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MARGNY LES COMPIEGNES</t>
  </si>
  <si>
    <t xml:space="preserve">saison :</t>
  </si>
  <si>
    <t xml:space="preserve">2009-2010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FRATERNELLE CUVILLY</t>
  </si>
  <si>
    <t xml:space="preserve">SELLIER M.</t>
  </si>
  <si>
    <t xml:space="preserve">HARO B.</t>
  </si>
  <si>
    <t xml:space="preserve">DOS SANTOS S.</t>
  </si>
  <si>
    <t xml:space="preserve">TRIOUX M.</t>
  </si>
  <si>
    <t xml:space="preserve">WAGNER O.</t>
  </si>
  <si>
    <t xml:space="preserve">SAINT QUENTIN</t>
  </si>
  <si>
    <t xml:space="preserve">BERSILLON J.P.</t>
  </si>
  <si>
    <t xml:space="preserve">DUCRET S.</t>
  </si>
  <si>
    <t xml:space="preserve">NIGER J.</t>
  </si>
  <si>
    <t xml:space="preserve">ETIENNE M.</t>
  </si>
  <si>
    <t xml:space="preserve">DUBOIS C.</t>
  </si>
  <si>
    <t xml:space="preserve">ASTIR CREIL</t>
  </si>
  <si>
    <t xml:space="preserve">GOMEZ B.</t>
  </si>
  <si>
    <t xml:space="preserve">MARTIN J.C. R.</t>
  </si>
  <si>
    <t xml:space="preserve">GAUTHIER B.</t>
  </si>
  <si>
    <t xml:space="preserve">DEMEY R.</t>
  </si>
  <si>
    <t xml:space="preserve">BOITEL A.</t>
  </si>
  <si>
    <t xml:space="preserve">LE RALLIEMENT MARGNY</t>
  </si>
  <si>
    <t xml:space="preserve">GOURET M.</t>
  </si>
  <si>
    <t xml:space="preserve">NEVE D.</t>
  </si>
  <si>
    <t xml:space="preserve">RUCKEBUSCH E.</t>
  </si>
  <si>
    <t xml:space="preserve">SIEUROS A.</t>
  </si>
  <si>
    <t xml:space="preserve">DECOURT D.</t>
  </si>
  <si>
    <t xml:space="preserve">VOUEL-CONDREN</t>
  </si>
  <si>
    <t xml:space="preserve">LEVEQUE S.</t>
  </si>
  <si>
    <t xml:space="preserve">CAPLET Q.</t>
  </si>
  <si>
    <t xml:space="preserve">LUISETTI F.</t>
  </si>
  <si>
    <t xml:space="preserve">GAYANT C.</t>
  </si>
  <si>
    <t xml:space="preserve">GAYANT G.</t>
  </si>
  <si>
    <t xml:space="preserve">LA POUDRIERE</t>
  </si>
  <si>
    <t xml:space="preserve">OUDELET T.</t>
  </si>
  <si>
    <t xml:space="preserve">OUDELET A.</t>
  </si>
  <si>
    <t xml:space="preserve">DESTRES M.</t>
  </si>
  <si>
    <t xml:space="preserve">BERTON T.</t>
  </si>
  <si>
    <t xml:space="preserve">VITTAUT A.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 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,##0"/>
    <numFmt numFmtId="170" formatCode="##\.##\.###"/>
    <numFmt numFmtId="171" formatCode="[$-409]d\-mmm"/>
  </numFmts>
  <fonts count="6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u val="single"/>
      <sz val="12"/>
      <color rgb="FF0000D4"/>
      <name val="Verdana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2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b val="true"/>
      <sz val="15"/>
      <color rgb="FF808080"/>
      <name val="Arial Narrow"/>
      <family val="2"/>
    </font>
    <font>
      <b val="true"/>
      <sz val="20"/>
      <color rgb="FFC0C0C0"/>
      <name val="Arial Narrow"/>
      <family val="2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b val="true"/>
      <sz val="20"/>
      <name val="Arial Narrow"/>
      <family val="2"/>
    </font>
    <font>
      <sz val="18"/>
      <color rgb="FF969696"/>
      <name val="Arial Narrow"/>
      <family val="0"/>
    </font>
    <font>
      <sz val="15"/>
      <color rgb="FF808080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79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63280" y="66600"/>
          <a:ext cx="131796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080</xdr:colOff>
      <xdr:row>0</xdr:row>
      <xdr:rowOff>39240</xdr:rowOff>
    </xdr:from>
    <xdr:to>
      <xdr:col>31</xdr:col>
      <xdr:colOff>77040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8178360" y="39240"/>
          <a:ext cx="252468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72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4160628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720</xdr:colOff>
      <xdr:row>4</xdr:row>
      <xdr:rowOff>761400</xdr:rowOff>
    </xdr:from>
    <xdr:to>
      <xdr:col>35</xdr:col>
      <xdr:colOff>55080</xdr:colOff>
      <xdr:row>5</xdr:row>
      <xdr:rowOff>799560</xdr:rowOff>
    </xdr:to>
    <xdr:sp>
      <xdr:nvSpPr>
        <xdr:cNvPr id="5" name="AutoShape 9"/>
        <xdr:cNvSpPr/>
      </xdr:nvSpPr>
      <xdr:spPr>
        <a:xfrm>
          <a:off x="41606280" y="3227040"/>
          <a:ext cx="86796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84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764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816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07696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430160" y="18776880"/>
          <a:ext cx="49752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101204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360</xdr:colOff>
      <xdr:row>3</xdr:row>
      <xdr:rowOff>532440</xdr:rowOff>
    </xdr:from>
    <xdr:to>
      <xdr:col>8</xdr:col>
      <xdr:colOff>460800</xdr:colOff>
      <xdr:row>3</xdr:row>
      <xdr:rowOff>532440</xdr:rowOff>
    </xdr:to>
    <xdr:sp>
      <xdr:nvSpPr>
        <xdr:cNvPr id="11" name="Line 7"/>
        <xdr:cNvSpPr/>
      </xdr:nvSpPr>
      <xdr:spPr>
        <a:xfrm flipH="1">
          <a:off x="740880" y="2692800"/>
          <a:ext cx="47192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2440</xdr:rowOff>
    </xdr:from>
    <xdr:to>
      <xdr:col>20</xdr:col>
      <xdr:colOff>443520</xdr:colOff>
      <xdr:row>3</xdr:row>
      <xdr:rowOff>532440</xdr:rowOff>
    </xdr:to>
    <xdr:sp>
      <xdr:nvSpPr>
        <xdr:cNvPr id="12" name="Line 8"/>
        <xdr:cNvSpPr/>
      </xdr:nvSpPr>
      <xdr:spPr>
        <a:xfrm>
          <a:off x="8571600" y="2692800"/>
          <a:ext cx="44208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720</xdr:colOff>
      <xdr:row>36</xdr:row>
      <xdr:rowOff>380880</xdr:rowOff>
    </xdr:to>
    <xdr:sp>
      <xdr:nvSpPr>
        <xdr:cNvPr id="13" name="Line 9"/>
        <xdr:cNvSpPr/>
      </xdr:nvSpPr>
      <xdr:spPr>
        <a:xfrm flipH="1">
          <a:off x="740880" y="10631160"/>
          <a:ext cx="4277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9032400" y="10631160"/>
          <a:ext cx="39776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9160</xdr:colOff>
      <xdr:row>55</xdr:row>
      <xdr:rowOff>333000</xdr:rowOff>
    </xdr:from>
    <xdr:to>
      <xdr:col>20</xdr:col>
      <xdr:colOff>416520</xdr:colOff>
      <xdr:row>55</xdr:row>
      <xdr:rowOff>333000</xdr:rowOff>
    </xdr:to>
    <xdr:sp>
      <xdr:nvSpPr>
        <xdr:cNvPr id="15" name="Line 11"/>
        <xdr:cNvSpPr/>
      </xdr:nvSpPr>
      <xdr:spPr>
        <a:xfrm>
          <a:off x="9014040" y="15136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5640</xdr:rowOff>
    </xdr:from>
    <xdr:to>
      <xdr:col>8</xdr:col>
      <xdr:colOff>1908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880" y="15109560"/>
          <a:ext cx="4223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80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520" y="19126440"/>
          <a:ext cx="35629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984564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852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911376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n">
        <v>38726</v>
      </c>
      <c r="C6" s="7"/>
    </row>
    <row r="7" customFormat="false" ht="24.95" hidden="false" customHeight="true" outlineLevel="0" collapsed="false">
      <c r="A7" s="5" t="s">
        <v>3</v>
      </c>
      <c r="B7" s="8" t="s">
        <v>4</v>
      </c>
      <c r="C7" s="7"/>
    </row>
    <row r="8" customFormat="false" ht="24.95" hidden="false" customHeight="true" outlineLevel="0" collapsed="false">
      <c r="A8" s="5" t="s">
        <v>5</v>
      </c>
      <c r="B8" s="9" t="s">
        <v>6</v>
      </c>
      <c r="C8" s="7"/>
    </row>
    <row r="9" customFormat="false" ht="24.95" hidden="false" customHeight="true" outlineLevel="0" collapsed="false">
      <c r="A9" s="5" t="s">
        <v>7</v>
      </c>
      <c r="B9" s="8" t="s">
        <v>8</v>
      </c>
      <c r="C9" s="7" t="s">
        <v>9</v>
      </c>
    </row>
    <row r="10" customFormat="false" ht="24.95" hidden="false" customHeight="true" outlineLevel="0" collapsed="false">
      <c r="A10" s="5" t="s">
        <v>10</v>
      </c>
      <c r="B10" s="10" t="n">
        <v>6</v>
      </c>
      <c r="C10" s="7"/>
    </row>
    <row r="11" customFormat="false" ht="24.95" hidden="false" customHeight="true" outlineLevel="0" collapsed="false">
      <c r="A11" s="5"/>
      <c r="B11" s="11"/>
      <c r="C11" s="7"/>
    </row>
    <row r="12" customFormat="false" ht="24.95" hidden="false" customHeight="true" outlineLevel="0" collapsed="false">
      <c r="A12" s="12" t="s">
        <v>11</v>
      </c>
      <c r="B12" s="13" t="s">
        <v>12</v>
      </c>
      <c r="C12" s="7" t="s">
        <v>13</v>
      </c>
    </row>
    <row r="13" customFormat="false" ht="24.95" hidden="false" customHeight="true" outlineLevel="0" collapsed="false">
      <c r="A13" s="14"/>
      <c r="B13" s="14"/>
      <c r="C13" s="15"/>
    </row>
    <row r="14" customFormat="false" ht="24.95" hidden="false" customHeight="true" outlineLevel="0" collapsed="false">
      <c r="A14" s="4" t="s">
        <v>14</v>
      </c>
      <c r="B14" s="4"/>
      <c r="C14" s="4"/>
    </row>
    <row r="15" customFormat="false" ht="30" hidden="false" customHeight="true" outlineLevel="0" collapsed="false">
      <c r="A15" s="5" t="s">
        <v>15</v>
      </c>
      <c r="B15" s="16" t="s">
        <v>16</v>
      </c>
      <c r="C15" s="17"/>
    </row>
    <row r="16" customFormat="false" ht="30" hidden="false" customHeight="true" outlineLevel="0" collapsed="false">
      <c r="A16" s="12" t="s">
        <v>17</v>
      </c>
      <c r="B16" s="18" t="s">
        <v>18</v>
      </c>
      <c r="C16" s="19"/>
    </row>
    <row r="17" customFormat="false" ht="30" hidden="false" customHeight="true" outlineLevel="0" collapsed="false">
      <c r="A17" s="12" t="s">
        <v>19</v>
      </c>
      <c r="B17" s="20" t="s">
        <v>20</v>
      </c>
      <c r="C17" s="21"/>
    </row>
    <row r="19" customFormat="false" ht="92.1" hidden="false" customHeight="true" outlineLevel="0" collapsed="false">
      <c r="A19" s="22" t="s">
        <v>21</v>
      </c>
      <c r="B19" s="22"/>
      <c r="C19" s="22"/>
    </row>
    <row r="20" customFormat="false" ht="15" hidden="false" customHeight="true" outlineLevel="0" collapsed="false">
      <c r="A20" s="23" t="s">
        <v>22</v>
      </c>
      <c r="B20" s="23"/>
      <c r="C20" s="24"/>
    </row>
    <row r="21" customFormat="false" ht="15" hidden="false" customHeight="true" outlineLevel="0" collapsed="false">
      <c r="A21" s="25" t="s">
        <v>23</v>
      </c>
      <c r="B21" s="25"/>
      <c r="C21" s="26"/>
    </row>
    <row r="22" customFormat="false" ht="15" hidden="false" customHeight="true" outlineLevel="0" collapsed="false">
      <c r="A22" s="27" t="s">
        <v>24</v>
      </c>
      <c r="B22" s="27"/>
      <c r="C22" s="28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C1" colorId="64" zoomScale="30" zoomScaleNormal="30" zoomScalePageLayoutView="40" workbookViewId="0">
      <selection pane="topLeft" activeCell="B5" activeCellId="0" sqref="B5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false" outlineLevel="1" max="2" min="2" style="30" width="13.62"/>
    <col collapsed="false" customWidth="true" hidden="false" outlineLevel="0" max="3" min="3" style="31" width="59.37"/>
    <col collapsed="false" customWidth="true" hidden="false" outlineLevel="1" max="4" min="4" style="31" width="22.75"/>
    <col collapsed="false" customWidth="true" hidden="false" outlineLevel="0" max="5" min="5" style="31" width="41.87"/>
    <col collapsed="false" customWidth="true" hidden="false" outlineLevel="1" max="8" min="6" style="32" width="9.61"/>
    <col collapsed="false" customWidth="true" hidden="false" outlineLevel="0" max="9" min="9" style="32" width="10.87"/>
    <col collapsed="false" customWidth="true" hidden="false" outlineLevel="0" max="10" min="10" style="31" width="46.24"/>
    <col collapsed="false" customWidth="true" hidden="false" outlineLevel="1" max="11" min="11" style="33" width="9.37"/>
    <col collapsed="false" customWidth="true" hidden="false" outlineLevel="1" max="13" min="12" style="32" width="9.37"/>
    <col collapsed="false" customWidth="true" hidden="false" outlineLevel="0" max="14" min="14" style="32" width="10.61"/>
    <col collapsed="false" customWidth="true" hidden="false" outlineLevel="0" max="15" min="15" style="31" width="44.75"/>
    <col collapsed="false" customWidth="true" hidden="false" outlineLevel="1" max="17" min="16" style="32" width="9.61"/>
    <col collapsed="false" customWidth="true" hidden="false" outlineLevel="1" max="18" min="18" style="33" width="9.61"/>
    <col collapsed="false" customWidth="false" hidden="false" outlineLevel="0" max="19" min="19" style="32" width="10.75"/>
    <col collapsed="false" customWidth="true" hidden="false" outlineLevel="0" max="20" min="20" style="31" width="44.75"/>
    <col collapsed="false" customWidth="true" hidden="false" outlineLevel="1" max="23" min="21" style="32" width="9.61"/>
    <col collapsed="false" customWidth="false" hidden="false" outlineLevel="0" max="24" min="24" style="32" width="10.75"/>
    <col collapsed="false" customWidth="true" hidden="false" outlineLevel="0" max="25" min="25" style="34" width="44.75"/>
    <col collapsed="false" customWidth="true" hidden="false" outlineLevel="1" max="28" min="26" style="32" width="9.61"/>
    <col collapsed="false" customWidth="false" hidden="false" outlineLevel="0" max="29" min="29" style="32" width="10.75"/>
    <col collapsed="false" customWidth="true" hidden="false" outlineLevel="0" max="30" min="30" style="32" width="14.87"/>
    <col collapsed="false" customWidth="false" hidden="false" outlineLevel="1" max="31" min="31" style="35" width="10.75"/>
    <col collapsed="false" customWidth="true" hidden="false" outlineLevel="0" max="32" min="32" style="30" width="21.24"/>
    <col collapsed="false" customWidth="true" hidden="false" outlineLevel="0" max="35" min="33" style="30" width="4.37"/>
    <col collapsed="false" customWidth="true" hidden="false" outlineLevel="0" max="36" min="36" style="30" width="6.87"/>
    <col collapsed="false" customWidth="true" hidden="false" outlineLevel="0" max="37" min="37" style="30" width="3.11"/>
    <col collapsed="false" customWidth="true" hidden="false" outlineLevel="0" max="38" min="38" style="36" width="0.99"/>
    <col collapsed="false" customWidth="true" hidden="false" outlineLevel="0" max="39" min="39" style="30" width="9.61"/>
    <col collapsed="false" customWidth="true" hidden="false" outlineLevel="0" max="40" min="40" style="30" width="9.75"/>
    <col collapsed="false" customWidth="false" hidden="false" outlineLevel="0" max="257" min="41" style="30" width="10.75"/>
  </cols>
  <sheetData>
    <row r="1" customFormat="false" ht="60.95" hidden="false" customHeight="true" outlineLevel="0" collapsed="false">
      <c r="B1" s="37" t="str">
        <f aca="false">CONCATENATE(INFO!B9,"  ",INFO!B12,"  ")</f>
        <v>CARABINE  PICARDIE 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59.1" hidden="false" customHeight="true" outlineLevel="0" collapsed="false">
      <c r="B2" s="38" t="s">
        <v>2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30" hidden="false" customHeight="true" outlineLevel="0" collapsed="false">
      <c r="A3" s="30"/>
      <c r="B3" s="39" t="s">
        <v>26</v>
      </c>
      <c r="C3" s="40" t="s">
        <v>27</v>
      </c>
      <c r="D3" s="40" t="s">
        <v>28</v>
      </c>
      <c r="E3" s="41" t="s">
        <v>29</v>
      </c>
      <c r="F3" s="42" t="s">
        <v>30</v>
      </c>
      <c r="G3" s="42"/>
      <c r="H3" s="42"/>
      <c r="I3" s="43" t="s">
        <v>31</v>
      </c>
      <c r="J3" s="44" t="s">
        <v>29</v>
      </c>
      <c r="K3" s="42" t="s">
        <v>30</v>
      </c>
      <c r="L3" s="42"/>
      <c r="M3" s="42"/>
      <c r="N3" s="43" t="s">
        <v>31</v>
      </c>
      <c r="O3" s="44" t="s">
        <v>29</v>
      </c>
      <c r="P3" s="42" t="s">
        <v>30</v>
      </c>
      <c r="Q3" s="42"/>
      <c r="R3" s="42"/>
      <c r="S3" s="43" t="s">
        <v>31</v>
      </c>
      <c r="T3" s="44" t="s">
        <v>29</v>
      </c>
      <c r="U3" s="42" t="s">
        <v>30</v>
      </c>
      <c r="V3" s="42"/>
      <c r="W3" s="42"/>
      <c r="X3" s="43" t="s">
        <v>31</v>
      </c>
      <c r="Y3" s="44" t="s">
        <v>29</v>
      </c>
      <c r="Z3" s="42" t="s">
        <v>30</v>
      </c>
      <c r="AA3" s="42"/>
      <c r="AB3" s="42"/>
      <c r="AC3" s="45" t="s">
        <v>31</v>
      </c>
      <c r="AD3" s="46" t="s">
        <v>32</v>
      </c>
      <c r="AE3" s="47" t="s">
        <v>33</v>
      </c>
      <c r="AF3" s="48" t="s">
        <v>34</v>
      </c>
      <c r="AG3" s="49"/>
      <c r="AL3" s="30"/>
    </row>
    <row r="4" customFormat="false" ht="44.1" hidden="false" customHeight="true" outlineLevel="0" collapsed="false">
      <c r="A4" s="30"/>
      <c r="B4" s="39"/>
      <c r="C4" s="40"/>
      <c r="D4" s="40"/>
      <c r="E4" s="50" t="s">
        <v>35</v>
      </c>
      <c r="F4" s="51" t="n">
        <v>1</v>
      </c>
      <c r="G4" s="51" t="n">
        <v>2</v>
      </c>
      <c r="H4" s="51" t="n">
        <v>3</v>
      </c>
      <c r="I4" s="43"/>
      <c r="J4" s="52" t="s">
        <v>36</v>
      </c>
      <c r="K4" s="51" t="n">
        <v>1</v>
      </c>
      <c r="L4" s="51" t="n">
        <v>2</v>
      </c>
      <c r="M4" s="51" t="n">
        <v>3</v>
      </c>
      <c r="N4" s="43"/>
      <c r="O4" s="52" t="s">
        <v>37</v>
      </c>
      <c r="P4" s="51" t="n">
        <v>1</v>
      </c>
      <c r="Q4" s="51" t="n">
        <v>2</v>
      </c>
      <c r="R4" s="51" t="n">
        <v>3</v>
      </c>
      <c r="S4" s="43"/>
      <c r="T4" s="52" t="s">
        <v>38</v>
      </c>
      <c r="U4" s="51" t="n">
        <v>1</v>
      </c>
      <c r="V4" s="51" t="n">
        <v>2</v>
      </c>
      <c r="W4" s="51" t="n">
        <v>3</v>
      </c>
      <c r="X4" s="43"/>
      <c r="Y4" s="52" t="s">
        <v>39</v>
      </c>
      <c r="Z4" s="51" t="n">
        <v>1</v>
      </c>
      <c r="AA4" s="51" t="n">
        <v>2</v>
      </c>
      <c r="AB4" s="51" t="n">
        <v>3</v>
      </c>
      <c r="AC4" s="45"/>
      <c r="AD4" s="46"/>
      <c r="AE4" s="47"/>
      <c r="AF4" s="48"/>
      <c r="AL4" s="30"/>
    </row>
    <row r="5" s="66" customFormat="true" ht="63.95" hidden="false" customHeight="true" outlineLevel="0" collapsed="false">
      <c r="A5" s="53"/>
      <c r="B5" s="54" t="n">
        <v>3</v>
      </c>
      <c r="C5" s="55" t="s">
        <v>40</v>
      </c>
      <c r="D5" s="56" t="n">
        <v>1660071</v>
      </c>
      <c r="E5" s="57" t="s">
        <v>41</v>
      </c>
      <c r="F5" s="58" t="n">
        <v>86</v>
      </c>
      <c r="G5" s="58" t="n">
        <v>95</v>
      </c>
      <c r="H5" s="58" t="n">
        <v>86</v>
      </c>
      <c r="I5" s="59" t="n">
        <f aca="false">SUM(F5:H5)</f>
        <v>267</v>
      </c>
      <c r="J5" s="60" t="s">
        <v>42</v>
      </c>
      <c r="K5" s="58" t="n">
        <v>90</v>
      </c>
      <c r="L5" s="58" t="n">
        <v>88</v>
      </c>
      <c r="M5" s="58" t="n">
        <v>85</v>
      </c>
      <c r="N5" s="59" t="n">
        <f aca="false">SUM(K5:M5)</f>
        <v>263</v>
      </c>
      <c r="O5" s="61" t="s">
        <v>43</v>
      </c>
      <c r="P5" s="58" t="n">
        <v>98</v>
      </c>
      <c r="Q5" s="58" t="n">
        <v>98</v>
      </c>
      <c r="R5" s="58" t="n">
        <v>97</v>
      </c>
      <c r="S5" s="59" t="n">
        <f aca="false">SUM(P5:R5)</f>
        <v>293</v>
      </c>
      <c r="T5" s="61" t="s">
        <v>44</v>
      </c>
      <c r="U5" s="58" t="n">
        <v>89</v>
      </c>
      <c r="V5" s="58" t="n">
        <v>94</v>
      </c>
      <c r="W5" s="58" t="n">
        <v>89</v>
      </c>
      <c r="X5" s="59" t="n">
        <f aca="false">SUM(U5:W5)</f>
        <v>272</v>
      </c>
      <c r="Y5" s="61" t="s">
        <v>45</v>
      </c>
      <c r="Z5" s="58" t="n">
        <v>95</v>
      </c>
      <c r="AA5" s="58" t="n">
        <v>98</v>
      </c>
      <c r="AB5" s="58" t="n">
        <v>93</v>
      </c>
      <c r="AC5" s="62" t="n">
        <f aca="false">SUM(Z5:AB5)</f>
        <v>286</v>
      </c>
      <c r="AD5" s="63" t="n">
        <f aca="false">SUM(I5+N5+S5+X5+AC5)</f>
        <v>1381</v>
      </c>
      <c r="AE5" s="64" t="n">
        <f aca="false">H5+M5+R5+W5+AB5</f>
        <v>450</v>
      </c>
      <c r="AF5" s="65" t="n">
        <f aca="false">RANK(AD5,AD5:AD34,0)</f>
        <v>1</v>
      </c>
    </row>
    <row r="6" s="66" customFormat="true" ht="63.95" hidden="false" customHeight="true" outlineLevel="0" collapsed="false">
      <c r="A6" s="53"/>
      <c r="B6" s="67" t="n">
        <v>5</v>
      </c>
      <c r="C6" s="68" t="s">
        <v>46</v>
      </c>
      <c r="D6" s="69" t="n">
        <v>1602125</v>
      </c>
      <c r="E6" s="70" t="s">
        <v>47</v>
      </c>
      <c r="F6" s="71" t="n">
        <v>88</v>
      </c>
      <c r="G6" s="71" t="n">
        <v>88</v>
      </c>
      <c r="H6" s="71" t="n">
        <v>90</v>
      </c>
      <c r="I6" s="72" t="n">
        <f aca="false">SUM(F6:H6)</f>
        <v>266</v>
      </c>
      <c r="J6" s="73" t="s">
        <v>48</v>
      </c>
      <c r="K6" s="71" t="n">
        <v>80</v>
      </c>
      <c r="L6" s="71" t="n">
        <v>92</v>
      </c>
      <c r="M6" s="71" t="n">
        <v>90</v>
      </c>
      <c r="N6" s="72" t="n">
        <f aca="false">SUM(K6:M6)</f>
        <v>262</v>
      </c>
      <c r="O6" s="73" t="s">
        <v>49</v>
      </c>
      <c r="P6" s="71" t="n">
        <v>90</v>
      </c>
      <c r="Q6" s="71" t="n">
        <v>94</v>
      </c>
      <c r="R6" s="71" t="n">
        <v>92</v>
      </c>
      <c r="S6" s="72" t="n">
        <f aca="false">SUM(P6:R6)</f>
        <v>276</v>
      </c>
      <c r="T6" s="73" t="s">
        <v>50</v>
      </c>
      <c r="U6" s="71" t="n">
        <v>87</v>
      </c>
      <c r="V6" s="71" t="n">
        <v>91</v>
      </c>
      <c r="W6" s="71" t="n">
        <v>92</v>
      </c>
      <c r="X6" s="72" t="n">
        <f aca="false">SUM(U6:W6)</f>
        <v>270</v>
      </c>
      <c r="Y6" s="73" t="s">
        <v>51</v>
      </c>
      <c r="Z6" s="71" t="n">
        <v>91</v>
      </c>
      <c r="AA6" s="71" t="n">
        <v>90</v>
      </c>
      <c r="AB6" s="71" t="n">
        <v>92</v>
      </c>
      <c r="AC6" s="74" t="n">
        <f aca="false">SUM(Z6:AB6)</f>
        <v>273</v>
      </c>
      <c r="AD6" s="75" t="n">
        <f aca="false">SUM(I6+N6+S6+X6+AC6)</f>
        <v>1347</v>
      </c>
      <c r="AE6" s="76" t="n">
        <f aca="false">H6+M6+R6+W6+AB6</f>
        <v>456</v>
      </c>
      <c r="AF6" s="77" t="n">
        <f aca="false">RANK(AD6,AD5:AD34,0)</f>
        <v>2</v>
      </c>
    </row>
    <row r="7" s="66" customFormat="true" ht="63.95" hidden="false" customHeight="true" outlineLevel="0" collapsed="false">
      <c r="A7" s="53"/>
      <c r="B7" s="67" t="n">
        <v>2</v>
      </c>
      <c r="C7" s="78" t="s">
        <v>52</v>
      </c>
      <c r="D7" s="69" t="n">
        <v>1660013</v>
      </c>
      <c r="E7" s="70" t="s">
        <v>53</v>
      </c>
      <c r="F7" s="71" t="n">
        <v>86</v>
      </c>
      <c r="G7" s="71" t="n">
        <v>88</v>
      </c>
      <c r="H7" s="71" t="n">
        <v>91</v>
      </c>
      <c r="I7" s="72" t="n">
        <f aca="false">SUM(F7:H7)</f>
        <v>265</v>
      </c>
      <c r="J7" s="73" t="s">
        <v>54</v>
      </c>
      <c r="K7" s="71" t="n">
        <v>93</v>
      </c>
      <c r="L7" s="71" t="n">
        <v>92</v>
      </c>
      <c r="M7" s="71" t="n">
        <v>94</v>
      </c>
      <c r="N7" s="72" t="n">
        <f aca="false">SUM(K7:M7)</f>
        <v>279</v>
      </c>
      <c r="O7" s="73" t="s">
        <v>55</v>
      </c>
      <c r="P7" s="71" t="n">
        <v>89</v>
      </c>
      <c r="Q7" s="71" t="n">
        <v>83</v>
      </c>
      <c r="R7" s="71" t="n">
        <v>91</v>
      </c>
      <c r="S7" s="72" t="n">
        <f aca="false">SUM(P7:R7)</f>
        <v>263</v>
      </c>
      <c r="T7" s="73" t="s">
        <v>56</v>
      </c>
      <c r="U7" s="71" t="n">
        <v>92</v>
      </c>
      <c r="V7" s="71" t="n">
        <v>93</v>
      </c>
      <c r="W7" s="71" t="n">
        <v>86</v>
      </c>
      <c r="X7" s="72" t="n">
        <f aca="false">SUM(U7:W7)</f>
        <v>271</v>
      </c>
      <c r="Y7" s="73" t="s">
        <v>57</v>
      </c>
      <c r="Z7" s="71" t="n">
        <v>96</v>
      </c>
      <c r="AA7" s="71" t="n">
        <v>90</v>
      </c>
      <c r="AB7" s="71" t="n">
        <v>83</v>
      </c>
      <c r="AC7" s="74" t="n">
        <f aca="false">SUM(Z7:AB7)</f>
        <v>269</v>
      </c>
      <c r="AD7" s="75" t="n">
        <f aca="false">SUM(I7+N7+S7+X7+AC7)</f>
        <v>1347</v>
      </c>
      <c r="AE7" s="76" t="n">
        <f aca="false">H7+M7+R7+W7+AB7</f>
        <v>445</v>
      </c>
      <c r="AF7" s="77" t="n">
        <f aca="false">RANK(AD7,AD5:AD34,0)</f>
        <v>2</v>
      </c>
    </row>
    <row r="8" s="66" customFormat="true" ht="63.95" hidden="false" customHeight="true" outlineLevel="0" collapsed="false">
      <c r="A8" s="53"/>
      <c r="B8" s="67" t="n">
        <v>1</v>
      </c>
      <c r="C8" s="78" t="s">
        <v>58</v>
      </c>
      <c r="D8" s="69" t="n">
        <v>1660116</v>
      </c>
      <c r="E8" s="70" t="s">
        <v>59</v>
      </c>
      <c r="F8" s="71" t="n">
        <v>85</v>
      </c>
      <c r="G8" s="71" t="n">
        <v>92</v>
      </c>
      <c r="H8" s="71" t="n">
        <v>81</v>
      </c>
      <c r="I8" s="72" t="n">
        <f aca="false">SUM(F8:H8)</f>
        <v>258</v>
      </c>
      <c r="J8" s="73" t="s">
        <v>60</v>
      </c>
      <c r="K8" s="71" t="n">
        <v>75</v>
      </c>
      <c r="L8" s="71" t="n">
        <v>86</v>
      </c>
      <c r="M8" s="71" t="n">
        <v>88.2</v>
      </c>
      <c r="N8" s="72" t="n">
        <f aca="false">SUM(K8:M8)</f>
        <v>249.2</v>
      </c>
      <c r="O8" s="73" t="s">
        <v>61</v>
      </c>
      <c r="P8" s="71" t="n">
        <v>88</v>
      </c>
      <c r="Q8" s="71" t="n">
        <v>89</v>
      </c>
      <c r="R8" s="71" t="n">
        <v>92</v>
      </c>
      <c r="S8" s="72" t="n">
        <f aca="false">SUM(P8:R8)</f>
        <v>269</v>
      </c>
      <c r="T8" s="73" t="s">
        <v>62</v>
      </c>
      <c r="U8" s="71" t="n">
        <v>81</v>
      </c>
      <c r="V8" s="71" t="n">
        <v>88</v>
      </c>
      <c r="W8" s="71" t="n">
        <v>80</v>
      </c>
      <c r="X8" s="72" t="n">
        <f aca="false">SUM(U8:W8)</f>
        <v>249</v>
      </c>
      <c r="Y8" s="73" t="s">
        <v>63</v>
      </c>
      <c r="Z8" s="71" t="n">
        <v>80</v>
      </c>
      <c r="AA8" s="71" t="n">
        <v>88</v>
      </c>
      <c r="AB8" s="71" t="n">
        <v>81.1</v>
      </c>
      <c r="AC8" s="74" t="n">
        <f aca="false">SUM(Z8:AB8)</f>
        <v>249.1</v>
      </c>
      <c r="AD8" s="75" t="n">
        <f aca="false">SUM(I8+N8+S8+X8+AC8)</f>
        <v>1274.3</v>
      </c>
      <c r="AE8" s="76" t="n">
        <f aca="false">H8+M8+R8+W8+AB8</f>
        <v>422.3</v>
      </c>
      <c r="AF8" s="77" t="n">
        <f aca="false">RANK(AD8,AD5:AD34,0)</f>
        <v>4</v>
      </c>
    </row>
    <row r="9" s="66" customFormat="true" ht="63.95" hidden="false" customHeight="true" outlineLevel="0" collapsed="false">
      <c r="A9" s="53"/>
      <c r="B9" s="67" t="n">
        <v>4</v>
      </c>
      <c r="C9" s="68" t="s">
        <v>64</v>
      </c>
      <c r="D9" s="69" t="n">
        <v>1602004</v>
      </c>
      <c r="E9" s="70" t="s">
        <v>65</v>
      </c>
      <c r="F9" s="71" t="n">
        <v>83</v>
      </c>
      <c r="G9" s="71" t="n">
        <v>84</v>
      </c>
      <c r="H9" s="71" t="n">
        <v>86</v>
      </c>
      <c r="I9" s="72" t="n">
        <f aca="false">SUM(F9:H9)</f>
        <v>253</v>
      </c>
      <c r="J9" s="73" t="s">
        <v>66</v>
      </c>
      <c r="K9" s="71" t="n">
        <v>82</v>
      </c>
      <c r="L9" s="71" t="n">
        <v>79</v>
      </c>
      <c r="M9" s="71" t="n">
        <v>90</v>
      </c>
      <c r="N9" s="72" t="n">
        <f aca="false">SUM(K9:M9)</f>
        <v>251</v>
      </c>
      <c r="O9" s="73" t="s">
        <v>67</v>
      </c>
      <c r="P9" s="71" t="n">
        <v>85</v>
      </c>
      <c r="Q9" s="71" t="n">
        <v>84</v>
      </c>
      <c r="R9" s="71" t="n">
        <v>92</v>
      </c>
      <c r="S9" s="72" t="n">
        <f aca="false">SUM(P9:R9)</f>
        <v>261</v>
      </c>
      <c r="T9" s="73" t="s">
        <v>68</v>
      </c>
      <c r="U9" s="71" t="n">
        <v>84</v>
      </c>
      <c r="V9" s="71" t="n">
        <v>80</v>
      </c>
      <c r="W9" s="71" t="n">
        <v>78</v>
      </c>
      <c r="X9" s="72" t="n">
        <f aca="false">SUM(U9:W9)</f>
        <v>242</v>
      </c>
      <c r="Y9" s="73" t="s">
        <v>69</v>
      </c>
      <c r="Z9" s="71" t="n">
        <v>76</v>
      </c>
      <c r="AA9" s="71" t="n">
        <v>76</v>
      </c>
      <c r="AB9" s="71" t="n">
        <v>78</v>
      </c>
      <c r="AC9" s="74" t="n">
        <f aca="false">SUM(Z9:AB9)</f>
        <v>230</v>
      </c>
      <c r="AD9" s="75" t="n">
        <f aca="false">SUM(I9+N9+S9+X9+AC9)</f>
        <v>1237</v>
      </c>
      <c r="AE9" s="76" t="n">
        <f aca="false">H9+M9+R9+W9+AB9</f>
        <v>424</v>
      </c>
      <c r="AF9" s="77" t="n">
        <f aca="false">RANK(AD9,AD5:AD34,0)</f>
        <v>5</v>
      </c>
    </row>
    <row r="10" s="66" customFormat="true" ht="63.95" hidden="false" customHeight="true" outlineLevel="0" collapsed="false">
      <c r="A10" s="53"/>
      <c r="B10" s="67" t="n">
        <v>6</v>
      </c>
      <c r="C10" s="68" t="s">
        <v>70</v>
      </c>
      <c r="D10" s="69" t="n">
        <v>1602015</v>
      </c>
      <c r="E10" s="70" t="s">
        <v>71</v>
      </c>
      <c r="F10" s="71" t="n">
        <v>79</v>
      </c>
      <c r="G10" s="71" t="n">
        <v>87</v>
      </c>
      <c r="H10" s="71" t="n">
        <v>79</v>
      </c>
      <c r="I10" s="72" t="n">
        <f aca="false">SUM(F10:H10)</f>
        <v>245</v>
      </c>
      <c r="J10" s="73" t="s">
        <v>72</v>
      </c>
      <c r="K10" s="71" t="n">
        <v>77</v>
      </c>
      <c r="L10" s="71" t="n">
        <v>68</v>
      </c>
      <c r="M10" s="71" t="n">
        <v>73</v>
      </c>
      <c r="N10" s="72" t="n">
        <f aca="false">SUM(K10:M10)</f>
        <v>218</v>
      </c>
      <c r="O10" s="73" t="s">
        <v>73</v>
      </c>
      <c r="P10" s="71" t="n">
        <v>81</v>
      </c>
      <c r="Q10" s="71" t="n">
        <v>84</v>
      </c>
      <c r="R10" s="71" t="n">
        <v>89</v>
      </c>
      <c r="S10" s="72" t="n">
        <f aca="false">SUM(P10:R10)</f>
        <v>254</v>
      </c>
      <c r="T10" s="73" t="s">
        <v>74</v>
      </c>
      <c r="U10" s="71" t="n">
        <v>78</v>
      </c>
      <c r="V10" s="71" t="n">
        <v>58</v>
      </c>
      <c r="W10" s="71" t="n">
        <v>66</v>
      </c>
      <c r="X10" s="72" t="n">
        <f aca="false">SUM(U10:W10)</f>
        <v>202</v>
      </c>
      <c r="Y10" s="73" t="s">
        <v>75</v>
      </c>
      <c r="Z10" s="71" t="n">
        <v>80</v>
      </c>
      <c r="AA10" s="71" t="n">
        <v>85</v>
      </c>
      <c r="AB10" s="71" t="n">
        <v>95</v>
      </c>
      <c r="AC10" s="74" t="n">
        <f aca="false">SUM(Z10:AB10)</f>
        <v>260</v>
      </c>
      <c r="AD10" s="75" t="n">
        <f aca="false">SUM(I10+N10+S10+X10+AC10)</f>
        <v>1179</v>
      </c>
      <c r="AE10" s="76" t="n">
        <f aca="false">H10+M10+R10+W10+AB10</f>
        <v>402</v>
      </c>
      <c r="AF10" s="77" t="n">
        <f aca="false">RANK(AD10,AD5:AD34,0)</f>
        <v>6</v>
      </c>
    </row>
    <row r="11" s="66" customFormat="true" ht="63.95" hidden="false" customHeight="true" outlineLevel="0" collapsed="false">
      <c r="A11" s="53"/>
      <c r="B11" s="67" t="n">
        <v>7</v>
      </c>
      <c r="C11" s="68"/>
      <c r="D11" s="69"/>
      <c r="E11" s="70"/>
      <c r="F11" s="71"/>
      <c r="G11" s="71"/>
      <c r="H11" s="71"/>
      <c r="I11" s="72" t="n">
        <f aca="false">SUM(F11:H11)</f>
        <v>0</v>
      </c>
      <c r="J11" s="73"/>
      <c r="K11" s="71"/>
      <c r="L11" s="71"/>
      <c r="M11" s="71"/>
      <c r="N11" s="72" t="n">
        <f aca="false">SUM(K11:M11)</f>
        <v>0</v>
      </c>
      <c r="O11" s="73"/>
      <c r="P11" s="71"/>
      <c r="Q11" s="71"/>
      <c r="R11" s="71"/>
      <c r="S11" s="72" t="n">
        <f aca="false">SUM(P11:R11)</f>
        <v>0</v>
      </c>
      <c r="T11" s="73"/>
      <c r="U11" s="71"/>
      <c r="V11" s="71"/>
      <c r="W11" s="71"/>
      <c r="X11" s="72" t="n">
        <f aca="false">SUM(U11:W11)</f>
        <v>0</v>
      </c>
      <c r="Y11" s="73"/>
      <c r="Z11" s="71"/>
      <c r="AA11" s="71"/>
      <c r="AB11" s="71"/>
      <c r="AC11" s="74" t="n">
        <f aca="false">SUM(Z11:AB11)</f>
        <v>0</v>
      </c>
      <c r="AD11" s="75" t="n">
        <f aca="false">SUM(I11+N11+S11+X11+AC11)</f>
        <v>0</v>
      </c>
      <c r="AE11" s="76" t="n">
        <f aca="false">H11+M11+R11+W11+AB11</f>
        <v>0</v>
      </c>
      <c r="AF11" s="77" t="n">
        <f aca="false">RANK(AD11,AD5:AD34,0)</f>
        <v>7</v>
      </c>
    </row>
    <row r="12" s="66" customFormat="true" ht="63.95" hidden="false" customHeight="true" outlineLevel="0" collapsed="false">
      <c r="A12" s="53"/>
      <c r="B12" s="67" t="n">
        <v>8</v>
      </c>
      <c r="C12" s="68"/>
      <c r="D12" s="69"/>
      <c r="E12" s="70"/>
      <c r="F12" s="71"/>
      <c r="G12" s="71"/>
      <c r="H12" s="71"/>
      <c r="I12" s="72" t="n">
        <f aca="false">SUM(F12:H12)</f>
        <v>0</v>
      </c>
      <c r="J12" s="73"/>
      <c r="K12" s="71"/>
      <c r="L12" s="71"/>
      <c r="M12" s="71"/>
      <c r="N12" s="72" t="n">
        <f aca="false">SUM(K12:M12)</f>
        <v>0</v>
      </c>
      <c r="O12" s="73"/>
      <c r="P12" s="71"/>
      <c r="Q12" s="71"/>
      <c r="R12" s="71"/>
      <c r="S12" s="72" t="n">
        <f aca="false">SUM(P12:R12)</f>
        <v>0</v>
      </c>
      <c r="T12" s="73"/>
      <c r="U12" s="71"/>
      <c r="V12" s="71"/>
      <c r="W12" s="71"/>
      <c r="X12" s="72" t="n">
        <f aca="false">SUM(U12:W12)</f>
        <v>0</v>
      </c>
      <c r="Y12" s="73"/>
      <c r="Z12" s="71"/>
      <c r="AA12" s="71"/>
      <c r="AB12" s="71"/>
      <c r="AC12" s="74" t="n">
        <f aca="false">SUM(Z12:AB12)</f>
        <v>0</v>
      </c>
      <c r="AD12" s="75" t="n">
        <f aca="false">SUM(I12+N12+S12+X12+AC12)</f>
        <v>0</v>
      </c>
      <c r="AE12" s="76" t="n">
        <f aca="false">H12+M12+R12+W12+AB12</f>
        <v>0</v>
      </c>
      <c r="AF12" s="77" t="n">
        <f aca="false">RANK(AD12,AD5:AD34,0)</f>
        <v>7</v>
      </c>
    </row>
    <row r="13" s="66" customFormat="true" ht="63.95" hidden="false" customHeight="true" outlineLevel="0" collapsed="false">
      <c r="A13" s="53"/>
      <c r="B13" s="67" t="n">
        <v>9</v>
      </c>
      <c r="C13" s="68"/>
      <c r="D13" s="69"/>
      <c r="E13" s="70"/>
      <c r="F13" s="71"/>
      <c r="G13" s="71"/>
      <c r="H13" s="71"/>
      <c r="I13" s="72" t="n">
        <f aca="false">SUM(F13:H13)</f>
        <v>0</v>
      </c>
      <c r="J13" s="73"/>
      <c r="K13" s="71"/>
      <c r="L13" s="71"/>
      <c r="M13" s="71"/>
      <c r="N13" s="72" t="n">
        <f aca="false">SUM(K13:M13)</f>
        <v>0</v>
      </c>
      <c r="O13" s="73"/>
      <c r="P13" s="71"/>
      <c r="Q13" s="71"/>
      <c r="R13" s="71"/>
      <c r="S13" s="72" t="n">
        <f aca="false">SUM(P13:R13)</f>
        <v>0</v>
      </c>
      <c r="T13" s="73"/>
      <c r="U13" s="71"/>
      <c r="V13" s="71"/>
      <c r="W13" s="71"/>
      <c r="X13" s="72" t="n">
        <f aca="false">SUM(U13:W13)</f>
        <v>0</v>
      </c>
      <c r="Y13" s="73"/>
      <c r="Z13" s="71"/>
      <c r="AA13" s="71"/>
      <c r="AB13" s="71"/>
      <c r="AC13" s="74" t="n">
        <f aca="false">SUM(Z13:AB13)</f>
        <v>0</v>
      </c>
      <c r="AD13" s="75" t="n">
        <f aca="false">SUM(I13+N13+S13+X13+AC13)</f>
        <v>0</v>
      </c>
      <c r="AE13" s="76" t="n">
        <f aca="false">H13+M13+R13+W13+AB13</f>
        <v>0</v>
      </c>
      <c r="AF13" s="77" t="n">
        <f aca="false">RANK(AD13,AD5:AD34,0)</f>
        <v>7</v>
      </c>
    </row>
    <row r="14" s="66" customFormat="true" ht="63.95" hidden="false" customHeight="true" outlineLevel="0" collapsed="false">
      <c r="A14" s="53"/>
      <c r="B14" s="67" t="n">
        <v>10</v>
      </c>
      <c r="C14" s="68"/>
      <c r="D14" s="69"/>
      <c r="E14" s="70"/>
      <c r="F14" s="71"/>
      <c r="G14" s="71"/>
      <c r="H14" s="71"/>
      <c r="I14" s="72" t="n">
        <f aca="false">SUM(F14:H14)</f>
        <v>0</v>
      </c>
      <c r="J14" s="73"/>
      <c r="K14" s="71"/>
      <c r="L14" s="71"/>
      <c r="M14" s="71"/>
      <c r="N14" s="72" t="n">
        <f aca="false">SUM(K14:M14)</f>
        <v>0</v>
      </c>
      <c r="O14" s="73"/>
      <c r="P14" s="71"/>
      <c r="Q14" s="71"/>
      <c r="R14" s="71"/>
      <c r="S14" s="72" t="n">
        <f aca="false">SUM(P14:R14)</f>
        <v>0</v>
      </c>
      <c r="T14" s="79"/>
      <c r="U14" s="71"/>
      <c r="V14" s="71"/>
      <c r="W14" s="71"/>
      <c r="X14" s="72" t="n">
        <f aca="false">SUM(U14:W14)</f>
        <v>0</v>
      </c>
      <c r="Y14" s="73"/>
      <c r="Z14" s="71"/>
      <c r="AA14" s="71"/>
      <c r="AB14" s="71"/>
      <c r="AC14" s="74" t="n">
        <f aca="false">SUM(Z14:AB14)</f>
        <v>0</v>
      </c>
      <c r="AD14" s="75" t="n">
        <f aca="false">SUM(I14+N14+S14+X14+AC14)</f>
        <v>0</v>
      </c>
      <c r="AE14" s="76" t="n">
        <f aca="false">H14+M14+R14+W14+AB14</f>
        <v>0</v>
      </c>
      <c r="AF14" s="77" t="n">
        <f aca="false">RANK(AD14,AD5:AD34,0)</f>
        <v>7</v>
      </c>
    </row>
    <row r="15" s="66" customFormat="true" ht="63.95" hidden="false" customHeight="true" outlineLevel="0" collapsed="false">
      <c r="A15" s="53"/>
      <c r="B15" s="67" t="n">
        <v>11</v>
      </c>
      <c r="C15" s="68"/>
      <c r="D15" s="69"/>
      <c r="E15" s="70"/>
      <c r="F15" s="71"/>
      <c r="G15" s="71"/>
      <c r="H15" s="71"/>
      <c r="I15" s="72" t="n">
        <f aca="false">SUM(F15:H15)</f>
        <v>0</v>
      </c>
      <c r="J15" s="73"/>
      <c r="K15" s="71"/>
      <c r="L15" s="71"/>
      <c r="M15" s="71"/>
      <c r="N15" s="72" t="n">
        <f aca="false">SUM(K15:M15)</f>
        <v>0</v>
      </c>
      <c r="O15" s="73"/>
      <c r="P15" s="71"/>
      <c r="Q15" s="71"/>
      <c r="R15" s="71"/>
      <c r="S15" s="72" t="n">
        <f aca="false">SUM(P15:R15)</f>
        <v>0</v>
      </c>
      <c r="T15" s="73"/>
      <c r="U15" s="71"/>
      <c r="V15" s="71"/>
      <c r="W15" s="71"/>
      <c r="X15" s="72" t="n">
        <f aca="false">SUM(U15:W15)</f>
        <v>0</v>
      </c>
      <c r="Y15" s="73"/>
      <c r="Z15" s="71"/>
      <c r="AA15" s="71"/>
      <c r="AB15" s="71"/>
      <c r="AC15" s="74" t="n">
        <f aca="false">SUM(Z15:AB15)</f>
        <v>0</v>
      </c>
      <c r="AD15" s="75" t="n">
        <f aca="false">SUM(I15+N15+S15+X15+AC15)</f>
        <v>0</v>
      </c>
      <c r="AE15" s="76" t="n">
        <f aca="false">H15+M15+R15+W15+AB15</f>
        <v>0</v>
      </c>
      <c r="AF15" s="77" t="n">
        <f aca="false">RANK(AD15,AD5:AD34,0)</f>
        <v>7</v>
      </c>
    </row>
    <row r="16" s="66" customFormat="true" ht="63.95" hidden="false" customHeight="true" outlineLevel="0" collapsed="false">
      <c r="A16" s="53"/>
      <c r="B16" s="67" t="n">
        <v>12</v>
      </c>
      <c r="C16" s="68"/>
      <c r="D16" s="69"/>
      <c r="E16" s="70"/>
      <c r="F16" s="71"/>
      <c r="G16" s="71"/>
      <c r="H16" s="71"/>
      <c r="I16" s="72" t="n">
        <f aca="false">SUM(F16:H16)</f>
        <v>0</v>
      </c>
      <c r="J16" s="73"/>
      <c r="K16" s="71"/>
      <c r="L16" s="71"/>
      <c r="M16" s="71"/>
      <c r="N16" s="72" t="n">
        <f aca="false">SUM(K16:M16)</f>
        <v>0</v>
      </c>
      <c r="O16" s="73"/>
      <c r="P16" s="71"/>
      <c r="Q16" s="71"/>
      <c r="R16" s="71"/>
      <c r="S16" s="72" t="n">
        <f aca="false">SUM(P16:R16)</f>
        <v>0</v>
      </c>
      <c r="T16" s="73"/>
      <c r="U16" s="71"/>
      <c r="V16" s="71"/>
      <c r="W16" s="71"/>
      <c r="X16" s="72" t="n">
        <f aca="false">SUM(U16:W16)</f>
        <v>0</v>
      </c>
      <c r="Y16" s="73"/>
      <c r="Z16" s="71"/>
      <c r="AA16" s="71"/>
      <c r="AB16" s="71"/>
      <c r="AC16" s="74" t="n">
        <f aca="false">SUM(Z16:AB16)</f>
        <v>0</v>
      </c>
      <c r="AD16" s="75" t="n">
        <f aca="false">SUM(I16+N16+S16+X16+AC16)</f>
        <v>0</v>
      </c>
      <c r="AE16" s="76" t="n">
        <f aca="false">H16+M16+R16+W16+AB16</f>
        <v>0</v>
      </c>
      <c r="AF16" s="77" t="n">
        <f aca="false">RANK(AD16,AD5:AD34,0)</f>
        <v>7</v>
      </c>
    </row>
    <row r="17" s="66" customFormat="true" ht="63.95" hidden="false" customHeight="true" outlineLevel="0" collapsed="false">
      <c r="A17" s="53"/>
      <c r="B17" s="67" t="n">
        <v>13</v>
      </c>
      <c r="C17" s="68"/>
      <c r="D17" s="69"/>
      <c r="E17" s="70"/>
      <c r="F17" s="71"/>
      <c r="G17" s="71"/>
      <c r="H17" s="71"/>
      <c r="I17" s="72" t="n">
        <f aca="false">SUM(F17:H17)</f>
        <v>0</v>
      </c>
      <c r="J17" s="73"/>
      <c r="K17" s="71"/>
      <c r="L17" s="71"/>
      <c r="M17" s="71"/>
      <c r="N17" s="72" t="n">
        <f aca="false">SUM(K17:M17)</f>
        <v>0</v>
      </c>
      <c r="O17" s="73"/>
      <c r="P17" s="71"/>
      <c r="Q17" s="71"/>
      <c r="R17" s="71"/>
      <c r="S17" s="72" t="n">
        <f aca="false">SUM(P17:R17)</f>
        <v>0</v>
      </c>
      <c r="T17" s="73"/>
      <c r="U17" s="71"/>
      <c r="V17" s="71"/>
      <c r="W17" s="71"/>
      <c r="X17" s="72" t="n">
        <f aca="false">SUM(U17:W17)</f>
        <v>0</v>
      </c>
      <c r="Y17" s="73"/>
      <c r="Z17" s="71"/>
      <c r="AA17" s="71"/>
      <c r="AB17" s="71"/>
      <c r="AC17" s="74" t="n">
        <f aca="false">SUM(Z17:AB17)</f>
        <v>0</v>
      </c>
      <c r="AD17" s="75" t="n">
        <f aca="false">SUM(I17+N17+S17+X17+AC17)</f>
        <v>0</v>
      </c>
      <c r="AE17" s="76" t="n">
        <f aca="false">H17+M17+R17+W17+AB17</f>
        <v>0</v>
      </c>
      <c r="AF17" s="77" t="n">
        <f aca="false">RANK(AD17,AD5:AD34,0)</f>
        <v>7</v>
      </c>
    </row>
    <row r="18" s="66" customFormat="true" ht="63.95" hidden="false" customHeight="true" outlineLevel="0" collapsed="false">
      <c r="A18" s="53"/>
      <c r="B18" s="67" t="n">
        <v>14</v>
      </c>
      <c r="C18" s="68"/>
      <c r="D18" s="69"/>
      <c r="E18" s="70"/>
      <c r="F18" s="71"/>
      <c r="G18" s="71"/>
      <c r="H18" s="71"/>
      <c r="I18" s="72" t="n">
        <f aca="false">SUM(F18:H18)</f>
        <v>0</v>
      </c>
      <c r="J18" s="73"/>
      <c r="K18" s="71"/>
      <c r="L18" s="71"/>
      <c r="M18" s="71"/>
      <c r="N18" s="72" t="n">
        <f aca="false">SUM(K18:M18)</f>
        <v>0</v>
      </c>
      <c r="O18" s="73"/>
      <c r="P18" s="71"/>
      <c r="Q18" s="71"/>
      <c r="R18" s="71"/>
      <c r="S18" s="72" t="n">
        <f aca="false">SUM(P18:R18)</f>
        <v>0</v>
      </c>
      <c r="T18" s="73"/>
      <c r="U18" s="71"/>
      <c r="V18" s="71"/>
      <c r="W18" s="71"/>
      <c r="X18" s="72" t="n">
        <f aca="false">SUM(U18:W18)</f>
        <v>0</v>
      </c>
      <c r="Y18" s="73"/>
      <c r="Z18" s="71"/>
      <c r="AA18" s="71"/>
      <c r="AB18" s="71"/>
      <c r="AC18" s="74" t="n">
        <f aca="false">SUM(Z18:AB18)</f>
        <v>0</v>
      </c>
      <c r="AD18" s="75" t="n">
        <f aca="false">SUM(I18+N18+S18+X18+AC18)</f>
        <v>0</v>
      </c>
      <c r="AE18" s="76" t="n">
        <f aca="false">H18+M18+R18+W18+AB18</f>
        <v>0</v>
      </c>
      <c r="AF18" s="77" t="n">
        <f aca="false">RANK(AD18,AD5:AD34,0)</f>
        <v>7</v>
      </c>
    </row>
    <row r="19" s="66" customFormat="true" ht="63.95" hidden="false" customHeight="true" outlineLevel="0" collapsed="false">
      <c r="A19" s="53"/>
      <c r="B19" s="67" t="n">
        <v>15</v>
      </c>
      <c r="C19" s="68"/>
      <c r="D19" s="69"/>
      <c r="E19" s="70"/>
      <c r="F19" s="71"/>
      <c r="G19" s="71"/>
      <c r="H19" s="71"/>
      <c r="I19" s="72" t="n">
        <f aca="false">SUM(F19:H19)</f>
        <v>0</v>
      </c>
      <c r="J19" s="79"/>
      <c r="K19" s="71"/>
      <c r="L19" s="71"/>
      <c r="M19" s="71"/>
      <c r="N19" s="72" t="n">
        <f aca="false">SUM(K19:M19)</f>
        <v>0</v>
      </c>
      <c r="O19" s="73"/>
      <c r="P19" s="71"/>
      <c r="Q19" s="71"/>
      <c r="R19" s="71"/>
      <c r="S19" s="72" t="n">
        <f aca="false">SUM(P19:R19)</f>
        <v>0</v>
      </c>
      <c r="T19" s="73"/>
      <c r="U19" s="71"/>
      <c r="V19" s="71"/>
      <c r="W19" s="71"/>
      <c r="X19" s="72" t="n">
        <f aca="false">SUM(U19:W19)</f>
        <v>0</v>
      </c>
      <c r="Y19" s="73"/>
      <c r="Z19" s="71"/>
      <c r="AA19" s="71"/>
      <c r="AB19" s="71"/>
      <c r="AC19" s="74" t="n">
        <f aca="false">SUM(Z19:AB19)</f>
        <v>0</v>
      </c>
      <c r="AD19" s="75" t="n">
        <f aca="false">SUM(I19+N19+S19+X19+AC19)</f>
        <v>0</v>
      </c>
      <c r="AE19" s="76" t="n">
        <f aca="false">H19+M19+R19+W19+AB19</f>
        <v>0</v>
      </c>
      <c r="AF19" s="77" t="n">
        <f aca="false">RANK(AD19,AD5:AD34,0)</f>
        <v>7</v>
      </c>
    </row>
    <row r="20" s="66" customFormat="true" ht="63.95" hidden="false" customHeight="true" outlineLevel="0" collapsed="false">
      <c r="A20" s="53"/>
      <c r="B20" s="67" t="n">
        <v>16</v>
      </c>
      <c r="C20" s="68"/>
      <c r="D20" s="69"/>
      <c r="E20" s="70"/>
      <c r="F20" s="71"/>
      <c r="G20" s="71"/>
      <c r="H20" s="71"/>
      <c r="I20" s="72" t="n">
        <f aca="false">SUM(F20:H20)</f>
        <v>0</v>
      </c>
      <c r="J20" s="73"/>
      <c r="K20" s="71"/>
      <c r="L20" s="71"/>
      <c r="M20" s="71"/>
      <c r="N20" s="72" t="n">
        <f aca="false">SUM(K20:M20)</f>
        <v>0</v>
      </c>
      <c r="O20" s="73"/>
      <c r="P20" s="71"/>
      <c r="Q20" s="71"/>
      <c r="R20" s="71"/>
      <c r="S20" s="72" t="n">
        <f aca="false">SUM(P20:R20)</f>
        <v>0</v>
      </c>
      <c r="T20" s="73"/>
      <c r="U20" s="71"/>
      <c r="V20" s="71"/>
      <c r="W20" s="71"/>
      <c r="X20" s="72" t="n">
        <f aca="false">SUM(U20:W20)</f>
        <v>0</v>
      </c>
      <c r="Y20" s="73"/>
      <c r="Z20" s="71"/>
      <c r="AA20" s="71"/>
      <c r="AB20" s="71"/>
      <c r="AC20" s="74" t="n">
        <f aca="false">SUM(Z20:AB20)</f>
        <v>0</v>
      </c>
      <c r="AD20" s="75" t="n">
        <f aca="false">SUM(I20+N20+S20+X20+AC20)</f>
        <v>0</v>
      </c>
      <c r="AE20" s="76" t="n">
        <f aca="false">H20+M20+R20+W20+AB20</f>
        <v>0</v>
      </c>
      <c r="AF20" s="77" t="n">
        <f aca="false">RANK(AD20,AD5:AD34,0)</f>
        <v>7</v>
      </c>
    </row>
    <row r="21" s="66" customFormat="true" ht="63.95" hidden="false" customHeight="true" outlineLevel="0" collapsed="false">
      <c r="A21" s="53"/>
      <c r="B21" s="67" t="n">
        <v>17</v>
      </c>
      <c r="C21" s="68"/>
      <c r="D21" s="69"/>
      <c r="E21" s="70"/>
      <c r="F21" s="71"/>
      <c r="G21" s="71"/>
      <c r="H21" s="71"/>
      <c r="I21" s="72" t="n">
        <f aca="false">SUM(F21:H21)</f>
        <v>0</v>
      </c>
      <c r="J21" s="73"/>
      <c r="K21" s="71"/>
      <c r="L21" s="71"/>
      <c r="M21" s="71"/>
      <c r="N21" s="72" t="n">
        <f aca="false">SUM(K21:M21)</f>
        <v>0</v>
      </c>
      <c r="O21" s="73"/>
      <c r="P21" s="71"/>
      <c r="Q21" s="71"/>
      <c r="R21" s="71"/>
      <c r="S21" s="72" t="n">
        <f aca="false">SUM(P21:R21)</f>
        <v>0</v>
      </c>
      <c r="T21" s="73"/>
      <c r="U21" s="71"/>
      <c r="V21" s="71"/>
      <c r="W21" s="71"/>
      <c r="X21" s="72" t="n">
        <f aca="false">SUM(U21:W21)</f>
        <v>0</v>
      </c>
      <c r="Y21" s="73"/>
      <c r="Z21" s="71"/>
      <c r="AA21" s="71"/>
      <c r="AB21" s="71"/>
      <c r="AC21" s="74" t="n">
        <f aca="false">SUM(Z21:AB21)</f>
        <v>0</v>
      </c>
      <c r="AD21" s="75" t="n">
        <f aca="false">SUM(I21+N21+S21+X21+AC21)</f>
        <v>0</v>
      </c>
      <c r="AE21" s="76" t="n">
        <f aca="false">H21+M21+R21+W21+AB21</f>
        <v>0</v>
      </c>
      <c r="AF21" s="77" t="n">
        <f aca="false">RANK(AD21,AD5:AD34,0)</f>
        <v>7</v>
      </c>
    </row>
    <row r="22" s="66" customFormat="true" ht="63.95" hidden="false" customHeight="true" outlineLevel="0" collapsed="false">
      <c r="A22" s="53"/>
      <c r="B22" s="67" t="n">
        <v>18</v>
      </c>
      <c r="C22" s="68"/>
      <c r="D22" s="69"/>
      <c r="E22" s="70"/>
      <c r="F22" s="71"/>
      <c r="G22" s="71"/>
      <c r="H22" s="71"/>
      <c r="I22" s="72" t="n">
        <f aca="false">SUM(F22:H22)</f>
        <v>0</v>
      </c>
      <c r="J22" s="73"/>
      <c r="K22" s="71"/>
      <c r="L22" s="71"/>
      <c r="M22" s="71"/>
      <c r="N22" s="72" t="n">
        <f aca="false">SUM(K22:M22)</f>
        <v>0</v>
      </c>
      <c r="O22" s="73"/>
      <c r="P22" s="71"/>
      <c r="Q22" s="71"/>
      <c r="R22" s="71"/>
      <c r="S22" s="72" t="n">
        <f aca="false">SUM(P22:R22)</f>
        <v>0</v>
      </c>
      <c r="T22" s="73"/>
      <c r="U22" s="71"/>
      <c r="V22" s="71"/>
      <c r="W22" s="71"/>
      <c r="X22" s="72" t="n">
        <f aca="false">SUM(U22:W22)</f>
        <v>0</v>
      </c>
      <c r="Y22" s="73"/>
      <c r="Z22" s="71"/>
      <c r="AA22" s="71"/>
      <c r="AB22" s="71"/>
      <c r="AC22" s="74" t="n">
        <f aca="false">SUM(Z22:AB22)</f>
        <v>0</v>
      </c>
      <c r="AD22" s="75" t="n">
        <f aca="false">SUM(I22+N22+S22+X22+AC22)</f>
        <v>0</v>
      </c>
      <c r="AE22" s="76" t="n">
        <f aca="false">H22+M22+R22+W22+AB22</f>
        <v>0</v>
      </c>
      <c r="AF22" s="77" t="n">
        <f aca="false">RANK(AD22,AD5:AD34,0)</f>
        <v>7</v>
      </c>
    </row>
    <row r="23" s="66" customFormat="true" ht="63.95" hidden="false" customHeight="true" outlineLevel="0" collapsed="false">
      <c r="A23" s="53"/>
      <c r="B23" s="67" t="n">
        <v>19</v>
      </c>
      <c r="C23" s="68"/>
      <c r="D23" s="69"/>
      <c r="E23" s="70"/>
      <c r="F23" s="71"/>
      <c r="G23" s="71"/>
      <c r="H23" s="71"/>
      <c r="I23" s="72" t="n">
        <f aca="false">SUM(F23:H23)</f>
        <v>0</v>
      </c>
      <c r="J23" s="73"/>
      <c r="K23" s="71"/>
      <c r="L23" s="71"/>
      <c r="M23" s="71"/>
      <c r="N23" s="72" t="n">
        <f aca="false">SUM(K23:M23)</f>
        <v>0</v>
      </c>
      <c r="O23" s="73"/>
      <c r="P23" s="71"/>
      <c r="Q23" s="71"/>
      <c r="R23" s="71"/>
      <c r="S23" s="72" t="n">
        <f aca="false">SUM(P23:R23)</f>
        <v>0</v>
      </c>
      <c r="T23" s="73"/>
      <c r="U23" s="71"/>
      <c r="V23" s="71"/>
      <c r="W23" s="71"/>
      <c r="X23" s="72" t="n">
        <f aca="false">SUM(U23:W23)</f>
        <v>0</v>
      </c>
      <c r="Y23" s="73"/>
      <c r="Z23" s="71"/>
      <c r="AA23" s="71"/>
      <c r="AB23" s="71"/>
      <c r="AC23" s="74" t="n">
        <f aca="false">SUM(Z23:AB23)</f>
        <v>0</v>
      </c>
      <c r="AD23" s="75" t="n">
        <f aca="false">SUM(I23+N23+S23+X23+AC23)</f>
        <v>0</v>
      </c>
      <c r="AE23" s="76" t="n">
        <f aca="false">H23+M23+R23+W23+AB23</f>
        <v>0</v>
      </c>
      <c r="AF23" s="77" t="n">
        <f aca="false">RANK(AD23,AD5:AD34,0)</f>
        <v>7</v>
      </c>
    </row>
    <row r="24" s="66" customFormat="true" ht="63.95" hidden="false" customHeight="true" outlineLevel="0" collapsed="false">
      <c r="A24" s="53"/>
      <c r="B24" s="67" t="n">
        <v>20</v>
      </c>
      <c r="C24" s="68"/>
      <c r="D24" s="69"/>
      <c r="E24" s="70"/>
      <c r="F24" s="71"/>
      <c r="G24" s="71"/>
      <c r="H24" s="71"/>
      <c r="I24" s="72" t="n">
        <f aca="false">SUM(F24:H24)</f>
        <v>0</v>
      </c>
      <c r="J24" s="73"/>
      <c r="K24" s="71"/>
      <c r="L24" s="71"/>
      <c r="M24" s="71"/>
      <c r="N24" s="72" t="n">
        <f aca="false">SUM(K24:M24)</f>
        <v>0</v>
      </c>
      <c r="O24" s="73"/>
      <c r="P24" s="71"/>
      <c r="Q24" s="71"/>
      <c r="R24" s="71"/>
      <c r="S24" s="72" t="n">
        <f aca="false">SUM(P24:R24)</f>
        <v>0</v>
      </c>
      <c r="T24" s="73"/>
      <c r="U24" s="71"/>
      <c r="V24" s="71"/>
      <c r="W24" s="71"/>
      <c r="X24" s="72" t="n">
        <f aca="false">SUM(U24:W24)</f>
        <v>0</v>
      </c>
      <c r="Y24" s="73"/>
      <c r="Z24" s="71"/>
      <c r="AA24" s="71"/>
      <c r="AB24" s="71"/>
      <c r="AC24" s="74" t="n">
        <f aca="false">SUM(Z24:AB24)</f>
        <v>0</v>
      </c>
      <c r="AD24" s="75" t="n">
        <f aca="false">SUM(I24+N24+S24+X24+AC24)</f>
        <v>0</v>
      </c>
      <c r="AE24" s="76" t="n">
        <f aca="false">H24+M24+R24+W24+AB24</f>
        <v>0</v>
      </c>
      <c r="AF24" s="77" t="n">
        <f aca="false">RANK(AD24,AD5:AD34,0)</f>
        <v>7</v>
      </c>
    </row>
    <row r="25" s="66" customFormat="true" ht="63.95" hidden="false" customHeight="true" outlineLevel="0" collapsed="false">
      <c r="A25" s="53"/>
      <c r="B25" s="67" t="n">
        <v>21</v>
      </c>
      <c r="C25" s="68"/>
      <c r="D25" s="69"/>
      <c r="E25" s="70"/>
      <c r="F25" s="71"/>
      <c r="G25" s="71"/>
      <c r="H25" s="71"/>
      <c r="I25" s="72" t="n">
        <f aca="false">SUM(F25:H25)</f>
        <v>0</v>
      </c>
      <c r="J25" s="73"/>
      <c r="K25" s="71"/>
      <c r="L25" s="71"/>
      <c r="M25" s="71"/>
      <c r="N25" s="72" t="n">
        <f aca="false">SUM(K25:M25)</f>
        <v>0</v>
      </c>
      <c r="O25" s="73"/>
      <c r="P25" s="71"/>
      <c r="Q25" s="71"/>
      <c r="R25" s="71"/>
      <c r="S25" s="72" t="n">
        <f aca="false">SUM(P25:R25)</f>
        <v>0</v>
      </c>
      <c r="T25" s="73"/>
      <c r="U25" s="71"/>
      <c r="V25" s="71"/>
      <c r="W25" s="71"/>
      <c r="X25" s="72" t="n">
        <f aca="false">SUM(U25:W25)</f>
        <v>0</v>
      </c>
      <c r="Y25" s="73"/>
      <c r="Z25" s="71"/>
      <c r="AA25" s="71"/>
      <c r="AB25" s="71"/>
      <c r="AC25" s="74" t="n">
        <f aca="false">SUM(Z25:AB25)</f>
        <v>0</v>
      </c>
      <c r="AD25" s="75" t="n">
        <f aca="false">SUM(I25+N25+S25+X25+AC25)</f>
        <v>0</v>
      </c>
      <c r="AE25" s="76" t="n">
        <f aca="false">H25+M25+R25+W25+AB25</f>
        <v>0</v>
      </c>
      <c r="AF25" s="77" t="n">
        <f aca="false">RANK(AD25,AD5:AD34,0)</f>
        <v>7</v>
      </c>
    </row>
    <row r="26" s="66" customFormat="true" ht="63.95" hidden="false" customHeight="true" outlineLevel="0" collapsed="false">
      <c r="A26" s="53"/>
      <c r="B26" s="67" t="n">
        <v>22</v>
      </c>
      <c r="C26" s="68"/>
      <c r="D26" s="69"/>
      <c r="E26" s="70"/>
      <c r="F26" s="71"/>
      <c r="G26" s="71"/>
      <c r="H26" s="71"/>
      <c r="I26" s="72" t="n">
        <f aca="false">SUM(F26:H26)</f>
        <v>0</v>
      </c>
      <c r="J26" s="73"/>
      <c r="K26" s="71"/>
      <c r="L26" s="71"/>
      <c r="M26" s="71"/>
      <c r="N26" s="72" t="n">
        <f aca="false">SUM(K26:M26)</f>
        <v>0</v>
      </c>
      <c r="O26" s="73"/>
      <c r="P26" s="71"/>
      <c r="Q26" s="71"/>
      <c r="R26" s="71"/>
      <c r="S26" s="72" t="n">
        <f aca="false">SUM(P26:R26)</f>
        <v>0</v>
      </c>
      <c r="T26" s="73"/>
      <c r="U26" s="71"/>
      <c r="V26" s="71"/>
      <c r="W26" s="71"/>
      <c r="X26" s="72" t="n">
        <f aca="false">SUM(U26:W26)</f>
        <v>0</v>
      </c>
      <c r="Y26" s="73"/>
      <c r="Z26" s="71"/>
      <c r="AA26" s="71"/>
      <c r="AB26" s="71"/>
      <c r="AC26" s="74" t="n">
        <f aca="false">SUM(Z26:AB26)</f>
        <v>0</v>
      </c>
      <c r="AD26" s="75" t="n">
        <f aca="false">SUM(I26+N26+S26+X26+AC26)</f>
        <v>0</v>
      </c>
      <c r="AE26" s="76" t="n">
        <f aca="false">H26+M26+R26+W26+AB26</f>
        <v>0</v>
      </c>
      <c r="AF26" s="77" t="n">
        <f aca="false">RANK(AD26,AD5:AD34,0)</f>
        <v>7</v>
      </c>
    </row>
    <row r="27" s="66" customFormat="true" ht="63.95" hidden="false" customHeight="true" outlineLevel="0" collapsed="false">
      <c r="A27" s="53"/>
      <c r="B27" s="67" t="n">
        <v>23</v>
      </c>
      <c r="C27" s="68"/>
      <c r="D27" s="69"/>
      <c r="E27" s="70"/>
      <c r="F27" s="71"/>
      <c r="G27" s="71"/>
      <c r="H27" s="71"/>
      <c r="I27" s="72" t="n">
        <f aca="false">SUM(F27:H27)</f>
        <v>0</v>
      </c>
      <c r="J27" s="73"/>
      <c r="K27" s="71"/>
      <c r="L27" s="71"/>
      <c r="M27" s="71"/>
      <c r="N27" s="72" t="n">
        <f aca="false">SUM(K27:M27)</f>
        <v>0</v>
      </c>
      <c r="O27" s="73"/>
      <c r="P27" s="71"/>
      <c r="Q27" s="71"/>
      <c r="R27" s="71"/>
      <c r="S27" s="72" t="n">
        <f aca="false">SUM(P27:R27)</f>
        <v>0</v>
      </c>
      <c r="T27" s="73"/>
      <c r="U27" s="71"/>
      <c r="V27" s="71"/>
      <c r="W27" s="71"/>
      <c r="X27" s="72" t="n">
        <f aca="false">SUM(U27:W27)</f>
        <v>0</v>
      </c>
      <c r="Y27" s="73"/>
      <c r="Z27" s="71"/>
      <c r="AA27" s="71"/>
      <c r="AB27" s="71"/>
      <c r="AC27" s="74" t="n">
        <f aca="false">SUM(Z27:AB27)</f>
        <v>0</v>
      </c>
      <c r="AD27" s="75" t="n">
        <f aca="false">SUM(I27+N27+S27+X27+AC27)</f>
        <v>0</v>
      </c>
      <c r="AE27" s="76" t="n">
        <f aca="false">H27+M27+R27+W27+AB27</f>
        <v>0</v>
      </c>
      <c r="AF27" s="77" t="n">
        <f aca="false">RANK(AD27,AD5:AD34,0)</f>
        <v>7</v>
      </c>
    </row>
    <row r="28" s="66" customFormat="true" ht="63.95" hidden="false" customHeight="true" outlineLevel="0" collapsed="false">
      <c r="A28" s="53"/>
      <c r="B28" s="67" t="n">
        <v>24</v>
      </c>
      <c r="C28" s="68"/>
      <c r="D28" s="69"/>
      <c r="E28" s="70"/>
      <c r="F28" s="71"/>
      <c r="G28" s="71"/>
      <c r="H28" s="71"/>
      <c r="I28" s="72" t="n">
        <f aca="false">SUM(F28:H28)</f>
        <v>0</v>
      </c>
      <c r="J28" s="73"/>
      <c r="K28" s="71"/>
      <c r="L28" s="71"/>
      <c r="M28" s="71"/>
      <c r="N28" s="72" t="n">
        <f aca="false">SUM(K28:M28)</f>
        <v>0</v>
      </c>
      <c r="O28" s="73"/>
      <c r="P28" s="71"/>
      <c r="Q28" s="71"/>
      <c r="R28" s="71"/>
      <c r="S28" s="72" t="n">
        <f aca="false">SUM(P28:R28)</f>
        <v>0</v>
      </c>
      <c r="T28" s="73"/>
      <c r="U28" s="71"/>
      <c r="V28" s="71"/>
      <c r="W28" s="71"/>
      <c r="X28" s="72" t="n">
        <f aca="false">SUM(U28:W28)</f>
        <v>0</v>
      </c>
      <c r="Y28" s="73"/>
      <c r="Z28" s="71"/>
      <c r="AA28" s="71"/>
      <c r="AB28" s="71"/>
      <c r="AC28" s="74" t="n">
        <f aca="false">SUM(Z28:AB28)</f>
        <v>0</v>
      </c>
      <c r="AD28" s="75" t="n">
        <f aca="false">SUM(I28+N28+S28+X28+AC28)</f>
        <v>0</v>
      </c>
      <c r="AE28" s="76" t="n">
        <f aca="false">H28+M28+R28+W28+AB28</f>
        <v>0</v>
      </c>
      <c r="AF28" s="77" t="n">
        <f aca="false">RANK(AD28,AD5:AD34,0)</f>
        <v>7</v>
      </c>
    </row>
    <row r="29" s="66" customFormat="true" ht="63.95" hidden="false" customHeight="true" outlineLevel="0" collapsed="false">
      <c r="A29" s="53"/>
      <c r="B29" s="67" t="n">
        <v>25</v>
      </c>
      <c r="C29" s="68"/>
      <c r="D29" s="69"/>
      <c r="E29" s="70"/>
      <c r="F29" s="71"/>
      <c r="G29" s="71"/>
      <c r="H29" s="71"/>
      <c r="I29" s="72" t="n">
        <f aca="false">SUM(F29:H29)</f>
        <v>0</v>
      </c>
      <c r="J29" s="73"/>
      <c r="K29" s="71"/>
      <c r="L29" s="71"/>
      <c r="M29" s="71"/>
      <c r="N29" s="72" t="n">
        <f aca="false">SUM(K29:M29)</f>
        <v>0</v>
      </c>
      <c r="O29" s="73"/>
      <c r="P29" s="71"/>
      <c r="Q29" s="71"/>
      <c r="R29" s="71"/>
      <c r="S29" s="72" t="n">
        <f aca="false">SUM(P29:R29)</f>
        <v>0</v>
      </c>
      <c r="T29" s="73"/>
      <c r="U29" s="71"/>
      <c r="V29" s="71"/>
      <c r="W29" s="71"/>
      <c r="X29" s="72" t="n">
        <f aca="false">SUM(U29:W29)</f>
        <v>0</v>
      </c>
      <c r="Y29" s="73"/>
      <c r="Z29" s="71"/>
      <c r="AA29" s="71"/>
      <c r="AB29" s="71"/>
      <c r="AC29" s="74" t="n">
        <f aca="false">SUM(Z29:AB29)</f>
        <v>0</v>
      </c>
      <c r="AD29" s="75" t="n">
        <f aca="false">SUM(I29+N29+S29+X29+AC29)</f>
        <v>0</v>
      </c>
      <c r="AE29" s="76" t="n">
        <f aca="false">H29+M29+R29+W29+AB29</f>
        <v>0</v>
      </c>
      <c r="AF29" s="77" t="n">
        <f aca="false">RANK(AD29,AD5:AD34,0)</f>
        <v>7</v>
      </c>
    </row>
    <row r="30" s="66" customFormat="true" ht="63.95" hidden="false" customHeight="true" outlineLevel="0" collapsed="false">
      <c r="A30" s="53"/>
      <c r="B30" s="67" t="n">
        <v>26</v>
      </c>
      <c r="C30" s="68"/>
      <c r="D30" s="69"/>
      <c r="E30" s="70"/>
      <c r="F30" s="71"/>
      <c r="G30" s="71"/>
      <c r="H30" s="71"/>
      <c r="I30" s="72" t="n">
        <f aca="false">SUM(F30:H30)</f>
        <v>0</v>
      </c>
      <c r="J30" s="73"/>
      <c r="K30" s="71"/>
      <c r="L30" s="71"/>
      <c r="M30" s="71"/>
      <c r="N30" s="72" t="n">
        <f aca="false">SUM(K30:M30)</f>
        <v>0</v>
      </c>
      <c r="O30" s="73"/>
      <c r="P30" s="71"/>
      <c r="Q30" s="71"/>
      <c r="R30" s="71"/>
      <c r="S30" s="72" t="n">
        <f aca="false">SUM(P30:R30)</f>
        <v>0</v>
      </c>
      <c r="T30" s="73"/>
      <c r="U30" s="71"/>
      <c r="V30" s="71"/>
      <c r="W30" s="71"/>
      <c r="X30" s="72" t="n">
        <f aca="false">SUM(U30:W30)</f>
        <v>0</v>
      </c>
      <c r="Y30" s="73"/>
      <c r="Z30" s="71"/>
      <c r="AA30" s="71"/>
      <c r="AB30" s="71"/>
      <c r="AC30" s="74" t="n">
        <f aca="false">SUM(Z30:AB30)</f>
        <v>0</v>
      </c>
      <c r="AD30" s="75" t="n">
        <f aca="false">SUM(I30+N30+S30+X30+AC30)</f>
        <v>0</v>
      </c>
      <c r="AE30" s="76" t="n">
        <f aca="false">H30+M30+R30+W30+AB30</f>
        <v>0</v>
      </c>
      <c r="AF30" s="77" t="n">
        <f aca="false">RANK(AD30,AD5:AD34,0)</f>
        <v>7</v>
      </c>
    </row>
    <row r="31" s="66" customFormat="true" ht="63.95" hidden="false" customHeight="true" outlineLevel="0" collapsed="false">
      <c r="A31" s="53"/>
      <c r="B31" s="67" t="n">
        <v>27</v>
      </c>
      <c r="C31" s="68"/>
      <c r="D31" s="69"/>
      <c r="E31" s="70"/>
      <c r="F31" s="71"/>
      <c r="G31" s="71"/>
      <c r="H31" s="71"/>
      <c r="I31" s="72" t="n">
        <f aca="false">SUM(F31:H31)</f>
        <v>0</v>
      </c>
      <c r="J31" s="73"/>
      <c r="K31" s="71"/>
      <c r="L31" s="71"/>
      <c r="M31" s="71"/>
      <c r="N31" s="72" t="n">
        <f aca="false">SUM(K31:M31)</f>
        <v>0</v>
      </c>
      <c r="O31" s="73"/>
      <c r="P31" s="71"/>
      <c r="Q31" s="71"/>
      <c r="R31" s="71"/>
      <c r="S31" s="72" t="n">
        <f aca="false">SUM(P31:R31)</f>
        <v>0</v>
      </c>
      <c r="T31" s="73"/>
      <c r="U31" s="71"/>
      <c r="V31" s="71"/>
      <c r="W31" s="71"/>
      <c r="X31" s="72" t="n">
        <f aca="false">SUM(U31:W31)</f>
        <v>0</v>
      </c>
      <c r="Y31" s="73"/>
      <c r="Z31" s="71"/>
      <c r="AA31" s="71"/>
      <c r="AB31" s="71"/>
      <c r="AC31" s="74" t="n">
        <f aca="false">SUM(Z31:AB31)</f>
        <v>0</v>
      </c>
      <c r="AD31" s="75" t="n">
        <f aca="false">SUM(I31+N31+S31+X31+AC31)</f>
        <v>0</v>
      </c>
      <c r="AE31" s="76" t="n">
        <f aca="false">H31+M31+R31+W31+AB31</f>
        <v>0</v>
      </c>
      <c r="AF31" s="77" t="n">
        <f aca="false">RANK(AD31,AD5:AD34,0)</f>
        <v>7</v>
      </c>
    </row>
    <row r="32" s="66" customFormat="true" ht="63.95" hidden="false" customHeight="true" outlineLevel="0" collapsed="false">
      <c r="A32" s="53"/>
      <c r="B32" s="67" t="n">
        <v>28</v>
      </c>
      <c r="C32" s="68"/>
      <c r="D32" s="69"/>
      <c r="E32" s="70"/>
      <c r="F32" s="71"/>
      <c r="G32" s="71"/>
      <c r="H32" s="71"/>
      <c r="I32" s="72" t="n">
        <f aca="false">SUM(F32:H32)</f>
        <v>0</v>
      </c>
      <c r="J32" s="73"/>
      <c r="K32" s="71"/>
      <c r="L32" s="71"/>
      <c r="M32" s="71"/>
      <c r="N32" s="72" t="n">
        <f aca="false">SUM(K32:M32)</f>
        <v>0</v>
      </c>
      <c r="O32" s="73"/>
      <c r="P32" s="71"/>
      <c r="Q32" s="71"/>
      <c r="R32" s="71"/>
      <c r="S32" s="72" t="n">
        <f aca="false">SUM(P32:R32)</f>
        <v>0</v>
      </c>
      <c r="T32" s="73"/>
      <c r="U32" s="71"/>
      <c r="V32" s="71"/>
      <c r="W32" s="71"/>
      <c r="X32" s="72" t="n">
        <f aca="false">SUM(U32:W32)</f>
        <v>0</v>
      </c>
      <c r="Y32" s="73"/>
      <c r="Z32" s="71"/>
      <c r="AA32" s="71"/>
      <c r="AB32" s="71"/>
      <c r="AC32" s="74" t="n">
        <f aca="false">SUM(Z32:AB32)</f>
        <v>0</v>
      </c>
      <c r="AD32" s="75" t="n">
        <f aca="false">SUM(I32+N32+S32+X32+AC32)</f>
        <v>0</v>
      </c>
      <c r="AE32" s="76" t="n">
        <f aca="false">H32+M32+R32+W32+AB32</f>
        <v>0</v>
      </c>
      <c r="AF32" s="77" t="n">
        <f aca="false">RANK(AD32,AD5:AD34,0)</f>
        <v>7</v>
      </c>
    </row>
    <row r="33" s="66" customFormat="true" ht="63.95" hidden="false" customHeight="true" outlineLevel="0" collapsed="false">
      <c r="A33" s="53"/>
      <c r="B33" s="67" t="n">
        <v>29</v>
      </c>
      <c r="C33" s="68"/>
      <c r="D33" s="69"/>
      <c r="E33" s="70"/>
      <c r="F33" s="71"/>
      <c r="G33" s="71"/>
      <c r="H33" s="71"/>
      <c r="I33" s="72" t="n">
        <f aca="false">SUM(F33:H33)</f>
        <v>0</v>
      </c>
      <c r="J33" s="73"/>
      <c r="K33" s="71"/>
      <c r="L33" s="71"/>
      <c r="M33" s="71"/>
      <c r="N33" s="72" t="n">
        <f aca="false">SUM(K33:M33)</f>
        <v>0</v>
      </c>
      <c r="O33" s="73"/>
      <c r="P33" s="71"/>
      <c r="Q33" s="71"/>
      <c r="R33" s="71"/>
      <c r="S33" s="72" t="n">
        <f aca="false">SUM(P33:R33)</f>
        <v>0</v>
      </c>
      <c r="T33" s="73"/>
      <c r="U33" s="71"/>
      <c r="V33" s="71"/>
      <c r="W33" s="71"/>
      <c r="X33" s="72" t="n">
        <f aca="false">SUM(U33:W33)</f>
        <v>0</v>
      </c>
      <c r="Y33" s="73"/>
      <c r="Z33" s="71"/>
      <c r="AA33" s="71"/>
      <c r="AB33" s="71"/>
      <c r="AC33" s="74" t="n">
        <f aca="false">SUM(Z33:AB33)</f>
        <v>0</v>
      </c>
      <c r="AD33" s="75" t="n">
        <f aca="false">SUM(I33+N33+S33+X33+AC33)</f>
        <v>0</v>
      </c>
      <c r="AE33" s="76" t="n">
        <f aca="false">H33+M33+R33+W33+AB33</f>
        <v>0</v>
      </c>
      <c r="AF33" s="77" t="n">
        <f aca="false">RANK(AD33,AD5:AD34,0)</f>
        <v>7</v>
      </c>
    </row>
    <row r="34" s="66" customFormat="true" ht="63.95" hidden="false" customHeight="true" outlineLevel="0" collapsed="false">
      <c r="A34" s="53"/>
      <c r="B34" s="80" t="n">
        <v>30</v>
      </c>
      <c r="C34" s="81"/>
      <c r="D34" s="82"/>
      <c r="E34" s="83"/>
      <c r="F34" s="84"/>
      <c r="G34" s="84"/>
      <c r="H34" s="84"/>
      <c r="I34" s="85" t="n">
        <f aca="false">SUM(F34:H34)</f>
        <v>0</v>
      </c>
      <c r="J34" s="86"/>
      <c r="K34" s="84"/>
      <c r="L34" s="84"/>
      <c r="M34" s="84"/>
      <c r="N34" s="85" t="n">
        <f aca="false">SUM(K34:M34)</f>
        <v>0</v>
      </c>
      <c r="O34" s="86"/>
      <c r="P34" s="84"/>
      <c r="Q34" s="84"/>
      <c r="R34" s="84"/>
      <c r="S34" s="85" t="n">
        <f aca="false">SUM(P34:R34)</f>
        <v>0</v>
      </c>
      <c r="T34" s="86"/>
      <c r="U34" s="84"/>
      <c r="V34" s="84"/>
      <c r="W34" s="84"/>
      <c r="X34" s="85" t="n">
        <f aca="false">SUM(U34:W34)</f>
        <v>0</v>
      </c>
      <c r="Y34" s="86"/>
      <c r="Z34" s="84"/>
      <c r="AA34" s="84"/>
      <c r="AB34" s="84"/>
      <c r="AC34" s="87" t="n">
        <f aca="false">SUM(Z34:AB34)</f>
        <v>0</v>
      </c>
      <c r="AD34" s="88" t="n">
        <f aca="false">SUM(I34+N34+S34+X34+AC34)</f>
        <v>0</v>
      </c>
      <c r="AE34" s="89" t="n">
        <f aca="false">H34+M34+R34+W34+AB34</f>
        <v>0</v>
      </c>
      <c r="AF34" s="90" t="n">
        <f aca="false">RANK(AD34,AD5:AD34,0)</f>
        <v>7</v>
      </c>
    </row>
    <row r="35" customFormat="false" ht="40.5" hidden="false" customHeight="false" outlineLevel="0" collapsed="false">
      <c r="A35" s="30"/>
      <c r="B35" s="91"/>
      <c r="C35" s="92"/>
      <c r="D35" s="92"/>
      <c r="E35" s="92"/>
      <c r="F35" s="93"/>
      <c r="G35" s="93"/>
      <c r="H35" s="93"/>
      <c r="I35" s="93"/>
      <c r="J35" s="92"/>
      <c r="K35" s="94"/>
      <c r="L35" s="93"/>
      <c r="M35" s="93"/>
      <c r="N35" s="93"/>
      <c r="O35" s="92"/>
      <c r="P35" s="93"/>
      <c r="Q35" s="93"/>
      <c r="R35" s="94"/>
      <c r="S35" s="93"/>
      <c r="T35" s="92"/>
      <c r="U35" s="93"/>
      <c r="V35" s="93"/>
      <c r="W35" s="93"/>
      <c r="X35" s="93"/>
      <c r="Y35" s="95"/>
      <c r="Z35" s="93"/>
      <c r="AA35" s="93"/>
      <c r="AB35" s="93"/>
      <c r="AC35" s="93"/>
      <c r="AD35" s="93"/>
      <c r="AE35" s="96"/>
    </row>
    <row r="36" customFormat="false" ht="40.5" hidden="false" customHeight="false" outlineLevel="0" collapsed="false">
      <c r="A36" s="30"/>
      <c r="B36" s="91"/>
      <c r="C36" s="92"/>
      <c r="D36" s="92"/>
      <c r="E36" s="92"/>
      <c r="F36" s="93"/>
      <c r="G36" s="93"/>
      <c r="H36" s="93"/>
      <c r="I36" s="93"/>
      <c r="J36" s="92"/>
      <c r="K36" s="94"/>
      <c r="L36" s="93"/>
      <c r="M36" s="93"/>
      <c r="N36" s="93"/>
      <c r="O36" s="92"/>
      <c r="P36" s="93"/>
      <c r="Q36" s="93"/>
      <c r="R36" s="94"/>
      <c r="S36" s="93"/>
      <c r="T36" s="92"/>
      <c r="U36" s="93"/>
      <c r="V36" s="93"/>
      <c r="W36" s="93"/>
      <c r="X36" s="93"/>
      <c r="Y36" s="95"/>
      <c r="Z36" s="93"/>
      <c r="AA36" s="93"/>
      <c r="AB36" s="93"/>
      <c r="AC36" s="93"/>
      <c r="AD36" s="93"/>
      <c r="AE36" s="96"/>
    </row>
    <row r="37" customFormat="false" ht="40.5" hidden="false" customHeight="false" outlineLevel="0" collapsed="false">
      <c r="A37" s="30"/>
      <c r="B37" s="91"/>
      <c r="C37" s="92"/>
      <c r="D37" s="92"/>
      <c r="E37" s="92"/>
      <c r="F37" s="93"/>
      <c r="G37" s="93"/>
      <c r="H37" s="93"/>
      <c r="I37" s="93"/>
      <c r="J37" s="92"/>
      <c r="K37" s="94"/>
      <c r="L37" s="93"/>
      <c r="M37" s="93"/>
      <c r="N37" s="93"/>
      <c r="O37" s="92"/>
      <c r="P37" s="93"/>
      <c r="Q37" s="93"/>
      <c r="R37" s="94"/>
      <c r="S37" s="93"/>
      <c r="T37" s="92"/>
      <c r="U37" s="93"/>
      <c r="V37" s="93"/>
      <c r="W37" s="93"/>
      <c r="X37" s="93"/>
      <c r="Y37" s="95"/>
      <c r="Z37" s="93"/>
      <c r="AA37" s="93"/>
      <c r="AB37" s="93"/>
      <c r="AC37" s="93"/>
      <c r="AD37" s="93"/>
      <c r="AE37" s="96"/>
    </row>
    <row r="38" customFormat="false" ht="40.5" hidden="false" customHeight="false" outlineLevel="0" collapsed="false">
      <c r="A38" s="30"/>
      <c r="B38" s="91"/>
      <c r="C38" s="92"/>
      <c r="D38" s="92"/>
      <c r="E38" s="92"/>
      <c r="F38" s="93"/>
      <c r="G38" s="93"/>
      <c r="H38" s="93"/>
      <c r="I38" s="93"/>
      <c r="J38" s="92"/>
      <c r="K38" s="94"/>
      <c r="L38" s="93"/>
      <c r="M38" s="93"/>
      <c r="N38" s="93"/>
      <c r="O38" s="92"/>
      <c r="P38" s="93"/>
      <c r="Q38" s="93"/>
      <c r="R38" s="94"/>
      <c r="S38" s="93"/>
      <c r="T38" s="92"/>
      <c r="U38" s="93"/>
      <c r="V38" s="93"/>
      <c r="W38" s="93"/>
      <c r="X38" s="93"/>
      <c r="Y38" s="95"/>
      <c r="Z38" s="93"/>
      <c r="AA38" s="93"/>
      <c r="AB38" s="93"/>
      <c r="AC38" s="93"/>
      <c r="AD38" s="93"/>
      <c r="AE38" s="96"/>
    </row>
    <row r="39" customFormat="false" ht="40.5" hidden="false" customHeight="false" outlineLevel="0" collapsed="false">
      <c r="A39" s="30"/>
      <c r="B39" s="91"/>
      <c r="C39" s="92"/>
      <c r="D39" s="92"/>
      <c r="E39" s="92"/>
      <c r="F39" s="93"/>
      <c r="G39" s="93"/>
      <c r="H39" s="93"/>
      <c r="I39" s="93"/>
      <c r="J39" s="92"/>
      <c r="K39" s="94"/>
      <c r="L39" s="93"/>
      <c r="M39" s="93"/>
      <c r="N39" s="93"/>
      <c r="P39" s="93"/>
      <c r="Q39" s="93"/>
      <c r="R39" s="94"/>
      <c r="S39" s="93"/>
      <c r="T39" s="92"/>
      <c r="U39" s="93"/>
      <c r="V39" s="93"/>
      <c r="W39" s="93"/>
      <c r="X39" s="93"/>
      <c r="Y39" s="95"/>
      <c r="Z39" s="93"/>
      <c r="AA39" s="93"/>
      <c r="AB39" s="93"/>
      <c r="AC39" s="93"/>
      <c r="AD39" s="93"/>
      <c r="AE39" s="96"/>
    </row>
    <row r="40" customFormat="false" ht="40.5" hidden="false" customHeight="false" outlineLevel="0" collapsed="false">
      <c r="A40" s="30"/>
    </row>
    <row r="41" customFormat="false" ht="40.5" hidden="false" customHeight="false" outlineLevel="0" collapsed="false">
      <c r="A41" s="30"/>
    </row>
    <row r="42" customFormat="false" ht="40.5" hidden="false" customHeight="false" outlineLevel="0" collapsed="false">
      <c r="A42" s="30"/>
    </row>
    <row r="43" customFormat="false" ht="40.5" hidden="false" customHeight="false" outlineLevel="0" collapsed="false">
      <c r="A43" s="30"/>
    </row>
    <row r="44" customFormat="false" ht="40.5" hidden="false" customHeight="false" outlineLevel="0" collapsed="false">
      <c r="A44" s="30"/>
    </row>
    <row r="45" customFormat="false" ht="40.5" hidden="false" customHeight="false" outlineLevel="0" collapsed="false">
      <c r="A45" s="30"/>
    </row>
    <row r="46" customFormat="false" ht="40.5" hidden="false" customHeight="false" outlineLevel="0" collapsed="false">
      <c r="A46" s="30"/>
    </row>
    <row r="47" customFormat="false" ht="40.5" hidden="false" customHeight="false" outlineLevel="0" collapsed="false">
      <c r="A47" s="30"/>
    </row>
    <row r="48" customFormat="false" ht="40.5" hidden="false" customHeight="false" outlineLevel="0" collapsed="false">
      <c r="A48" s="30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U5:W34 O33:O34 E14 O5:O21 T5:T13 E17 J6:J18 K5:M34 F5:H34 J20:J34 T15:T34 P5:R34 Y5:AB3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7" width="9.24"/>
    <col collapsed="false" customWidth="true" hidden="false" outlineLevel="0" max="3" min="3" style="97" width="20.75"/>
    <col collapsed="false" customWidth="true" hidden="false" outlineLevel="0" max="6" min="4" style="97" width="6.74"/>
    <col collapsed="false" customWidth="true" hidden="false" outlineLevel="0" max="7" min="7" style="97" width="8.61"/>
    <col collapsed="false" customWidth="false" hidden="false" outlineLevel="0" max="8" min="8" style="97" width="6.87"/>
    <col collapsed="false" customWidth="true" hidden="false" outlineLevel="0" max="9" min="9" style="97" width="9.24"/>
    <col collapsed="false" customWidth="true" hidden="false" outlineLevel="0" max="10" min="10" style="97" width="20.61"/>
    <col collapsed="false" customWidth="true" hidden="false" outlineLevel="0" max="13" min="11" style="97" width="6.74"/>
    <col collapsed="false" customWidth="true" hidden="false" outlineLevel="0" max="14" min="14" style="97" width="8.61"/>
    <col collapsed="false" customWidth="false" hidden="false" outlineLevel="0" max="257" min="15" style="97" width="6.87"/>
  </cols>
  <sheetData>
    <row r="1" customFormat="false" ht="39.95" hidden="false" customHeight="true" outlineLevel="0" collapsed="false">
      <c r="A1" s="98" t="str">
        <f aca="false">INFO!B9</f>
        <v>CARABINE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39.95" hidden="false" customHeight="true" outlineLevel="0" collapsed="false">
      <c r="A2" s="98" t="s">
        <v>7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8" hidden="false" customHeight="true" outlineLevel="0" collapsed="false">
      <c r="A3" s="99"/>
      <c r="B3" s="99"/>
      <c r="C3" s="100" t="s">
        <v>77</v>
      </c>
      <c r="D3" s="101" t="str">
        <f aca="false">IF('M Q'!AB5="","-",'M Q'!C5)</f>
        <v>FRATERNELLE CUVILLY</v>
      </c>
      <c r="E3" s="101"/>
      <c r="F3" s="101"/>
      <c r="G3" s="102" t="n">
        <f aca="false">IF('M Q'!AB5="","-",SUM(G5:G9))</f>
        <v>1381</v>
      </c>
      <c r="H3" s="99"/>
      <c r="I3" s="99"/>
      <c r="J3" s="103" t="s">
        <v>78</v>
      </c>
      <c r="K3" s="101" t="str">
        <f aca="false">IF('M Q'!AB9="","-",'M Q'!C9)</f>
        <v>VOUEL-CONDREN</v>
      </c>
      <c r="L3" s="101"/>
      <c r="M3" s="101"/>
      <c r="N3" s="102" t="n">
        <f aca="false">IF('M Q'!AB9=0,"-",SUM(N5:N9))</f>
        <v>1237</v>
      </c>
      <c r="O3" s="99"/>
    </row>
    <row r="4" customFormat="false" ht="18" hidden="false" customHeight="true" outlineLevel="0" collapsed="false">
      <c r="A4" s="99"/>
      <c r="B4" s="104" t="s">
        <v>79</v>
      </c>
      <c r="C4" s="103" t="s">
        <v>80</v>
      </c>
      <c r="D4" s="105" t="s">
        <v>81</v>
      </c>
      <c r="E4" s="106" t="s">
        <v>82</v>
      </c>
      <c r="F4" s="107" t="s">
        <v>83</v>
      </c>
      <c r="G4" s="103" t="s">
        <v>84</v>
      </c>
      <c r="H4" s="99"/>
      <c r="I4" s="104" t="s">
        <v>79</v>
      </c>
      <c r="J4" s="103" t="s">
        <v>80</v>
      </c>
      <c r="K4" s="105" t="s">
        <v>81</v>
      </c>
      <c r="L4" s="106" t="s">
        <v>82</v>
      </c>
      <c r="M4" s="107" t="s">
        <v>83</v>
      </c>
      <c r="N4" s="103" t="s">
        <v>84</v>
      </c>
      <c r="O4" s="99"/>
    </row>
    <row r="5" customFormat="false" ht="18" hidden="false" customHeight="true" outlineLevel="0" collapsed="false">
      <c r="A5" s="99"/>
      <c r="B5" s="108" t="n">
        <v>1</v>
      </c>
      <c r="C5" s="109" t="str">
        <f aca="false">IF('M Q'!AB5="","-",IF(G5='M Q'!I5,'M Q'!E5,IF(G5='M Q'!N5,'M Q'!J5,IF(G5='M Q'!S5,'M Q'!O5,IF(G5='M Q'!X5,'M Q'!T5,+'M Q'!Y5)))))</f>
        <v>DOS SANTOS S.</v>
      </c>
      <c r="D5" s="110" t="n">
        <f aca="false">IF('M Q'!AB5="","-",IF(G5='M Q'!I5,'M Q'!F5,IF(G5='M Q'!N5,'M Q'!K5,IF(G5='M Q'!S5,'M Q'!P5,IF(G5='M Q'!X5,'M Q'!U5,+'M Q'!Z5)))))</f>
        <v>98</v>
      </c>
      <c r="E5" s="111" t="n">
        <f aca="false">IF('M Q'!AB5="","-",IF(G5='M Q'!I5,'M Q'!G5,IF(G5='M Q'!N5,'M Q'!L5,IF(G5='M Q'!S5,'M Q'!Q5,IF(G5='M Q'!X5,'M Q'!V5,+'M Q'!AA5)))))</f>
        <v>98</v>
      </c>
      <c r="F5" s="112" t="n">
        <f aca="false">IF('M Q'!AB5="","-",IF(G5='M Q'!I5,'M Q'!H5,IF(G5='M Q'!N5,'M Q'!M5,IF(G5='M Q'!S5,'M Q'!R5,IF(G5='M Q'!X5,'M Q'!W5,+'M Q'!AB5)))))</f>
        <v>97</v>
      </c>
      <c r="G5" s="113" t="n">
        <f aca="false">IF('M Q'!AB5="","-",LARGE('M Q'!I5:AC5,1))</f>
        <v>293</v>
      </c>
      <c r="H5" s="99"/>
      <c r="I5" s="108" t="n">
        <v>2</v>
      </c>
      <c r="J5" s="109" t="str">
        <f aca="false">IF('M Q'!AB9=0,"-",IF(N5='M Q'!I9,'M Q'!E9,IF(N5='M Q'!N9,'M Q'!J9,IF(N5='M Q'!S9,'M Q'!O9,IF(N5='M Q'!X9,'M Q'!T9,+'M Q'!Y9)))))</f>
        <v>LUISETTI F.</v>
      </c>
      <c r="K5" s="110" t="n">
        <f aca="false">IF('M Q'!AB9=0,"-",IF(N5='M Q'!I9,'M Q'!F9,IF(N5='M Q'!N9,'M Q'!K9,IF(N5='M Q'!S9,'M Q'!P9,IF(N5='M Q'!X9,'M Q'!U9,+'M Q'!Z9)))))</f>
        <v>85</v>
      </c>
      <c r="L5" s="111" t="n">
        <f aca="false">IF('M Q'!AB9=0,"-",IF(N5='M Q'!I9,'M Q'!G9,IF(N5='M Q'!N9,'M Q'!L9,IF(N5='M Q'!S9,'M Q'!Q9,IF(N5='M Q'!X9,'M Q'!V9,+'M Q'!AA9)))))</f>
        <v>84</v>
      </c>
      <c r="M5" s="112" t="n">
        <f aca="false">IF('M Q'!AB9=0,"-",IF(N5='M Q'!I9,'M Q'!H9,IF(N5='M Q'!N9,'M Q'!M9,IF(N5='M Q'!S9,'M Q'!R9,IF(N5='M Q'!X9,'M Q'!W9,+'M Q'!AB9)))))</f>
        <v>92</v>
      </c>
      <c r="N5" s="113" t="n">
        <f aca="false">IF('M Q'!AB9=0,"-",LARGE('M Q'!I9:AC9,1))</f>
        <v>261</v>
      </c>
      <c r="O5" s="99"/>
    </row>
    <row r="6" customFormat="false" ht="18" hidden="false" customHeight="true" outlineLevel="0" collapsed="false">
      <c r="A6" s="99"/>
      <c r="B6" s="114" t="n">
        <v>3</v>
      </c>
      <c r="C6" s="115" t="str">
        <f aca="false">IF('M Q'!AB5="","-",IF(G6='M Q'!I5,'M Q'!E5,IF(G6='M Q'!N5,'M Q'!J5,IF(G6='M Q'!S5,'M Q'!O5,IF(G6='M Q'!X5,'M Q'!T5,+'M Q'!Y5)))))</f>
        <v>WAGNER O.</v>
      </c>
      <c r="D6" s="116" t="n">
        <f aca="false">IF('M Q'!AB5="","-",IF(G6='M Q'!I5,'M Q'!F5,IF(G6='M Q'!N5,'M Q'!K5,IF(G6='M Q'!S5,'M Q'!P5,IF(G6='M Q'!X5,'M Q'!U5,+'M Q'!Z5)))))</f>
        <v>95</v>
      </c>
      <c r="E6" s="117" t="n">
        <f aca="false">IF('M Q'!AB5="","-",IF(G6='M Q'!I5,'M Q'!G5,IF(G6='M Q'!N5,'M Q'!L5,IF(G6='M Q'!S5,'M Q'!Q5,IF(G6='M Q'!X5,'M Q'!V5,+'M Q'!AA5)))))</f>
        <v>98</v>
      </c>
      <c r="F6" s="118" t="n">
        <f aca="false">IF('M Q'!AB5="","-",IF(G6='M Q'!I5,'M Q'!H5,IF(G6='M Q'!N5,'M Q'!M5,IF(G6='M Q'!S5,'M Q'!R5,IF(G6='M Q'!X5,'M Q'!W5,+'M Q'!AB5)))))</f>
        <v>93</v>
      </c>
      <c r="G6" s="119" t="n">
        <f aca="false">IF('M Q'!AB5="","-",LARGE('M Q'!I5:AC5,2))</f>
        <v>286</v>
      </c>
      <c r="H6" s="99"/>
      <c r="I6" s="114" t="n">
        <v>4</v>
      </c>
      <c r="J6" s="115" t="str">
        <f aca="false">IF('M Q'!AB9=0,"-",IF(N6='M Q'!I9,'M Q'!E9,IF(N6='M Q'!N9,'M Q'!J9,IF(N6='M Q'!S9,'M Q'!O9,IF(N6='M Q'!X9,'M Q'!T9,+'M Q'!Y9)))))</f>
        <v>LEVEQUE S.</v>
      </c>
      <c r="K6" s="116" t="n">
        <f aca="false">IF('M Q'!AB9=0,"-",IF(N6='M Q'!I9,'M Q'!F9,IF(N6='M Q'!N9,'M Q'!K9,IF(N6='M Q'!S9,'M Q'!P9,IF(N6='M Q'!X9,'M Q'!U9,+'M Q'!Z9)))))</f>
        <v>83</v>
      </c>
      <c r="L6" s="117" t="n">
        <f aca="false">IF('M Q'!AB9=0,"-",IF(N6='M Q'!I9,'M Q'!G9,IF(N6='M Q'!N9,'M Q'!L9,IF(N6='M Q'!S9,'M Q'!Q9,IF(N6='M Q'!X9,'M Q'!V9,+'M Q'!AA9)))))</f>
        <v>84</v>
      </c>
      <c r="M6" s="118" t="n">
        <f aca="false">IF('M Q'!AB9=0,"-",IF(N6='M Q'!I9,'M Q'!H9,IF(N6='M Q'!N9,'M Q'!M9,IF(N6='M Q'!S9,'M Q'!R9,IF(N6='M Q'!X9,'M Q'!W9,+'M Q'!AB9)))))</f>
        <v>86</v>
      </c>
      <c r="N6" s="119" t="n">
        <f aca="false">IF('M Q'!AB9=0,"-",LARGE('M Q'!I9:AC9,2))</f>
        <v>253</v>
      </c>
      <c r="O6" s="99"/>
    </row>
    <row r="7" customFormat="false" ht="18" hidden="false" customHeight="true" outlineLevel="0" collapsed="false">
      <c r="A7" s="99"/>
      <c r="B7" s="114" t="n">
        <v>5</v>
      </c>
      <c r="C7" s="115" t="str">
        <f aca="false">IF('M Q'!AB5="","-",IF(G7='M Q'!I5,'M Q'!E5,IF(G7='M Q'!N5,'M Q'!J5,IF(G7='M Q'!S5,'M Q'!O5,IF(G7='M Q'!X5,'M Q'!T5,+'M Q'!Y5)))))</f>
        <v>TRIOUX M.</v>
      </c>
      <c r="D7" s="116" t="n">
        <f aca="false">IF('M Q'!AB5="","-",IF(G7='M Q'!I5,'M Q'!F5,IF(G7='M Q'!N5,'M Q'!K5,IF(G7='M Q'!S5,'M Q'!P5,IF(G7='M Q'!X5,'M Q'!U5,+'M Q'!Z5)))))</f>
        <v>89</v>
      </c>
      <c r="E7" s="117" t="n">
        <f aca="false">IF('M Q'!AB5="","-",IF(G7='M Q'!I5,'M Q'!G5,IF(G7='M Q'!N5,'M Q'!L5,IF(G7='M Q'!S5,'M Q'!Q5,IF(G7='M Q'!X5,'M Q'!V5,+'M Q'!AA5)))))</f>
        <v>94</v>
      </c>
      <c r="F7" s="118" t="n">
        <f aca="false">IF('M Q'!AB5="","-",IF(G7='M Q'!I5,'M Q'!H5,IF(G7='M Q'!N5,'M Q'!M5,IF(G7='M Q'!S5,'M Q'!R5,IF(G7='M Q'!X5,'M Q'!W5,+'M Q'!AB5)))))</f>
        <v>89</v>
      </c>
      <c r="G7" s="119" t="n">
        <f aca="false">IF('M Q'!AB5="","-",LARGE('M Q'!I5:AC5,3))</f>
        <v>272</v>
      </c>
      <c r="H7" s="99"/>
      <c r="I7" s="114" t="n">
        <v>6</v>
      </c>
      <c r="J7" s="115" t="str">
        <f aca="false">IF('M Q'!AB9=0,"-",IF(N7='M Q'!I9,'M Q'!E9,IF(N7='M Q'!N9,'M Q'!J9,IF(N7='M Q'!S9,'M Q'!O9,IF(N7='M Q'!X9,'M Q'!T9,+'M Q'!Y9)))))</f>
        <v>CAPLET Q.</v>
      </c>
      <c r="K7" s="116" t="n">
        <f aca="false">IF('M Q'!AB9=0,"-",IF(N7='M Q'!I9,'M Q'!F9,IF(N7='M Q'!N9,'M Q'!K9,IF(N7='M Q'!S9,'M Q'!P9,IF(N7='M Q'!X9,'M Q'!U9,+'M Q'!Z9)))))</f>
        <v>82</v>
      </c>
      <c r="L7" s="117" t="n">
        <f aca="false">IF('M Q'!AB9=0,"-",IF(N7='M Q'!I9,'M Q'!G9,IF(N7='M Q'!N9,'M Q'!L9,IF(N7='M Q'!S9,'M Q'!Q9,IF(N7='M Q'!X9,'M Q'!V9,+'M Q'!AA9)))))</f>
        <v>79</v>
      </c>
      <c r="M7" s="118" t="n">
        <f aca="false">IF('M Q'!AB9=0,"-",IF(N7='M Q'!I9,'M Q'!H9,IF(N7='M Q'!N9,'M Q'!M9,IF(N7='M Q'!S9,'M Q'!R9,IF(N7='M Q'!X9,'M Q'!W9,+'M Q'!AB9)))))</f>
        <v>90</v>
      </c>
      <c r="N7" s="119" t="n">
        <f aca="false">IF('M Q'!AB9=0,"-",LARGE('M Q'!I9:AC9,3))</f>
        <v>251</v>
      </c>
      <c r="O7" s="99"/>
    </row>
    <row r="8" customFormat="false" ht="18" hidden="false" customHeight="true" outlineLevel="0" collapsed="false">
      <c r="A8" s="99"/>
      <c r="B8" s="114" t="n">
        <v>7</v>
      </c>
      <c r="C8" s="115" t="str">
        <f aca="false">IF('M Q'!AB5="","-",IF(G8='M Q'!I5,'M Q'!E5,IF(G8='M Q'!N5,'M Q'!J5,IF(G8='M Q'!S5,'M Q'!O5,IF(G8='M Q'!X5,'M Q'!T5,+'M Q'!Y5)))))</f>
        <v>SELLIER M.</v>
      </c>
      <c r="D8" s="116" t="n">
        <f aca="false">IF('M Q'!AB5="","-",IF(G8='M Q'!I5,'M Q'!F5,IF(G8='M Q'!N5,'M Q'!K5,IF(G8='M Q'!S5,'M Q'!P5,IF(G8='M Q'!X5,'M Q'!U5,+'M Q'!Z5)))))</f>
        <v>86</v>
      </c>
      <c r="E8" s="117" t="n">
        <f aca="false">IF('M Q'!AB5="","-",IF(G8='M Q'!I5,'M Q'!G5,IF(G8='M Q'!N5,'M Q'!L5,IF(G8='M Q'!S5,'M Q'!Q5,IF(G8='M Q'!X5,'M Q'!V5,+'M Q'!AA5)))))</f>
        <v>95</v>
      </c>
      <c r="F8" s="118" t="n">
        <f aca="false">IF('M Q'!AB5="","-",IF(G8='M Q'!I5,'M Q'!H5,IF(G8='M Q'!N5,'M Q'!M5,IF(G8='M Q'!S5,'M Q'!R5,IF(G8='M Q'!X5,'M Q'!W5,+'M Q'!AB5)))))</f>
        <v>86</v>
      </c>
      <c r="G8" s="119" t="n">
        <f aca="false">IF('M Q'!AB5="","-",LARGE('M Q'!I5:AC5,4))</f>
        <v>267</v>
      </c>
      <c r="H8" s="99"/>
      <c r="I8" s="114" t="n">
        <v>8</v>
      </c>
      <c r="J8" s="115" t="str">
        <f aca="false">IF('M Q'!AB9=0,"-",IF(N8='M Q'!I9,'M Q'!E9,IF(N8='M Q'!N9,'M Q'!J9,IF(N8='M Q'!S9,'M Q'!O9,IF(N8='M Q'!X9,'M Q'!T9,+'M Q'!Y9)))))</f>
        <v>GAYANT C.</v>
      </c>
      <c r="K8" s="116" t="n">
        <f aca="false">IF('M Q'!AB9=0,"-",IF(N8='M Q'!I9,'M Q'!F9,IF(N8='M Q'!N9,'M Q'!K9,IF(N8='M Q'!S9,'M Q'!P9,IF(N8='M Q'!X9,'M Q'!U9,+'M Q'!Z9)))))</f>
        <v>84</v>
      </c>
      <c r="L8" s="117" t="n">
        <f aca="false">IF('M Q'!AB9=0,"-",IF(N8='M Q'!I9,'M Q'!G9,IF(N8='M Q'!N9,'M Q'!L9,IF(N8='M Q'!S9,'M Q'!Q9,IF(N8='M Q'!X9,'M Q'!V9,+'M Q'!AA9)))))</f>
        <v>80</v>
      </c>
      <c r="M8" s="118" t="n">
        <f aca="false">IF('M Q'!AB9=0,"-",IF(N8='M Q'!I9,'M Q'!H9,IF(N8='M Q'!N9,'M Q'!M9,IF(N8='M Q'!S9,'M Q'!R9,IF(N8='M Q'!X9,'M Q'!W9,+'M Q'!AB9)))))</f>
        <v>78</v>
      </c>
      <c r="N8" s="119" t="n">
        <f aca="false">IF('M Q'!AB9=0,"-",LARGE('M Q'!I9:AC9,4))</f>
        <v>242</v>
      </c>
      <c r="O8" s="99"/>
    </row>
    <row r="9" customFormat="false" ht="18" hidden="false" customHeight="true" outlineLevel="0" collapsed="false">
      <c r="A9" s="99"/>
      <c r="B9" s="120" t="n">
        <v>9</v>
      </c>
      <c r="C9" s="121" t="str">
        <f aca="false">IF('M Q'!AB5="","-",IF(G9='M Q'!I5,'M Q'!E5,IF(G9='M Q'!N5,'M Q'!J5,IF(G9='M Q'!S5,'M Q'!O5,IF(G9='M Q'!X5,'M Q'!T5,+'M Q'!Y5)))))</f>
        <v>HARO B.</v>
      </c>
      <c r="D9" s="122" t="n">
        <f aca="false">IF('M Q'!AB5="","-",IF(G9='M Q'!I5,'M Q'!F5,IF(G9='M Q'!N5,'M Q'!K5,IF(G9='M Q'!S5,'M Q'!P5,IF(G9='M Q'!X5,'M Q'!U5,+'M Q'!Z5)))))</f>
        <v>90</v>
      </c>
      <c r="E9" s="123" t="n">
        <f aca="false">IF('M Q'!AB5="","-",IF(G9='M Q'!I5,'M Q'!G5,IF(G9='M Q'!N5,'M Q'!L5,IF(G9='M Q'!S5,'M Q'!Q5,IF(G9='M Q'!X5,'M Q'!V5,+'M Q'!AA5)))))</f>
        <v>88</v>
      </c>
      <c r="F9" s="124" t="n">
        <f aca="false">IF('M Q'!AB5="","-",IF(G9='M Q'!I5,'M Q'!H5,IF(G9='M Q'!N5,'M Q'!M5,IF(G9='M Q'!S5,'M Q'!R5,IF(G9='M Q'!X5,'M Q'!W5,+'M Q'!AB5)))))</f>
        <v>85</v>
      </c>
      <c r="G9" s="125" t="n">
        <f aca="false">IF('M Q'!AB5="","-",LARGE('M Q'!I5:AC5,5))</f>
        <v>263</v>
      </c>
      <c r="H9" s="99"/>
      <c r="I9" s="120" t="n">
        <v>10</v>
      </c>
      <c r="J9" s="121" t="str">
        <f aca="false">IF('M Q'!AB9=0,"-",IF(N9='M Q'!I9,'M Q'!E9,IF(N9='M Q'!N9,'M Q'!J9,IF(N9='M Q'!S9,'M Q'!O9,IF(N9='M Q'!X9,'M Q'!T9,+'M Q'!Y9)))))</f>
        <v>GAYANT G.</v>
      </c>
      <c r="K9" s="122" t="n">
        <f aca="false">IF('M Q'!AB9=0,"-",IF(N9='M Q'!I9,'M Q'!F9,IF(N9='M Q'!N9,'M Q'!K9,IF(N9='M Q'!S9,'M Q'!P9,IF(N9='M Q'!X9,'M Q'!U9,+'M Q'!Z9)))))</f>
        <v>76</v>
      </c>
      <c r="L9" s="123" t="n">
        <f aca="false">IF('M Q'!AB9=0,"-",IF(N9='M Q'!I9,'M Q'!G9,IF(N9='M Q'!N9,'M Q'!L9,IF(N9='M Q'!S9,'M Q'!Q9,IF(N9='M Q'!X9,'M Q'!V9,+'M Q'!AA9)))))</f>
        <v>76</v>
      </c>
      <c r="M9" s="124" t="n">
        <f aca="false">IF('M Q'!AB9=0,"-",IF(N9='M Q'!I9,'M Q'!H9,IF(N9='M Q'!N9,'M Q'!M9,IF(N9='M Q'!S9,'M Q'!R9,IF(N9='M Q'!X9,'M Q'!W9,+'M Q'!AB9)))))</f>
        <v>78</v>
      </c>
      <c r="N9" s="125" t="n">
        <f aca="false">IF('M Q'!AB9=0,"-",LARGE('M Q'!I9:AC9,5))</f>
        <v>230</v>
      </c>
      <c r="O9" s="99"/>
    </row>
    <row r="10" customFormat="false" ht="18" hidden="false" customHeight="true" outlineLevel="0" collapsed="false">
      <c r="A10" s="99"/>
      <c r="B10" s="99"/>
      <c r="C10" s="126"/>
      <c r="D10" s="99"/>
      <c r="E10" s="99"/>
      <c r="F10" s="99"/>
      <c r="G10" s="126"/>
      <c r="H10" s="99"/>
      <c r="I10" s="99"/>
      <c r="J10" s="126"/>
      <c r="K10" s="99"/>
      <c r="L10" s="99"/>
      <c r="M10" s="99"/>
      <c r="N10" s="126"/>
      <c r="O10" s="99"/>
    </row>
    <row r="11" customFormat="false" ht="18" hidden="false" customHeight="true" outlineLevel="0" collapsed="false">
      <c r="A11" s="99"/>
      <c r="B11" s="99"/>
      <c r="C11" s="103" t="s">
        <v>85</v>
      </c>
      <c r="D11" s="101" t="str">
        <f aca="false">IF('M Q'!AB6="","-",'M Q'!C6)</f>
        <v>SAINT QUENTIN</v>
      </c>
      <c r="E11" s="101"/>
      <c r="F11" s="101"/>
      <c r="G11" s="102" t="n">
        <f aca="false">IF('M Q'!AB6=0,"-",SUM(G13:G17))</f>
        <v>1347</v>
      </c>
      <c r="H11" s="99"/>
      <c r="I11" s="99"/>
      <c r="J11" s="103" t="s">
        <v>86</v>
      </c>
      <c r="K11" s="101" t="str">
        <f aca="false">IF('M Q'!AB10="","-",'M Q'!C10)</f>
        <v>LA POUDRIERE</v>
      </c>
      <c r="L11" s="101"/>
      <c r="M11" s="101"/>
      <c r="N11" s="102" t="n">
        <f aca="false">IF('M Q'!AB10=0,"-",SUM(N13:N17))</f>
        <v>1179</v>
      </c>
      <c r="O11" s="99"/>
    </row>
    <row r="12" customFormat="false" ht="18" hidden="false" customHeight="true" outlineLevel="0" collapsed="false">
      <c r="A12" s="99"/>
      <c r="B12" s="104" t="s">
        <v>79</v>
      </c>
      <c r="C12" s="103" t="s">
        <v>80</v>
      </c>
      <c r="D12" s="105" t="s">
        <v>81</v>
      </c>
      <c r="E12" s="106" t="s">
        <v>82</v>
      </c>
      <c r="F12" s="107" t="s">
        <v>83</v>
      </c>
      <c r="G12" s="103" t="s">
        <v>84</v>
      </c>
      <c r="H12" s="99"/>
      <c r="I12" s="104" t="s">
        <v>79</v>
      </c>
      <c r="J12" s="103" t="s">
        <v>80</v>
      </c>
      <c r="K12" s="105" t="s">
        <v>81</v>
      </c>
      <c r="L12" s="106" t="s">
        <v>82</v>
      </c>
      <c r="M12" s="107" t="s">
        <v>83</v>
      </c>
      <c r="N12" s="103" t="s">
        <v>84</v>
      </c>
      <c r="O12" s="99"/>
    </row>
    <row r="13" customFormat="false" ht="18" hidden="false" customHeight="true" outlineLevel="0" collapsed="false">
      <c r="A13" s="99"/>
      <c r="B13" s="108" t="n">
        <v>32</v>
      </c>
      <c r="C13" s="109" t="str">
        <f aca="false">IF('M Q'!AB6=0,"-",IF(G13='M Q'!I6,'M Q'!E6,IF(G13='M Q'!N6,'M Q'!J6,IF(G13='M Q'!S6,'M Q'!O6,IF(G13='M Q'!X6,'M Q'!T6,+'M Q'!Y6)))))</f>
        <v>NIGER J.</v>
      </c>
      <c r="D13" s="110" t="n">
        <f aca="false">IF('M Q'!AB6=0,"-",IF(G13='M Q'!I6,'M Q'!F6,IF(G13='M Q'!N6,'M Q'!K6,IF(G13='M Q'!S6,'M Q'!P6,IF(G13='M Q'!X6,'M Q'!U6,+'M Q'!Z6)))))</f>
        <v>90</v>
      </c>
      <c r="E13" s="111" t="n">
        <f aca="false">IF('M Q'!AB6=0,"-",IF(G13='M Q'!I6,'M Q'!G6,IF(G13='M Q'!N6,'M Q'!L6,IF(G13='M Q'!S6,'M Q'!Q6,IF(G13='M Q'!X6,'M Q'!V6,+'M Q'!AA6)))))</f>
        <v>94</v>
      </c>
      <c r="F13" s="112" t="n">
        <f aca="false">IF('M Q'!AB6=0,"-",IF(G13='M Q'!I6,'M Q'!H6,IF(G13='M Q'!N6,'M Q'!M6,IF(G13='M Q'!S6,'M Q'!R6,IF(G13='M Q'!X6,'M Q'!W6,+'M Q'!AB6)))))</f>
        <v>92</v>
      </c>
      <c r="G13" s="113" t="n">
        <f aca="false">IF('M Q'!AB6=0,"-",LARGE('M Q'!I6:AC6,1))</f>
        <v>276</v>
      </c>
      <c r="H13" s="99"/>
      <c r="I13" s="108" t="n">
        <v>31</v>
      </c>
      <c r="J13" s="109" t="str">
        <f aca="false">IF('M Q'!AB10=0,"-",IF(N13='M Q'!I10,'M Q'!E10,IF(N13='M Q'!N10,'M Q'!J10,IF(N13='M Q'!S10,'M Q'!O10,IF(N13='M Q'!X10,'M Q'!T10,+'M Q'!Y10)))))</f>
        <v>VITTAUT A.</v>
      </c>
      <c r="K13" s="110" t="n">
        <f aca="false">IF('M Q'!AB10=0,"-",IF(N13='M Q'!I10,'M Q'!F10,IF(N13='M Q'!N10,'M Q'!K10,IF(N13='M Q'!S10,'M Q'!P10,IF(N13='M Q'!X10,'M Q'!U10,+'M Q'!Z10)))))</f>
        <v>80</v>
      </c>
      <c r="L13" s="111" t="n">
        <f aca="false">IF('M Q'!AB10=0,"-",IF(N13='M Q'!I10,'M Q'!G10,IF(N13='M Q'!N10,'M Q'!L10,IF(N13='M Q'!S10,'M Q'!Q10,IF(N13='M Q'!X10,'M Q'!V10,+'M Q'!AA10)))))</f>
        <v>85</v>
      </c>
      <c r="M13" s="112" t="n">
        <f aca="false">IF('M Q'!AB10=0,"-",IF(N13='M Q'!I10,'M Q'!H10,IF(N13='M Q'!N10,'M Q'!M10,IF(N13='M Q'!S10,'M Q'!R10,IF(N13='M Q'!X10,'M Q'!W10,+'M Q'!AB10)))))</f>
        <v>95</v>
      </c>
      <c r="N13" s="113" t="n">
        <f aca="false">IF('M Q'!AB10=0,"-",LARGE('M Q'!I10:AC10,1))</f>
        <v>260</v>
      </c>
      <c r="O13" s="99"/>
    </row>
    <row r="14" customFormat="false" ht="18" hidden="false" customHeight="true" outlineLevel="0" collapsed="false">
      <c r="A14" s="99"/>
      <c r="B14" s="114" t="n">
        <v>34</v>
      </c>
      <c r="C14" s="115" t="str">
        <f aca="false">IF('M Q'!AB6=0,"-",IF(G14='M Q'!I6,'M Q'!E6,IF(G14='M Q'!N6,'M Q'!J6,IF(G14='M Q'!S6,'M Q'!O6,IF(G14='M Q'!X6,'M Q'!T6,+'M Q'!Y6)))))</f>
        <v>DUBOIS C.</v>
      </c>
      <c r="D14" s="116" t="n">
        <f aca="false">IF('M Q'!AB6=0,"-",IF(G14='M Q'!I6,'M Q'!F6,IF(G14='M Q'!N6,'M Q'!K6,IF(G14='M Q'!S6,'M Q'!P6,IF(G14='M Q'!X6,'M Q'!U6,+'M Q'!Z6)))))</f>
        <v>91</v>
      </c>
      <c r="E14" s="117" t="n">
        <f aca="false">IF('M Q'!AB6=0,"-",IF(G14='M Q'!I6,'M Q'!G6,IF(G14='M Q'!N6,'M Q'!L6,IF(G14='M Q'!S6,'M Q'!Q6,IF(G14='M Q'!X6,'M Q'!V6,+'M Q'!AA6)))))</f>
        <v>90</v>
      </c>
      <c r="F14" s="118" t="n">
        <f aca="false">IF('M Q'!AB6=0,"-",IF(G14='M Q'!I6,'M Q'!H6,IF(G14='M Q'!N6,'M Q'!M6,IF(G14='M Q'!S6,'M Q'!R6,IF(G14='M Q'!X6,'M Q'!W6,+'M Q'!AB6)))))</f>
        <v>92</v>
      </c>
      <c r="G14" s="119" t="n">
        <f aca="false">IF('M Q'!AB6=0,"-",LARGE('M Q'!I6:AC6,2))</f>
        <v>273</v>
      </c>
      <c r="H14" s="99"/>
      <c r="I14" s="114" t="n">
        <v>33</v>
      </c>
      <c r="J14" s="115" t="str">
        <f aca="false">IF('M Q'!AB10=0,"-",IF(N14='M Q'!I10,'M Q'!E10,IF(N14='M Q'!N10,'M Q'!J10,IF(N14='M Q'!S10,'M Q'!O10,IF(N14='M Q'!X10,'M Q'!T10,+'M Q'!Y10)))))</f>
        <v>DESTRES M.</v>
      </c>
      <c r="K14" s="116" t="n">
        <f aca="false">IF('M Q'!AB10=0,"-",IF(N14='M Q'!I10,'M Q'!F10,IF(N14='M Q'!N10,'M Q'!K10,IF(N14='M Q'!S10,'M Q'!P10,IF(N14='M Q'!X10,'M Q'!U10,+'M Q'!Z10)))))</f>
        <v>81</v>
      </c>
      <c r="L14" s="117" t="n">
        <f aca="false">IF('M Q'!AB10=0,"-",IF(N14='M Q'!I10,'M Q'!G10,IF(N14='M Q'!N10,'M Q'!L10,IF(N14='M Q'!S10,'M Q'!Q10,IF(N14='M Q'!X10,'M Q'!V10,+'M Q'!AA10)))))</f>
        <v>84</v>
      </c>
      <c r="M14" s="118" t="n">
        <f aca="false">IF('M Q'!AB10=0,"-",IF(N14='M Q'!I10,'M Q'!H10,IF(N14='M Q'!N10,'M Q'!M10,IF(N14='M Q'!S10,'M Q'!R10,IF(N14='M Q'!X10,'M Q'!W10,+'M Q'!AB10)))))</f>
        <v>89</v>
      </c>
      <c r="N14" s="119" t="n">
        <f aca="false">IF('M Q'!AB10=0,"-",LARGE('M Q'!I10:AC10,2))</f>
        <v>254</v>
      </c>
      <c r="O14" s="99"/>
    </row>
    <row r="15" customFormat="false" ht="18" hidden="false" customHeight="true" outlineLevel="0" collapsed="false">
      <c r="A15" s="99"/>
      <c r="B15" s="114" t="n">
        <v>36</v>
      </c>
      <c r="C15" s="115" t="str">
        <f aca="false">IF('M Q'!AB6=0,"-",IF(G15='M Q'!I6,'M Q'!E6,IF(G15='M Q'!N6,'M Q'!J6,IF(G15='M Q'!S6,'M Q'!O6,IF(G15='M Q'!X6,'M Q'!T6,+'M Q'!Y6)))))</f>
        <v>ETIENNE M.</v>
      </c>
      <c r="D15" s="116" t="n">
        <f aca="false">IF('M Q'!AB6=0,"-",IF(G15='M Q'!I6,'M Q'!F6,IF(G15='M Q'!N6,'M Q'!K6,IF(G15='M Q'!S6,'M Q'!P6,IF(G15='M Q'!X6,'M Q'!U6,+'M Q'!Z6)))))</f>
        <v>87</v>
      </c>
      <c r="E15" s="117" t="n">
        <f aca="false">IF('M Q'!AB6=0,"-",IF(G15='M Q'!I6,'M Q'!G6,IF(G15='M Q'!N6,'M Q'!L6,IF(G15='M Q'!S6,'M Q'!Q6,IF(G15='M Q'!X6,'M Q'!V6,+'M Q'!AA6)))))</f>
        <v>91</v>
      </c>
      <c r="F15" s="118" t="n">
        <f aca="false">IF('M Q'!AB6=0,"-",IF(G15='M Q'!I6,'M Q'!H6,IF(G15='M Q'!N6,'M Q'!M6,IF(G15='M Q'!S6,'M Q'!R6,IF(G15='M Q'!X6,'M Q'!W6,+'M Q'!AB6)))))</f>
        <v>92</v>
      </c>
      <c r="G15" s="119" t="n">
        <f aca="false">IF('M Q'!AB6=0,"-",LARGE('M Q'!I6:AC6,3))</f>
        <v>270</v>
      </c>
      <c r="H15" s="99"/>
      <c r="I15" s="114" t="n">
        <v>35</v>
      </c>
      <c r="J15" s="115" t="str">
        <f aca="false">IF('M Q'!AB10=0,"-",IF(N15='M Q'!I10,'M Q'!E10,IF(N15='M Q'!N10,'M Q'!J10,IF(N15='M Q'!S10,'M Q'!O10,IF(N15='M Q'!X10,'M Q'!T10,+'M Q'!Y10)))))</f>
        <v>OUDELET T.</v>
      </c>
      <c r="K15" s="116" t="n">
        <f aca="false">IF('M Q'!AB10=0,"-",IF(N15='M Q'!I10,'M Q'!F10,IF(N15='M Q'!N10,'M Q'!K10,IF(N15='M Q'!S10,'M Q'!P10,IF(N15='M Q'!X10,'M Q'!U10,+'M Q'!Z10)))))</f>
        <v>79</v>
      </c>
      <c r="L15" s="117" t="n">
        <f aca="false">IF('M Q'!AB10=0,"-",IF(N15='M Q'!I10,'M Q'!G10,IF(N15='M Q'!N10,'M Q'!L10,IF(N15='M Q'!S10,'M Q'!Q10,IF(N15='M Q'!X10,'M Q'!V10,+'M Q'!AA10)))))</f>
        <v>87</v>
      </c>
      <c r="M15" s="118" t="n">
        <f aca="false">IF('M Q'!AB10=0,"-",IF(N15='M Q'!I10,'M Q'!H10,IF(N15='M Q'!N10,'M Q'!M10,IF(N15='M Q'!S10,'M Q'!R10,IF(N15='M Q'!X10,'M Q'!W10,+'M Q'!AB10)))))</f>
        <v>79</v>
      </c>
      <c r="N15" s="119" t="n">
        <f aca="false">IF('M Q'!AB10=0,"-",LARGE('M Q'!I10:AC10,3))</f>
        <v>245</v>
      </c>
      <c r="O15" s="99"/>
    </row>
    <row r="16" customFormat="false" ht="18" hidden="false" customHeight="true" outlineLevel="0" collapsed="false">
      <c r="A16" s="99"/>
      <c r="B16" s="114" t="n">
        <v>38</v>
      </c>
      <c r="C16" s="115" t="str">
        <f aca="false">IF('M Q'!AB6=0,"-",IF(G16='M Q'!I6,'M Q'!E6,IF(G16='M Q'!N6,'M Q'!J6,IF(G16='M Q'!S6,'M Q'!O6,IF(G16='M Q'!X6,'M Q'!T6,+'M Q'!Y6)))))</f>
        <v>BERSILLON J.P.</v>
      </c>
      <c r="D16" s="116" t="n">
        <f aca="false">IF('M Q'!AB6=0,"-",IF(G16='M Q'!I6,'M Q'!F6,IF(G16='M Q'!N6,'M Q'!K6,IF(G16='M Q'!S6,'M Q'!P6,IF(G16='M Q'!X6,'M Q'!U6,+'M Q'!Z6)))))</f>
        <v>88</v>
      </c>
      <c r="E16" s="117" t="n">
        <f aca="false">IF('M Q'!AB6=0,"-",IF(G16='M Q'!I6,'M Q'!G6,IF(G16='M Q'!N6,'M Q'!L6,IF(G16='M Q'!S6,'M Q'!Q6,IF(G16='M Q'!X6,'M Q'!V6,+'M Q'!AA6)))))</f>
        <v>88</v>
      </c>
      <c r="F16" s="118" t="n">
        <f aca="false">IF('M Q'!AB6=0,"-",IF(G16='M Q'!I6,'M Q'!H6,IF(G16='M Q'!N6,'M Q'!M6,IF(G16='M Q'!S6,'M Q'!R6,IF(G16='M Q'!X6,'M Q'!W6,+'M Q'!AB6)))))</f>
        <v>90</v>
      </c>
      <c r="G16" s="119" t="n">
        <f aca="false">IF('M Q'!AB6=0,"-",LARGE('M Q'!I6:AC6,4))</f>
        <v>266</v>
      </c>
      <c r="H16" s="99"/>
      <c r="I16" s="114" t="n">
        <v>37</v>
      </c>
      <c r="J16" s="115" t="str">
        <f aca="false">IF('M Q'!AB10=0,"-",IF(N16='M Q'!I10,'M Q'!E10,IF(N16='M Q'!N10,'M Q'!J10,IF(N16='M Q'!S10,'M Q'!O10,IF(N16='M Q'!X10,'M Q'!T10,+'M Q'!Y10)))))</f>
        <v>OUDELET A.</v>
      </c>
      <c r="K16" s="116" t="n">
        <f aca="false">IF('M Q'!AB10=0,"-",IF(N16='M Q'!I10,'M Q'!F10,IF(N16='M Q'!N10,'M Q'!K10,IF(N16='M Q'!S10,'M Q'!P10,IF(N16='M Q'!X10,'M Q'!U10,+'M Q'!Z10)))))</f>
        <v>77</v>
      </c>
      <c r="L16" s="117" t="n">
        <f aca="false">IF('M Q'!AB10=0,"-",IF(N16='M Q'!I10,'M Q'!G10,IF(N16='M Q'!N10,'M Q'!L10,IF(N16='M Q'!S10,'M Q'!Q10,IF(N16='M Q'!X10,'M Q'!V10,+'M Q'!AA10)))))</f>
        <v>68</v>
      </c>
      <c r="M16" s="118" t="n">
        <f aca="false">IF('M Q'!AB10=0,"-",IF(N16='M Q'!I10,'M Q'!H10,IF(N16='M Q'!N10,'M Q'!M10,IF(N16='M Q'!S10,'M Q'!R10,IF(N16='M Q'!X10,'M Q'!W10,+'M Q'!AB10)))))</f>
        <v>73</v>
      </c>
      <c r="N16" s="119" t="n">
        <f aca="false">IF('M Q'!AB10=0,"-",LARGE('M Q'!I10:AC10,4))</f>
        <v>218</v>
      </c>
      <c r="O16" s="99"/>
    </row>
    <row r="17" customFormat="false" ht="18" hidden="false" customHeight="true" outlineLevel="0" collapsed="false">
      <c r="A17" s="99"/>
      <c r="B17" s="120" t="n">
        <v>40</v>
      </c>
      <c r="C17" s="121" t="str">
        <f aca="false">IF('M Q'!AB6=0,"-",IF(G17='M Q'!I6,'M Q'!E6,IF(G17='M Q'!N6,'M Q'!J6,IF(G17='M Q'!S6,'M Q'!O6,IF(G17='M Q'!X6,'M Q'!T6,+'M Q'!Y6)))))</f>
        <v>DUCRET S.</v>
      </c>
      <c r="D17" s="122" t="n">
        <f aca="false">IF('M Q'!AB6=0,"-",IF(G17='M Q'!I6,'M Q'!F6,IF(G17='M Q'!N6,'M Q'!K6,IF(G17='M Q'!S6,'M Q'!P6,IF(G17='M Q'!X6,'M Q'!U6,+'M Q'!Z6)))))</f>
        <v>80</v>
      </c>
      <c r="E17" s="123" t="n">
        <f aca="false">IF('M Q'!AB6=0,"-",IF(G17='M Q'!I6,'M Q'!G6,IF(G17='M Q'!N6,'M Q'!L6,IF(G17='M Q'!S6,'M Q'!Q6,IF(G17='M Q'!X6,'M Q'!V6,+'M Q'!AA6)))))</f>
        <v>92</v>
      </c>
      <c r="F17" s="124" t="n">
        <f aca="false">IF('M Q'!AB6=0,"-",IF(G17='M Q'!I6,'M Q'!H6,IF(G17='M Q'!N6,'M Q'!M6,IF(G17='M Q'!S6,'M Q'!R6,IF(G17='M Q'!X6,'M Q'!W6,+'M Q'!AB6)))))</f>
        <v>90</v>
      </c>
      <c r="G17" s="125" t="n">
        <f aca="false">IF('M Q'!AB6=0,"-",LARGE('M Q'!I6:AC6,5))</f>
        <v>262</v>
      </c>
      <c r="H17" s="99"/>
      <c r="I17" s="120" t="n">
        <v>39</v>
      </c>
      <c r="J17" s="121" t="str">
        <f aca="false">IF('M Q'!AB10=0,"-",IF(N17='M Q'!I10,'M Q'!E10,IF(N17='M Q'!N10,'M Q'!J10,IF(N17='M Q'!S10,'M Q'!O10,IF(N17='M Q'!X10,'M Q'!T10,+'M Q'!Y10)))))</f>
        <v>BERTON T.</v>
      </c>
      <c r="K17" s="122" t="n">
        <f aca="false">IF('M Q'!AB10=0,"-",IF(N17='M Q'!I10,'M Q'!F10,IF(N17='M Q'!N10,'M Q'!K10,IF(N17='M Q'!S10,'M Q'!P10,IF(N17='M Q'!X10,'M Q'!U10,+'M Q'!Z10)))))</f>
        <v>78</v>
      </c>
      <c r="L17" s="123" t="n">
        <f aca="false">IF('M Q'!AB10=0,"-",IF(N17='M Q'!I10,'M Q'!G10,IF(N17='M Q'!N10,'M Q'!L10,IF(N17='M Q'!S10,'M Q'!Q10,IF(N17='M Q'!X10,'M Q'!V10,+'M Q'!AA10)))))</f>
        <v>58</v>
      </c>
      <c r="M17" s="124" t="n">
        <f aca="false">IF('M Q'!AB10=0,"-",IF(N17='M Q'!I10,'M Q'!H10,IF(N17='M Q'!N10,'M Q'!M10,IF(N17='M Q'!S10,'M Q'!R10,IF(N17='M Q'!X10,'M Q'!W10,+'M Q'!AB10)))))</f>
        <v>66</v>
      </c>
      <c r="N17" s="125" t="n">
        <f aca="false">IF('M Q'!AB10=0,"-",LARGE('M Q'!I10:AC10,5))</f>
        <v>202</v>
      </c>
      <c r="O17" s="99"/>
    </row>
    <row r="18" customFormat="false" ht="18" hidden="false" customHeight="true" outlineLevel="0" collapsed="false">
      <c r="A18" s="99"/>
      <c r="B18" s="99"/>
      <c r="C18" s="126"/>
      <c r="D18" s="99"/>
      <c r="E18" s="99"/>
      <c r="F18" s="99"/>
      <c r="G18" s="126"/>
      <c r="H18" s="99"/>
      <c r="I18" s="99"/>
      <c r="J18" s="126"/>
      <c r="K18" s="99"/>
      <c r="L18" s="99"/>
      <c r="M18" s="99"/>
      <c r="N18" s="126"/>
      <c r="O18" s="99"/>
    </row>
    <row r="19" customFormat="false" ht="18" hidden="false" customHeight="true" outlineLevel="0" collapsed="false">
      <c r="A19" s="99"/>
      <c r="B19" s="99"/>
      <c r="C19" s="103" t="s">
        <v>87</v>
      </c>
      <c r="D19" s="101" t="str">
        <f aca="false">IF('M Q'!AB7="","-",'M Q'!C7)</f>
        <v>ASTIR CREIL</v>
      </c>
      <c r="E19" s="101"/>
      <c r="F19" s="101"/>
      <c r="G19" s="102" t="n">
        <f aca="false">IF('M Q'!AB7=0,"-",SUM(G21:G25))</f>
        <v>1347</v>
      </c>
      <c r="H19" s="99"/>
      <c r="I19" s="99"/>
      <c r="J19" s="103" t="s">
        <v>88</v>
      </c>
      <c r="K19" s="101" t="str">
        <f aca="false">IF('M Q'!AB11="","-",'M Q'!C11)</f>
        <v>-</v>
      </c>
      <c r="L19" s="101"/>
      <c r="M19" s="101"/>
      <c r="N19" s="102" t="str">
        <f aca="false">IF('M Q'!AB11=0,"-",SUM(N21:N25))</f>
        <v>-</v>
      </c>
      <c r="O19" s="99"/>
    </row>
    <row r="20" customFormat="false" ht="18" hidden="false" customHeight="true" outlineLevel="0" collapsed="false">
      <c r="A20" s="99"/>
      <c r="B20" s="104" t="s">
        <v>79</v>
      </c>
      <c r="C20" s="103" t="s">
        <v>80</v>
      </c>
      <c r="D20" s="105" t="s">
        <v>81</v>
      </c>
      <c r="E20" s="106" t="s">
        <v>82</v>
      </c>
      <c r="F20" s="107" t="s">
        <v>83</v>
      </c>
      <c r="G20" s="103" t="s">
        <v>84</v>
      </c>
      <c r="H20" s="99"/>
      <c r="I20" s="104" t="s">
        <v>79</v>
      </c>
      <c r="J20" s="103" t="s">
        <v>80</v>
      </c>
      <c r="K20" s="105" t="s">
        <v>81</v>
      </c>
      <c r="L20" s="106" t="s">
        <v>82</v>
      </c>
      <c r="M20" s="107" t="s">
        <v>83</v>
      </c>
      <c r="N20" s="103" t="s">
        <v>84</v>
      </c>
      <c r="O20" s="99"/>
    </row>
    <row r="21" customFormat="false" ht="18" hidden="false" customHeight="true" outlineLevel="0" collapsed="false">
      <c r="A21" s="99"/>
      <c r="B21" s="108" t="n">
        <v>12</v>
      </c>
      <c r="C21" s="109" t="str">
        <f aca="false">IF('M Q'!AB7=0,"-",IF(G21='M Q'!I7,'M Q'!E7,IF(G21='M Q'!N7,'M Q'!J7,IF(G21='M Q'!S7,'M Q'!O7,IF(G21='M Q'!X7,'M Q'!T7,+'M Q'!Y7)))))</f>
        <v>MARTIN J.C. R.</v>
      </c>
      <c r="D21" s="110" t="n">
        <f aca="false">IF('M Q'!AB7=0,"-",IF(G21='M Q'!I7,'M Q'!F7,IF(G21='M Q'!N7,'M Q'!K7,IF(G21='M Q'!S7,'M Q'!P7,IF(G21='M Q'!X7,'M Q'!U7,+'M Q'!Z7)))))</f>
        <v>93</v>
      </c>
      <c r="E21" s="111" t="n">
        <f aca="false">IF('M Q'!AB7=0,"-",IF(G21='M Q'!I7,'M Q'!G7,IF(G21='M Q'!N7,'M Q'!L7,IF(G21='M Q'!S7,'M Q'!Q7,IF(G21='M Q'!X7,'M Q'!V7,+'M Q'!AA7)))))</f>
        <v>92</v>
      </c>
      <c r="F21" s="112" t="n">
        <f aca="false">IF('M Q'!AB7=0,"-",IF(G21='M Q'!I7,'M Q'!H7,IF(G21='M Q'!N7,'M Q'!M7,IF(G21='M Q'!S7,'M Q'!R7,IF(G21='M Q'!X7,'M Q'!W7,+'M Q'!AB7)))))</f>
        <v>94</v>
      </c>
      <c r="G21" s="113" t="n">
        <f aca="false">IF('M Q'!AB7=0,"-",LARGE('M Q'!I7:AC7,1))</f>
        <v>279</v>
      </c>
      <c r="H21" s="99"/>
      <c r="I21" s="108" t="n">
        <v>11</v>
      </c>
      <c r="J21" s="109" t="str">
        <f aca="false">IF('M Q'!AB11=0,"-",IF(N21='M Q'!I11,'M Q'!E11,IF(N21='M Q'!N11,'M Q'!J11,IF(N21='M Q'!S11,'M Q'!O11,IF(N21='M Q'!X11,'M Q'!T11,+'M Q'!Y11)))))</f>
        <v>-</v>
      </c>
      <c r="K21" s="110" t="str">
        <f aca="false">IF('M Q'!AB11=0,"-",IF(N21='M Q'!I11,'M Q'!F11,IF(N21='M Q'!N11,'M Q'!K11,IF(N21='M Q'!S11,'M Q'!P11,IF(N21='M Q'!X11,'M Q'!U11,+'M Q'!Z11)))))</f>
        <v>-</v>
      </c>
      <c r="L21" s="111" t="str">
        <f aca="false">IF('M Q'!AB11=0,"-",IF(N21='M Q'!I11,'M Q'!G11,IF(N21='M Q'!N11,'M Q'!L11,IF(N21='M Q'!S11,'M Q'!Q11,IF(N21='M Q'!X11,'M Q'!V11,+'M Q'!AA11)))))</f>
        <v>-</v>
      </c>
      <c r="M21" s="112" t="str">
        <f aca="false">IF('M Q'!AB11=0,"-",IF(N21='M Q'!I11,'M Q'!H11,IF(N21='M Q'!N11,'M Q'!M11,IF(N21='M Q'!S11,'M Q'!R11,IF(N21='M Q'!X11,'M Q'!W11,+'M Q'!AB11)))))</f>
        <v>-</v>
      </c>
      <c r="N21" s="113" t="str">
        <f aca="false">IF('M Q'!AB11=0,"-",LARGE('M Q'!I11:AC11,1))</f>
        <v>-</v>
      </c>
      <c r="O21" s="99"/>
    </row>
    <row r="22" customFormat="false" ht="18" hidden="false" customHeight="true" outlineLevel="0" collapsed="false">
      <c r="A22" s="99"/>
      <c r="B22" s="114" t="n">
        <v>14</v>
      </c>
      <c r="C22" s="115" t="str">
        <f aca="false">IF('M Q'!AB7=0,"-",IF(G22='M Q'!I7,'M Q'!E7,IF(G22='M Q'!N7,'M Q'!J7,IF(G22='M Q'!S7,'M Q'!O7,IF(G22='M Q'!X7,'M Q'!T7,+'M Q'!Y7)))))</f>
        <v>DEMEY R.</v>
      </c>
      <c r="D22" s="116" t="n">
        <f aca="false">IF('M Q'!AB7=0,"-",IF(G22='M Q'!I7,'M Q'!F7,IF(G22='M Q'!N7,'M Q'!K7,IF(G22='M Q'!S7,'M Q'!P7,IF(G22='M Q'!X7,'M Q'!U7,+'M Q'!Z7)))))</f>
        <v>92</v>
      </c>
      <c r="E22" s="117" t="n">
        <f aca="false">IF('M Q'!AB7=0,"-",IF(G22='M Q'!I7,'M Q'!G7,IF(G22='M Q'!N7,'M Q'!L7,IF(G22='M Q'!S7,'M Q'!Q7,IF(G22='M Q'!X7,'M Q'!V7,+'M Q'!AA7)))))</f>
        <v>93</v>
      </c>
      <c r="F22" s="118" t="n">
        <f aca="false">IF('M Q'!AB7=0,"-",IF(G22='M Q'!I7,'M Q'!H7,IF(G22='M Q'!N7,'M Q'!M7,IF(G22='M Q'!S7,'M Q'!R7,IF(G22='M Q'!X7,'M Q'!W7,+'M Q'!AB7)))))</f>
        <v>86</v>
      </c>
      <c r="G22" s="119" t="n">
        <f aca="false">IF('M Q'!AB7=0,"-",LARGE('M Q'!I7:AC7,2))</f>
        <v>271</v>
      </c>
      <c r="H22" s="99"/>
      <c r="I22" s="114" t="n">
        <v>13</v>
      </c>
      <c r="J22" s="115" t="str">
        <f aca="false">IF('M Q'!AB11=0,"-",IF(N22='M Q'!I11,'M Q'!E11,IF(N22='M Q'!N11,'M Q'!J11,IF(N22='M Q'!S11,'M Q'!O11,IF(N22='M Q'!X11,'M Q'!T11,+'M Q'!Y11)))))</f>
        <v>-</v>
      </c>
      <c r="K22" s="116" t="str">
        <f aca="false">IF('M Q'!AB11=0,"-",IF(N22='M Q'!I11,'M Q'!F11,IF(N22='M Q'!N11,'M Q'!K11,IF(N22='M Q'!S11,'M Q'!P11,IF(N22='M Q'!X11,'M Q'!U11,+'M Q'!Z11)))))</f>
        <v>-</v>
      </c>
      <c r="L22" s="117" t="str">
        <f aca="false">IF('M Q'!AB11=0,"-",IF(N22='M Q'!I11,'M Q'!G11,IF(N22='M Q'!N11,'M Q'!L11,IF(N22='M Q'!S11,'M Q'!Q11,IF(N22='M Q'!X11,'M Q'!V11,+'M Q'!AA11)))))</f>
        <v>-</v>
      </c>
      <c r="M22" s="118" t="str">
        <f aca="false">IF('M Q'!AB11=0,"-",IF(N22='M Q'!I11,'M Q'!H11,IF(N22='M Q'!N11,'M Q'!M11,IF(N22='M Q'!S11,'M Q'!R11,IF(N22='M Q'!X11,'M Q'!W11,+'M Q'!AB11)))))</f>
        <v>-</v>
      </c>
      <c r="N22" s="119" t="str">
        <f aca="false">IF('M Q'!AB11=0,"-",LARGE('M Q'!I11:AC11,2))</f>
        <v>-</v>
      </c>
      <c r="O22" s="99"/>
    </row>
    <row r="23" customFormat="false" ht="18" hidden="false" customHeight="true" outlineLevel="0" collapsed="false">
      <c r="A23" s="99"/>
      <c r="B23" s="114" t="n">
        <v>16</v>
      </c>
      <c r="C23" s="115" t="str">
        <f aca="false">IF('M Q'!AB7=0,"-",IF(G23='M Q'!I7,'M Q'!E7,IF(G23='M Q'!N7,'M Q'!J7,IF(G23='M Q'!S7,'M Q'!O7,IF(G23='M Q'!X7,'M Q'!T7,+'M Q'!Y7)))))</f>
        <v>BOITEL A.</v>
      </c>
      <c r="D23" s="116" t="n">
        <f aca="false">IF('M Q'!AB7=0,"-",IF(G23='M Q'!I7,'M Q'!F7,IF(G23='M Q'!N7,'M Q'!K7,IF(G23='M Q'!S7,'M Q'!P7,IF(G23='M Q'!X7,'M Q'!U7,+'M Q'!Z7)))))</f>
        <v>96</v>
      </c>
      <c r="E23" s="117" t="n">
        <f aca="false">IF('M Q'!AB7=0,"-",IF(G23='M Q'!I7,'M Q'!G7,IF(G23='M Q'!N7,'M Q'!L7,IF(G23='M Q'!S7,'M Q'!Q7,IF(G23='M Q'!X7,'M Q'!V7,+'M Q'!AA7)))))</f>
        <v>90</v>
      </c>
      <c r="F23" s="118" t="n">
        <f aca="false">IF('M Q'!AB7=0,"-",IF(G23='M Q'!I7,'M Q'!H7,IF(G23='M Q'!N7,'M Q'!M7,IF(G23='M Q'!S7,'M Q'!R7,IF(G23='M Q'!X7,'M Q'!W7,+'M Q'!AB7)))))</f>
        <v>83</v>
      </c>
      <c r="G23" s="119" t="n">
        <f aca="false">IF('M Q'!AB7=0,"-",LARGE('M Q'!I7:AC7,3))</f>
        <v>269</v>
      </c>
      <c r="H23" s="99"/>
      <c r="I23" s="114" t="n">
        <v>15</v>
      </c>
      <c r="J23" s="115" t="str">
        <f aca="false">IF('M Q'!AB11=0,"-",IF(N23='M Q'!I11,'M Q'!E11,IF(N23='M Q'!N11,'M Q'!J11,IF(N23='M Q'!S11,'M Q'!O11,IF(N23='M Q'!X11,'M Q'!T11,+'M Q'!Y11)))))</f>
        <v>-</v>
      </c>
      <c r="K23" s="116" t="str">
        <f aca="false">IF('M Q'!AB11=0,"-",IF(N23='M Q'!I11,'M Q'!F11,IF(N23='M Q'!N11,'M Q'!K11,IF(N23='M Q'!S11,'M Q'!P11,IF(N23='M Q'!X11,'M Q'!U11,+'M Q'!Z11)))))</f>
        <v>-</v>
      </c>
      <c r="L23" s="117" t="str">
        <f aca="false">IF('M Q'!AB11=0,"-",IF(N23='M Q'!I11,'M Q'!G11,IF(N23='M Q'!N11,'M Q'!L11,IF(N23='M Q'!S11,'M Q'!Q11,IF(N23='M Q'!X11,'M Q'!V11,+'M Q'!AA11)))))</f>
        <v>-</v>
      </c>
      <c r="M23" s="118" t="str">
        <f aca="false">IF('M Q'!AB11=0,"-",IF(N23='M Q'!I11,'M Q'!H11,IF(N23='M Q'!N11,'M Q'!M11,IF(N23='M Q'!S11,'M Q'!R11,IF(N23='M Q'!X11,'M Q'!W11,+'M Q'!AB11)))))</f>
        <v>-</v>
      </c>
      <c r="N23" s="119" t="str">
        <f aca="false">IF('M Q'!AB11=0,"-",LARGE('M Q'!I11:AC11,3))</f>
        <v>-</v>
      </c>
      <c r="O23" s="99"/>
    </row>
    <row r="24" customFormat="false" ht="18" hidden="false" customHeight="true" outlineLevel="0" collapsed="false">
      <c r="A24" s="99"/>
      <c r="B24" s="114" t="n">
        <v>18</v>
      </c>
      <c r="C24" s="115" t="str">
        <f aca="false">IF('M Q'!AB7=0,"-",IF(G24='M Q'!I7,'M Q'!E7,IF(G24='M Q'!N7,'M Q'!J7,IF(G24='M Q'!S7,'M Q'!O7,IF(G24='M Q'!X7,'M Q'!T7,+'M Q'!Y7)))))</f>
        <v>GOMEZ B.</v>
      </c>
      <c r="D24" s="116" t="n">
        <f aca="false">IF('M Q'!AB7=0,"-",IF(G24='M Q'!I7,'M Q'!F7,IF(G24='M Q'!N7,'M Q'!K7,IF(G24='M Q'!S7,'M Q'!P7,IF(G24='M Q'!X7,'M Q'!U7,+'M Q'!Z7)))))</f>
        <v>86</v>
      </c>
      <c r="E24" s="117" t="n">
        <f aca="false">IF('M Q'!AB7=0,"-",IF(G24='M Q'!I7,'M Q'!G7,IF(G24='M Q'!N7,'M Q'!L7,IF(G24='M Q'!S7,'M Q'!Q7,IF(G24='M Q'!X7,'M Q'!V7,+'M Q'!AA7)))))</f>
        <v>88</v>
      </c>
      <c r="F24" s="118" t="n">
        <f aca="false">IF('M Q'!AB7=0,"-",IF(G24='M Q'!I7,'M Q'!H7,IF(G24='M Q'!N7,'M Q'!M7,IF(G24='M Q'!S7,'M Q'!R7,IF(G24='M Q'!X7,'M Q'!W7,+'M Q'!AB7)))))</f>
        <v>91</v>
      </c>
      <c r="G24" s="119" t="n">
        <f aca="false">IF('M Q'!AB7=0,"-",LARGE('M Q'!I7:AC7,4))</f>
        <v>265</v>
      </c>
      <c r="H24" s="99"/>
      <c r="I24" s="114" t="n">
        <v>17</v>
      </c>
      <c r="J24" s="115" t="str">
        <f aca="false">IF('M Q'!AB11=0,"-",IF(N24='M Q'!I11,'M Q'!E11,IF(N24='M Q'!N11,'M Q'!J11,IF(N24='M Q'!S11,'M Q'!O11,IF(N24='M Q'!X11,'M Q'!T11,+'M Q'!Y11)))))</f>
        <v>-</v>
      </c>
      <c r="K24" s="116" t="str">
        <f aca="false">IF('M Q'!AB11=0,"-",IF(N24='M Q'!I11,'M Q'!F11,IF(N24='M Q'!N11,'M Q'!K11,IF(N24='M Q'!S11,'M Q'!P11,IF(N24='M Q'!X11,'M Q'!U11,+'M Q'!Z11)))))</f>
        <v>-</v>
      </c>
      <c r="L24" s="117" t="str">
        <f aca="false">IF('M Q'!AB11=0,"-",IF(N24='M Q'!I11,'M Q'!G11,IF(N24='M Q'!N11,'M Q'!L11,IF(N24='M Q'!S11,'M Q'!Q11,IF(N24='M Q'!X11,'M Q'!V11,+'M Q'!AA11)))))</f>
        <v>-</v>
      </c>
      <c r="M24" s="118" t="str">
        <f aca="false">IF('M Q'!AB11=0,"-",IF(N24='M Q'!I11,'M Q'!H11,IF(N24='M Q'!N11,'M Q'!M11,IF(N24='M Q'!S11,'M Q'!R11,IF(N24='M Q'!X11,'M Q'!W11,+'M Q'!AB11)))))</f>
        <v>-</v>
      </c>
      <c r="N24" s="119" t="str">
        <f aca="false">IF('M Q'!AB11=0,"-",LARGE('M Q'!I11:AC11,4))</f>
        <v>-</v>
      </c>
      <c r="O24" s="99"/>
    </row>
    <row r="25" customFormat="false" ht="18" hidden="false" customHeight="true" outlineLevel="0" collapsed="false">
      <c r="A25" s="99"/>
      <c r="B25" s="120" t="n">
        <v>20</v>
      </c>
      <c r="C25" s="121" t="str">
        <f aca="false">IF('M Q'!AB7=0,"-",IF(G25='M Q'!I7,'M Q'!E7,IF(G25='M Q'!N7,'M Q'!J7,IF(G25='M Q'!S7,'M Q'!O7,IF(G25='M Q'!X7,'M Q'!T7,+'M Q'!Y7)))))</f>
        <v>GAUTHIER B.</v>
      </c>
      <c r="D25" s="122" t="n">
        <f aca="false">IF('M Q'!AB7=0,"-",IF(G25='M Q'!I7,'M Q'!F7,IF(G25='M Q'!N7,'M Q'!K7,IF(G25='M Q'!S7,'M Q'!P7,IF(G25='M Q'!X7,'M Q'!U7,+'M Q'!Z7)))))</f>
        <v>89</v>
      </c>
      <c r="E25" s="123" t="n">
        <f aca="false">IF('M Q'!AB7=0,"-",IF(G25='M Q'!I7,'M Q'!G7,IF(G25='M Q'!N7,'M Q'!L7,IF(G25='M Q'!S7,'M Q'!Q7,IF(G25='M Q'!X7,'M Q'!V7,+'M Q'!AA7)))))</f>
        <v>83</v>
      </c>
      <c r="F25" s="124" t="n">
        <f aca="false">IF('M Q'!AB7=0,"-",IF(G25='M Q'!I7,'M Q'!H7,IF(G25='M Q'!N7,'M Q'!M7,IF(G25='M Q'!S7,'M Q'!R7,IF(G25='M Q'!X7,'M Q'!W7,+'M Q'!AB7)))))</f>
        <v>91</v>
      </c>
      <c r="G25" s="125" t="n">
        <f aca="false">IF('M Q'!AB7=0,"-",LARGE('M Q'!I7:AC7,5))</f>
        <v>263</v>
      </c>
      <c r="H25" s="99"/>
      <c r="I25" s="120" t="n">
        <v>19</v>
      </c>
      <c r="J25" s="121" t="str">
        <f aca="false">IF('M Q'!AB11=0,"-",IF(N25='M Q'!I11,'M Q'!E11,IF(N25='M Q'!N11,'M Q'!J11,IF(N25='M Q'!S11,'M Q'!O11,IF(N25='M Q'!X11,'M Q'!T11,+'M Q'!Y11)))))</f>
        <v>-</v>
      </c>
      <c r="K25" s="122" t="str">
        <f aca="false">IF('M Q'!AB11=0,"-",IF(N25='M Q'!I11,'M Q'!F11,IF(N25='M Q'!N11,'M Q'!K11,IF(N25='M Q'!S11,'M Q'!P11,IF(N25='M Q'!X11,'M Q'!U11,+'M Q'!Z11)))))</f>
        <v>-</v>
      </c>
      <c r="L25" s="123" t="str">
        <f aca="false">IF('M Q'!AB11=0,"-",IF(N25='M Q'!I11,'M Q'!G11,IF(N25='M Q'!N11,'M Q'!L11,IF(N25='M Q'!S11,'M Q'!Q11,IF(N25='M Q'!X11,'M Q'!V11,+'M Q'!AA11)))))</f>
        <v>-</v>
      </c>
      <c r="M25" s="124" t="str">
        <f aca="false">IF('M Q'!AB11=0,"-",IF(N25='M Q'!I11,'M Q'!H11,IF(N25='M Q'!N11,'M Q'!M11,IF(N25='M Q'!S11,'M Q'!R11,IF(N25='M Q'!X11,'M Q'!W11,+'M Q'!AB11)))))</f>
        <v>-</v>
      </c>
      <c r="N25" s="125" t="str">
        <f aca="false">IF('M Q'!AB11=0,"-",LARGE('M Q'!I11:AC11,5))</f>
        <v>-</v>
      </c>
      <c r="O25" s="99"/>
    </row>
    <row r="26" customFormat="false" ht="18" hidden="false" customHeight="true" outlineLevel="0" collapsed="false">
      <c r="A26" s="99"/>
      <c r="B26" s="99"/>
      <c r="C26" s="126"/>
      <c r="D26" s="99"/>
      <c r="E26" s="99"/>
      <c r="F26" s="99"/>
      <c r="G26" s="126"/>
      <c r="H26" s="99"/>
      <c r="I26" s="99"/>
      <c r="J26" s="126"/>
      <c r="K26" s="99"/>
      <c r="L26" s="99"/>
      <c r="M26" s="99"/>
      <c r="N26" s="126"/>
      <c r="O26" s="99"/>
    </row>
    <row r="27" customFormat="false" ht="18" hidden="false" customHeight="true" outlineLevel="0" collapsed="false">
      <c r="A27" s="99"/>
      <c r="B27" s="99"/>
      <c r="C27" s="103" t="s">
        <v>89</v>
      </c>
      <c r="D27" s="101" t="str">
        <f aca="false">IF('M Q'!AB8="","-",'M Q'!C8)</f>
        <v>LE RALLIEMENT MARGNY</v>
      </c>
      <c r="E27" s="101"/>
      <c r="F27" s="101"/>
      <c r="G27" s="102" t="n">
        <f aca="false">IF('M Q'!AB8=0,"-",SUM(G29:G33))</f>
        <v>1274.3</v>
      </c>
      <c r="H27" s="99"/>
      <c r="I27" s="99"/>
      <c r="J27" s="103" t="s">
        <v>90</v>
      </c>
      <c r="K27" s="101" t="str">
        <f aca="false">IF('M Q'!AB12="","-",'M Q'!C12)</f>
        <v>-</v>
      </c>
      <c r="L27" s="101"/>
      <c r="M27" s="101"/>
      <c r="N27" s="102" t="str">
        <f aca="false">IF('M Q'!AB12=0,"-",SUM(N29:N33))</f>
        <v>-</v>
      </c>
      <c r="O27" s="99"/>
    </row>
    <row r="28" customFormat="false" ht="18" hidden="false" customHeight="true" outlineLevel="0" collapsed="false">
      <c r="A28" s="99"/>
      <c r="B28" s="104" t="s">
        <v>79</v>
      </c>
      <c r="C28" s="103" t="s">
        <v>80</v>
      </c>
      <c r="D28" s="105" t="s">
        <v>81</v>
      </c>
      <c r="E28" s="106" t="s">
        <v>82</v>
      </c>
      <c r="F28" s="107" t="s">
        <v>83</v>
      </c>
      <c r="G28" s="103" t="s">
        <v>84</v>
      </c>
      <c r="H28" s="99"/>
      <c r="I28" s="104" t="s">
        <v>79</v>
      </c>
      <c r="J28" s="103" t="s">
        <v>80</v>
      </c>
      <c r="K28" s="105" t="s">
        <v>81</v>
      </c>
      <c r="L28" s="106" t="s">
        <v>82</v>
      </c>
      <c r="M28" s="107" t="s">
        <v>83</v>
      </c>
      <c r="N28" s="103" t="s">
        <v>84</v>
      </c>
      <c r="O28" s="99"/>
    </row>
    <row r="29" customFormat="false" ht="18" hidden="false" customHeight="true" outlineLevel="0" collapsed="false">
      <c r="A29" s="99"/>
      <c r="B29" s="108" t="n">
        <v>21</v>
      </c>
      <c r="C29" s="109" t="str">
        <f aca="false">IF('M Q'!AB8=0,"-",IF(G29='M Q'!I8,'M Q'!E8,IF(G29='M Q'!N8,'M Q'!J8,IF(G29='M Q'!S8,'M Q'!O8,IF(G29='M Q'!X8,'M Q'!T8,+'M Q'!Y8)))))</f>
        <v>RUCKEBUSCH E.</v>
      </c>
      <c r="D29" s="110" t="n">
        <f aca="false">IF('M Q'!AB8=0,"-",IF(G29='M Q'!I8,'M Q'!F8,IF(G29='M Q'!N8,'M Q'!K8,IF(G29='M Q'!S8,'M Q'!P8,IF(G29='M Q'!X8,'M Q'!U8,+'M Q'!Z8)))))</f>
        <v>88</v>
      </c>
      <c r="E29" s="111" t="n">
        <f aca="false">IF('M Q'!AB8=0,"-",IF(G29='M Q'!I8,'M Q'!G8,IF(G29='M Q'!N8,'M Q'!L8,IF(G29='M Q'!S8,'M Q'!Q8,IF(G29='M Q'!X8,'M Q'!V8,+'M Q'!AA8)))))</f>
        <v>89</v>
      </c>
      <c r="F29" s="112" t="n">
        <f aca="false">IF('M Q'!AB8=0,"-",IF(G29='M Q'!I8,'M Q'!H8,IF(G29='M Q'!N8,'M Q'!M8,IF(G29='M Q'!S8,'M Q'!R8,IF(G29='M Q'!X8,'M Q'!W8,+'M Q'!AB8)))))</f>
        <v>92</v>
      </c>
      <c r="G29" s="113" t="n">
        <f aca="false">IF('M Q'!AB8=0,"-",LARGE('M Q'!I8:AC8,1))</f>
        <v>269</v>
      </c>
      <c r="H29" s="99"/>
      <c r="I29" s="108" t="n">
        <v>22</v>
      </c>
      <c r="J29" s="109" t="str">
        <f aca="false">IF('M Q'!AB12=0,"-",IF(N29='M Q'!I12,'M Q'!E12,IF(N29='M Q'!N12,'M Q'!J12,IF(N29='M Q'!S12,'M Q'!O12,IF(N29='M Q'!X12,'M Q'!T12,+'M Q'!Y12)))))</f>
        <v>-</v>
      </c>
      <c r="K29" s="110" t="str">
        <f aca="false">IF('M Q'!AB12=0,"-",IF(N29='M Q'!I12,'M Q'!F12,IF(N29='M Q'!N12,'M Q'!K12,IF(N29='M Q'!S12,'M Q'!P12,IF(N29='M Q'!X12,'M Q'!U12,+'M Q'!Z12)))))</f>
        <v>-</v>
      </c>
      <c r="L29" s="111" t="str">
        <f aca="false">IF('M Q'!AB12=0,"-",IF(N29='M Q'!I12,'M Q'!G12,IF(N29='M Q'!N12,'M Q'!L12,IF(N29='M Q'!S12,'M Q'!Q12,IF(N29='M Q'!X12,'M Q'!V12,+'M Q'!AA12)))))</f>
        <v>-</v>
      </c>
      <c r="M29" s="112" t="str">
        <f aca="false">IF('M Q'!AB12=0,"-",IF(N29='M Q'!I12,'M Q'!H12,IF(N29='M Q'!N12,'M Q'!M12,IF(N29='M Q'!S12,'M Q'!R12,IF(N29='M Q'!X12,'M Q'!W12,+'M Q'!AB12)))))</f>
        <v>-</v>
      </c>
      <c r="N29" s="113" t="str">
        <f aca="false">IF('M Q'!AB12=0,"-",LARGE('M Q'!I12:AC12,1))</f>
        <v>-</v>
      </c>
      <c r="O29" s="99"/>
    </row>
    <row r="30" customFormat="false" ht="18" hidden="false" customHeight="true" outlineLevel="0" collapsed="false">
      <c r="A30" s="99"/>
      <c r="B30" s="114" t="n">
        <v>23</v>
      </c>
      <c r="C30" s="115" t="str">
        <f aca="false">IF('M Q'!AB8=0,"-",IF(G30='M Q'!I8,'M Q'!E8,IF(G30='M Q'!N8,'M Q'!J8,IF(G30='M Q'!S8,'M Q'!O8,IF(G30='M Q'!X8,'M Q'!T8,+'M Q'!Y8)))))</f>
        <v>GOURET M.</v>
      </c>
      <c r="D30" s="116" t="n">
        <f aca="false">IF('M Q'!AB8=0,"-",IF(G30='M Q'!I8,'M Q'!F8,IF(G30='M Q'!N8,'M Q'!K8,IF(G30='M Q'!S8,'M Q'!P8,IF(G30='M Q'!X8,'M Q'!U8,+'M Q'!Z8)))))</f>
        <v>85</v>
      </c>
      <c r="E30" s="117" t="n">
        <f aca="false">IF('M Q'!AB8=0,"-",IF(G30='M Q'!I8,'M Q'!G8,IF(G30='M Q'!N8,'M Q'!L8,IF(G30='M Q'!S8,'M Q'!Q8,IF(G30='M Q'!X8,'M Q'!V8,+'M Q'!AA8)))))</f>
        <v>92</v>
      </c>
      <c r="F30" s="118" t="n">
        <f aca="false">IF('M Q'!AB8=0,"-",IF(G30='M Q'!I8,'M Q'!H8,IF(G30='M Q'!N8,'M Q'!M8,IF(G30='M Q'!S8,'M Q'!R8,IF(G30='M Q'!X8,'M Q'!W8,+'M Q'!AB8)))))</f>
        <v>81</v>
      </c>
      <c r="G30" s="119" t="n">
        <f aca="false">IF('M Q'!AB8=0,"-",LARGE('M Q'!I8:AC8,2))</f>
        <v>258</v>
      </c>
      <c r="H30" s="99"/>
      <c r="I30" s="114" t="n">
        <v>24</v>
      </c>
      <c r="J30" s="115" t="str">
        <f aca="false">IF('M Q'!AB12=0,"-",IF(N30='M Q'!I12,'M Q'!E12,IF(N30='M Q'!N12,'M Q'!J12,IF(N30='M Q'!S12,'M Q'!O12,IF(N30='M Q'!X12,'M Q'!T12,+'M Q'!Y12)))))</f>
        <v>-</v>
      </c>
      <c r="K30" s="116" t="str">
        <f aca="false">IF('M Q'!AB12=0,"-",IF(N30='M Q'!I12,'M Q'!F12,IF(N30='M Q'!N12,'M Q'!K12,IF(N30='M Q'!S12,'M Q'!P12,IF(N30='M Q'!X12,'M Q'!U12,+'M Q'!Z12)))))</f>
        <v>-</v>
      </c>
      <c r="L30" s="117" t="str">
        <f aca="false">IF('M Q'!AB12=0,"-",IF(N30='M Q'!I12,'M Q'!G12,IF(N30='M Q'!N12,'M Q'!L12,IF(N30='M Q'!S12,'M Q'!Q12,IF(N30='M Q'!X12,'M Q'!V12,+'M Q'!AA12)))))</f>
        <v>-</v>
      </c>
      <c r="M30" s="118" t="str">
        <f aca="false">IF('M Q'!AB12=0,"-",IF(N30='M Q'!I12,'M Q'!H12,IF(N30='M Q'!N12,'M Q'!M12,IF(N30='M Q'!S12,'M Q'!R12,IF(N30='M Q'!X12,'M Q'!W12,+'M Q'!AB12)))))</f>
        <v>-</v>
      </c>
      <c r="N30" s="119" t="str">
        <f aca="false">IF('M Q'!AB12=0,"-",LARGE('M Q'!I12:AC12,2))</f>
        <v>-</v>
      </c>
      <c r="O30" s="99"/>
    </row>
    <row r="31" customFormat="false" ht="18" hidden="false" customHeight="true" outlineLevel="0" collapsed="false">
      <c r="A31" s="99"/>
      <c r="B31" s="114" t="n">
        <v>25</v>
      </c>
      <c r="C31" s="115" t="str">
        <f aca="false">IF('M Q'!AB8=0,"-",IF(G31='M Q'!I8,'M Q'!E8,IF(G31='M Q'!N8,'M Q'!J8,IF(G31='M Q'!S8,'M Q'!O8,IF(G31='M Q'!X8,'M Q'!T8,+'M Q'!Y8)))))</f>
        <v>NEVE D.</v>
      </c>
      <c r="D31" s="116" t="n">
        <f aca="false">IF('M Q'!AB8=0,"-",IF(G31='M Q'!I8,'M Q'!F8,IF(G31='M Q'!N8,'M Q'!K8,IF(G31='M Q'!S8,'M Q'!P8,IF(G31='M Q'!X8,'M Q'!U8,+'M Q'!Z8)))))</f>
        <v>75</v>
      </c>
      <c r="E31" s="117" t="n">
        <f aca="false">IF('M Q'!AB8=0,"-",IF(G31='M Q'!I8,'M Q'!G8,IF(G31='M Q'!N8,'M Q'!L8,IF(G31='M Q'!S8,'M Q'!Q8,IF(G31='M Q'!X8,'M Q'!V8,+'M Q'!AA8)))))</f>
        <v>86</v>
      </c>
      <c r="F31" s="118" t="n">
        <f aca="false">IF('M Q'!AB8=0,"-",IF(G31='M Q'!I8,'M Q'!H8,IF(G31='M Q'!N8,'M Q'!M8,IF(G31='M Q'!S8,'M Q'!R8,IF(G31='M Q'!X8,'M Q'!W8,+'M Q'!AB8)))))</f>
        <v>88.2</v>
      </c>
      <c r="G31" s="119" t="n">
        <f aca="false">IF('M Q'!AB8=0,"-",LARGE('M Q'!I8:AC8,3))</f>
        <v>249.2</v>
      </c>
      <c r="H31" s="99"/>
      <c r="I31" s="114" t="n">
        <v>26</v>
      </c>
      <c r="J31" s="115" t="str">
        <f aca="false">IF('M Q'!AB12=0,"-",IF(N31='M Q'!I12,'M Q'!E12,IF(N31='M Q'!N12,'M Q'!J12,IF(N31='M Q'!S12,'M Q'!O12,IF(N31='M Q'!X12,'M Q'!T12,+'M Q'!Y12)))))</f>
        <v>-</v>
      </c>
      <c r="K31" s="116" t="str">
        <f aca="false">IF('M Q'!AB12=0,"-",IF(N31='M Q'!I12,'M Q'!F12,IF(N31='M Q'!N12,'M Q'!K12,IF(N31='M Q'!S12,'M Q'!P12,IF(N31='M Q'!X12,'M Q'!U12,+'M Q'!Z12)))))</f>
        <v>-</v>
      </c>
      <c r="L31" s="117" t="str">
        <f aca="false">IF('M Q'!AB12=0,"-",IF(N31='M Q'!I12,'M Q'!G12,IF(N31='M Q'!N12,'M Q'!L12,IF(N31='M Q'!S12,'M Q'!Q12,IF(N31='M Q'!X12,'M Q'!V12,+'M Q'!AA12)))))</f>
        <v>-</v>
      </c>
      <c r="M31" s="118" t="str">
        <f aca="false">IF('M Q'!AB12=0,"-",IF(N31='M Q'!I12,'M Q'!H12,IF(N31='M Q'!N12,'M Q'!M12,IF(N31='M Q'!S12,'M Q'!R12,IF(N31='M Q'!X12,'M Q'!W12,+'M Q'!AB12)))))</f>
        <v>-</v>
      </c>
      <c r="N31" s="119" t="str">
        <f aca="false">IF('M Q'!AB12=0,"-",LARGE('M Q'!I12:AC12,3))</f>
        <v>-</v>
      </c>
      <c r="O31" s="99"/>
    </row>
    <row r="32" customFormat="false" ht="18" hidden="false" customHeight="true" outlineLevel="0" collapsed="false">
      <c r="A32" s="99"/>
      <c r="B32" s="114" t="n">
        <v>27</v>
      </c>
      <c r="C32" s="115" t="str">
        <f aca="false">IF('M Q'!AB8=0,"-",IF(G32='M Q'!I8,'M Q'!E8,IF(G32='M Q'!N8,'M Q'!J8,IF(G32='M Q'!S8,'M Q'!O8,IF(G32='M Q'!X8,'M Q'!T8,+'M Q'!Y8)))))</f>
        <v>DECOURT D.</v>
      </c>
      <c r="D32" s="116" t="n">
        <f aca="false">IF('M Q'!AB8=0,"-",IF(G32='M Q'!I8,'M Q'!F8,IF(G32='M Q'!N8,'M Q'!K8,IF(G32='M Q'!S8,'M Q'!P8,IF(G32='M Q'!X8,'M Q'!U8,+'M Q'!Z8)))))</f>
        <v>80</v>
      </c>
      <c r="E32" s="117" t="n">
        <f aca="false">IF('M Q'!AB8=0,"-",IF(G32='M Q'!I8,'M Q'!G8,IF(G32='M Q'!N8,'M Q'!L8,IF(G32='M Q'!S8,'M Q'!Q8,IF(G32='M Q'!X8,'M Q'!V8,+'M Q'!AA8)))))</f>
        <v>88</v>
      </c>
      <c r="F32" s="118" t="n">
        <f aca="false">IF('M Q'!AB8=0,"-",IF(G32='M Q'!I8,'M Q'!H8,IF(G32='M Q'!N8,'M Q'!M8,IF(G32='M Q'!S8,'M Q'!R8,IF(G32='M Q'!X8,'M Q'!W8,+'M Q'!AB8)))))</f>
        <v>81.1</v>
      </c>
      <c r="G32" s="119" t="n">
        <f aca="false">IF('M Q'!AB8=0,"-",LARGE('M Q'!I8:AC8,4))</f>
        <v>249.1</v>
      </c>
      <c r="H32" s="99"/>
      <c r="I32" s="114" t="n">
        <v>28</v>
      </c>
      <c r="J32" s="115" t="str">
        <f aca="false">IF('M Q'!AB12=0,"-",IF(N32='M Q'!I12,'M Q'!E12,IF(N32='M Q'!N12,'M Q'!J12,IF(N32='M Q'!S12,'M Q'!O12,IF(N32='M Q'!X12,'M Q'!T12,+'M Q'!Y12)))))</f>
        <v>-</v>
      </c>
      <c r="K32" s="116" t="str">
        <f aca="false">IF('M Q'!AB12=0,"-",IF(N32='M Q'!I12,'M Q'!F12,IF(N32='M Q'!N12,'M Q'!K12,IF(N32='M Q'!S12,'M Q'!P12,IF(N32='M Q'!X12,'M Q'!U12,+'M Q'!Z12)))))</f>
        <v>-</v>
      </c>
      <c r="L32" s="117" t="str">
        <f aca="false">IF('M Q'!AB12=0,"-",IF(N32='M Q'!I12,'M Q'!G12,IF(N32='M Q'!N12,'M Q'!L12,IF(N32='M Q'!S12,'M Q'!Q12,IF(N32='M Q'!X12,'M Q'!V12,+'M Q'!AA12)))))</f>
        <v>-</v>
      </c>
      <c r="M32" s="118" t="str">
        <f aca="false">IF('M Q'!AB12=0,"-",IF(N32='M Q'!I12,'M Q'!H12,IF(N32='M Q'!N12,'M Q'!M12,IF(N32='M Q'!S12,'M Q'!R12,IF(N32='M Q'!X12,'M Q'!W12,+'M Q'!AB12)))))</f>
        <v>-</v>
      </c>
      <c r="N32" s="119" t="str">
        <f aca="false">IF('M Q'!AB12=0,"-",LARGE('M Q'!I12:AC12,4))</f>
        <v>-</v>
      </c>
      <c r="O32" s="99"/>
    </row>
    <row r="33" customFormat="false" ht="18" hidden="false" customHeight="true" outlineLevel="0" collapsed="false">
      <c r="A33" s="99"/>
      <c r="B33" s="120" t="n">
        <v>29</v>
      </c>
      <c r="C33" s="121" t="str">
        <f aca="false">IF('M Q'!AB8=0,"-",IF(G33='M Q'!I8,'M Q'!E8,IF(G33='M Q'!N8,'M Q'!J8,IF(G33='M Q'!S8,'M Q'!O8,IF(G33='M Q'!X8,'M Q'!T8,+'M Q'!Y8)))))</f>
        <v>SIEUROS A.</v>
      </c>
      <c r="D33" s="122" t="n">
        <f aca="false">IF('M Q'!AB8=0,"-",IF(G33='M Q'!I8,'M Q'!F8,IF(G33='M Q'!N8,'M Q'!K8,IF(G33='M Q'!S8,'M Q'!P8,IF(G33='M Q'!X8,'M Q'!U8,+'M Q'!Z8)))))</f>
        <v>81</v>
      </c>
      <c r="E33" s="123" t="n">
        <f aca="false">IF('M Q'!AB8=0,"-",IF(G33='M Q'!I8,'M Q'!G8,IF(G33='M Q'!N8,'M Q'!L8,IF(G33='M Q'!S8,'M Q'!Q8,IF(G33='M Q'!X8,'M Q'!V8,+'M Q'!AA8)))))</f>
        <v>88</v>
      </c>
      <c r="F33" s="124" t="n">
        <f aca="false">IF('M Q'!AB8=0,"-",IF(G33='M Q'!I8,'M Q'!H8,IF(G33='M Q'!N8,'M Q'!M8,IF(G33='M Q'!S8,'M Q'!R8,IF(G33='M Q'!X8,'M Q'!W8,+'M Q'!AB8)))))</f>
        <v>80</v>
      </c>
      <c r="G33" s="125" t="n">
        <f aca="false">IF('M Q'!AB8=0,"-",LARGE('M Q'!I8:AC8,5))</f>
        <v>249</v>
      </c>
      <c r="H33" s="99"/>
      <c r="I33" s="120" t="n">
        <v>30</v>
      </c>
      <c r="J33" s="121" t="str">
        <f aca="false">IF('M Q'!AB12=0,"-",IF(N33='M Q'!I12,'M Q'!E12,IF(N33='M Q'!N12,'M Q'!J12,IF(N33='M Q'!S12,'M Q'!O12,IF(N33='M Q'!X12,'M Q'!T12,+'M Q'!Y12)))))</f>
        <v>-</v>
      </c>
      <c r="K33" s="122" t="str">
        <f aca="false">IF('M Q'!AB12=0,"-",IF(N33='M Q'!I12,'M Q'!F12,IF(N33='M Q'!N12,'M Q'!K12,IF(N33='M Q'!S12,'M Q'!P12,IF(N33='M Q'!X12,'M Q'!U12,+'M Q'!Z12)))))</f>
        <v>-</v>
      </c>
      <c r="L33" s="123" t="str">
        <f aca="false">IF('M Q'!AB12=0,"-",IF(N33='M Q'!I12,'M Q'!G12,IF(N33='M Q'!N12,'M Q'!L12,IF(N33='M Q'!S12,'M Q'!Q12,IF(N33='M Q'!X12,'M Q'!V12,+'M Q'!AA12)))))</f>
        <v>-</v>
      </c>
      <c r="M33" s="124" t="str">
        <f aca="false">IF('M Q'!AB12=0,"-",IF(N33='M Q'!I12,'M Q'!H12,IF(N33='M Q'!N12,'M Q'!M12,IF(N33='M Q'!S12,'M Q'!R12,IF(N33='M Q'!X12,'M Q'!W12,+'M Q'!AB12)))))</f>
        <v>-</v>
      </c>
      <c r="N33" s="125" t="str">
        <f aca="false">IF('M Q'!AB12=0,"-",LARGE('M Q'!I12:AC12,5))</f>
        <v>-</v>
      </c>
      <c r="O33" s="99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2" activeCellId="0" sqref="B12"/>
    </sheetView>
  </sheetViews>
  <sheetFormatPr defaultColWidth="6.87109375" defaultRowHeight="1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7" width="25.75"/>
    <col collapsed="false" customWidth="true" hidden="false" outlineLevel="0" max="5" min="3" style="97" width="8.75"/>
    <col collapsed="false" customWidth="true" hidden="false" outlineLevel="0" max="6" min="6" style="97" width="8.61"/>
    <col collapsed="false" customWidth="true" hidden="false" outlineLevel="0" max="7" min="7" style="97" width="3.74"/>
    <col collapsed="false" customWidth="true" hidden="false" outlineLevel="0" max="8" min="8" style="97" width="25.75"/>
    <col collapsed="false" customWidth="true" hidden="false" outlineLevel="0" max="11" min="9" style="97" width="8.75"/>
    <col collapsed="false" customWidth="true" hidden="false" outlineLevel="0" max="12" min="12" style="97" width="8.61"/>
    <col collapsed="false" customWidth="true" hidden="false" outlineLevel="0" max="13" min="13" style="97" width="5.74"/>
    <col collapsed="false" customWidth="false" hidden="false" outlineLevel="0" max="257" min="14" style="97" width="6.87"/>
  </cols>
  <sheetData>
    <row r="1" customFormat="false" ht="39.95" hidden="false" customHeight="true" outlineLevel="0" collapsed="false">
      <c r="A1" s="127"/>
      <c r="B1" s="98" t="str">
        <f aca="false">CONCATENATE(INFO!B9,"    ",INFO!B12)</f>
        <v>CARABINE    PICARDIE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127"/>
      <c r="N1" s="127"/>
    </row>
    <row r="2" customFormat="false" ht="50.1" hidden="false" customHeight="true" outlineLevel="0" collapsed="false">
      <c r="A2" s="127"/>
      <c r="B2" s="98" t="s">
        <v>7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127"/>
      <c r="N2" s="127"/>
    </row>
    <row r="3" customFormat="false" ht="21.95" hidden="false" customHeight="true" outlineLevel="0" collapsed="false">
      <c r="A3" s="99"/>
      <c r="B3" s="128" t="s">
        <v>77</v>
      </c>
      <c r="C3" s="101" t="str">
        <f aca="false">'Clb Q 2'!D3</f>
        <v>FRATERNELLE CUVILLY</v>
      </c>
      <c r="D3" s="101"/>
      <c r="E3" s="101"/>
      <c r="F3" s="102" t="n">
        <f aca="false">'Clb Q 2'!G3</f>
        <v>1381</v>
      </c>
      <c r="G3" s="99"/>
      <c r="H3" s="129" t="str">
        <f aca="false">IF(INFO!B10&gt;7,"CLUB N°8","")</f>
        <v/>
      </c>
      <c r="I3" s="101" t="str">
        <f aca="false">IF(INFO!B10&gt;7,'Clb Q 2'!K27,"")</f>
        <v/>
      </c>
      <c r="J3" s="101"/>
      <c r="K3" s="101"/>
      <c r="L3" s="102" t="str">
        <f aca="false">IF(INFO!B10&gt;7,'Clb Q 2'!N27,"")</f>
        <v/>
      </c>
      <c r="M3" s="99"/>
    </row>
    <row r="4" customFormat="false" ht="21.95" hidden="false" customHeight="true" outlineLevel="0" collapsed="false">
      <c r="A4" s="130"/>
      <c r="B4" s="129" t="s">
        <v>80</v>
      </c>
      <c r="C4" s="131" t="s">
        <v>81</v>
      </c>
      <c r="D4" s="132" t="s">
        <v>82</v>
      </c>
      <c r="E4" s="133" t="s">
        <v>83</v>
      </c>
      <c r="F4" s="129" t="s">
        <v>84</v>
      </c>
      <c r="G4" s="99"/>
      <c r="H4" s="129" t="s">
        <v>80</v>
      </c>
      <c r="I4" s="131" t="s">
        <v>81</v>
      </c>
      <c r="J4" s="132" t="s">
        <v>82</v>
      </c>
      <c r="K4" s="133" t="s">
        <v>83</v>
      </c>
      <c r="L4" s="129" t="s">
        <v>84</v>
      </c>
      <c r="M4" s="99"/>
    </row>
    <row r="5" customFormat="false" ht="21.95" hidden="false" customHeight="true" outlineLevel="0" collapsed="false">
      <c r="A5" s="130"/>
      <c r="B5" s="109" t="str">
        <f aca="false">'Clb Q 2'!C5</f>
        <v>DOS SANTOS S.</v>
      </c>
      <c r="C5" s="110" t="n">
        <f aca="false">'Clb Q 2'!D5</f>
        <v>98</v>
      </c>
      <c r="D5" s="111" t="n">
        <f aca="false">'Clb Q 2'!E5</f>
        <v>98</v>
      </c>
      <c r="E5" s="112" t="n">
        <f aca="false">'Clb Q 2'!F5</f>
        <v>97</v>
      </c>
      <c r="F5" s="113" t="n">
        <f aca="false">'Clb Q 2'!G5</f>
        <v>293</v>
      </c>
      <c r="G5" s="99"/>
      <c r="H5" s="109" t="str">
        <f aca="false">IF(INFO!B10&gt;7,'Clb Q 2'!J29,"")</f>
        <v/>
      </c>
      <c r="I5" s="110" t="str">
        <f aca="false">IF(INFO!B10&gt;7,'Clb Q 2'!K29,"")</f>
        <v/>
      </c>
      <c r="J5" s="111" t="str">
        <f aca="false">IF(INFO!B10&gt;7,'Clb Q 2'!L29,"")</f>
        <v/>
      </c>
      <c r="K5" s="112" t="str">
        <f aca="false">IF(INFO!B10&gt;7,'Clb Q 2'!M29,"")</f>
        <v/>
      </c>
      <c r="L5" s="113" t="str">
        <f aca="false">IF(INFO!B10&gt;7,'Clb Q 2'!N29,"")</f>
        <v/>
      </c>
      <c r="M5" s="99"/>
    </row>
    <row r="6" customFormat="false" ht="21.95" hidden="false" customHeight="true" outlineLevel="0" collapsed="false">
      <c r="A6" s="130"/>
      <c r="B6" s="115" t="str">
        <f aca="false">'Clb Q 2'!C6</f>
        <v>WAGNER O.</v>
      </c>
      <c r="C6" s="116" t="n">
        <f aca="false">'Clb Q 2'!D6</f>
        <v>95</v>
      </c>
      <c r="D6" s="117" t="n">
        <f aca="false">'Clb Q 2'!E6</f>
        <v>98</v>
      </c>
      <c r="E6" s="118" t="n">
        <f aca="false">'Clb Q 2'!F6</f>
        <v>93</v>
      </c>
      <c r="F6" s="119" t="n">
        <f aca="false">'Clb Q 2'!G6</f>
        <v>286</v>
      </c>
      <c r="G6" s="99"/>
      <c r="H6" s="115" t="str">
        <f aca="false">IF(INFO!B10&gt;7,'Clb Q 2'!J30,"")</f>
        <v/>
      </c>
      <c r="I6" s="116" t="str">
        <f aca="false">IF(INFO!B10&gt;7,'Clb Q 2'!K30,"")</f>
        <v/>
      </c>
      <c r="J6" s="117" t="str">
        <f aca="false">IF(INFO!B10&gt;7,'Clb Q 2'!L30,"")</f>
        <v/>
      </c>
      <c r="K6" s="118" t="str">
        <f aca="false">IF(INFO!B10&gt;7,'Clb Q 2'!M30,"")</f>
        <v/>
      </c>
      <c r="L6" s="119" t="str">
        <f aca="false">IF(INFO!B10&gt;7,'Clb Q 2'!N30,"")</f>
        <v/>
      </c>
      <c r="M6" s="99"/>
    </row>
    <row r="7" customFormat="false" ht="21.95" hidden="false" customHeight="true" outlineLevel="0" collapsed="false">
      <c r="A7" s="130"/>
      <c r="B7" s="115" t="str">
        <f aca="false">'Clb Q 2'!C7</f>
        <v>TRIOUX M.</v>
      </c>
      <c r="C7" s="116" t="n">
        <f aca="false">'Clb Q 2'!D7</f>
        <v>89</v>
      </c>
      <c r="D7" s="117" t="n">
        <f aca="false">'Clb Q 2'!E7</f>
        <v>94</v>
      </c>
      <c r="E7" s="118" t="n">
        <f aca="false">'Clb Q 2'!F7</f>
        <v>89</v>
      </c>
      <c r="F7" s="119" t="n">
        <f aca="false">'Clb Q 2'!G7</f>
        <v>272</v>
      </c>
      <c r="G7" s="99"/>
      <c r="H7" s="115" t="str">
        <f aca="false">IF(INFO!B10&gt;7,'Clb Q 2'!J31,"")</f>
        <v/>
      </c>
      <c r="I7" s="116" t="str">
        <f aca="false">IF(INFO!B10&gt;7,'Clb Q 2'!K31,"")</f>
        <v/>
      </c>
      <c r="J7" s="117" t="str">
        <f aca="false">IF(INFO!B10&gt;7,'Clb Q 2'!L31,"")</f>
        <v/>
      </c>
      <c r="K7" s="118" t="str">
        <f aca="false">IF(INFO!B10&gt;7,'Clb Q 2'!M31,"")</f>
        <v/>
      </c>
      <c r="L7" s="119" t="str">
        <f aca="false">IF(INFO!B10&gt;7,'Clb Q 2'!N31,"")</f>
        <v/>
      </c>
      <c r="M7" s="99"/>
    </row>
    <row r="8" customFormat="false" ht="21.95" hidden="false" customHeight="true" outlineLevel="0" collapsed="false">
      <c r="A8" s="130"/>
      <c r="B8" s="115" t="str">
        <f aca="false">'Clb Q 2'!C8</f>
        <v>SELLIER M.</v>
      </c>
      <c r="C8" s="116" t="n">
        <f aca="false">'Clb Q 2'!D8</f>
        <v>86</v>
      </c>
      <c r="D8" s="117" t="n">
        <f aca="false">'Clb Q 2'!E8</f>
        <v>95</v>
      </c>
      <c r="E8" s="118" t="n">
        <f aca="false">'Clb Q 2'!F8</f>
        <v>86</v>
      </c>
      <c r="F8" s="119" t="n">
        <f aca="false">'Clb Q 2'!G8</f>
        <v>267</v>
      </c>
      <c r="G8" s="99"/>
      <c r="H8" s="115" t="str">
        <f aca="false">IF(INFO!B10&gt;7,'Clb Q 2'!J32,"")</f>
        <v/>
      </c>
      <c r="I8" s="116" t="str">
        <f aca="false">IF(INFO!B10&gt;7,'Clb Q 2'!K32,"")</f>
        <v/>
      </c>
      <c r="J8" s="117" t="str">
        <f aca="false">IF(INFO!B10&gt;7,'Clb Q 2'!L32,"")</f>
        <v/>
      </c>
      <c r="K8" s="118" t="str">
        <f aca="false">IF(INFO!B10&gt;7,'Clb Q 2'!M32,"")</f>
        <v/>
      </c>
      <c r="L8" s="119" t="str">
        <f aca="false">IF(INFO!B10&gt;7,'Clb Q 2'!N32,"")</f>
        <v/>
      </c>
      <c r="M8" s="99"/>
    </row>
    <row r="9" customFormat="false" ht="21.95" hidden="false" customHeight="true" outlineLevel="0" collapsed="false">
      <c r="A9" s="130"/>
      <c r="B9" s="121" t="str">
        <f aca="false">'Clb Q 2'!C9</f>
        <v>HARO B.</v>
      </c>
      <c r="C9" s="122" t="n">
        <f aca="false">'Clb Q 2'!D9</f>
        <v>90</v>
      </c>
      <c r="D9" s="123" t="n">
        <f aca="false">'Clb Q 2'!E9</f>
        <v>88</v>
      </c>
      <c r="E9" s="124" t="n">
        <f aca="false">'Clb Q 2'!F9</f>
        <v>85</v>
      </c>
      <c r="F9" s="125" t="n">
        <f aca="false">'Clb Q 2'!G9</f>
        <v>263</v>
      </c>
      <c r="G9" s="99"/>
      <c r="H9" s="121" t="str">
        <f aca="false">IF(INFO!B10&gt;7,'Clb Q 2'!J33,"")</f>
        <v/>
      </c>
      <c r="I9" s="122" t="str">
        <f aca="false">IF(INFO!B10&gt;7,'Clb Q 2'!K33,"")</f>
        <v/>
      </c>
      <c r="J9" s="123" t="str">
        <f aca="false">IF(INFO!B10&gt;7,'Clb Q 2'!L33,"")</f>
        <v/>
      </c>
      <c r="K9" s="124" t="str">
        <f aca="false">IF(INFO!B10&gt;7,'Clb Q 2'!M33,"")</f>
        <v/>
      </c>
      <c r="L9" s="125" t="str">
        <f aca="false">IF(INFO!B10&gt;7,'Clb Q 2'!N33,"")</f>
        <v/>
      </c>
      <c r="M9" s="99"/>
    </row>
    <row r="10" customFormat="false" ht="21.95" hidden="false" customHeight="true" outlineLevel="0" collapsed="false">
      <c r="A10" s="134"/>
      <c r="B10" s="126"/>
      <c r="C10" s="99"/>
      <c r="D10" s="99"/>
      <c r="E10" s="99"/>
      <c r="F10" s="126"/>
      <c r="G10" s="99"/>
      <c r="H10" s="126"/>
      <c r="I10" s="99"/>
      <c r="J10" s="99"/>
      <c r="K10" s="99"/>
      <c r="L10" s="126"/>
      <c r="M10" s="99"/>
    </row>
    <row r="11" customFormat="false" ht="21.95" hidden="false" customHeight="true" outlineLevel="0" collapsed="false">
      <c r="A11" s="134"/>
      <c r="B11" s="129" t="s">
        <v>85</v>
      </c>
      <c r="C11" s="101" t="str">
        <f aca="false">'Clb Q 2'!D11</f>
        <v>SAINT QUENTIN</v>
      </c>
      <c r="D11" s="101"/>
      <c r="E11" s="101"/>
      <c r="F11" s="102" t="n">
        <f aca="false">'Clb Q 2'!G11</f>
        <v>1347</v>
      </c>
      <c r="G11" s="99"/>
      <c r="H11" s="129" t="str">
        <f aca="false">IF(INFO!B10&gt;6,"CLUB N°7","")</f>
        <v/>
      </c>
      <c r="I11" s="101" t="str">
        <f aca="false">IF(INFO!B10&gt;6,'Clb Q 2'!K19,"")</f>
        <v/>
      </c>
      <c r="J11" s="101"/>
      <c r="K11" s="101"/>
      <c r="L11" s="102" t="str">
        <f aca="false">IF(INFO!B10&gt;6,'Clb Q 2'!N19,"")</f>
        <v/>
      </c>
      <c r="M11" s="99"/>
    </row>
    <row r="12" customFormat="false" ht="21.95" hidden="false" customHeight="true" outlineLevel="0" collapsed="false">
      <c r="A12" s="130"/>
      <c r="B12" s="129" t="s">
        <v>80</v>
      </c>
      <c r="C12" s="131" t="s">
        <v>81</v>
      </c>
      <c r="D12" s="132" t="s">
        <v>82</v>
      </c>
      <c r="E12" s="133" t="s">
        <v>83</v>
      </c>
      <c r="F12" s="129" t="s">
        <v>84</v>
      </c>
      <c r="G12" s="99"/>
      <c r="H12" s="129" t="s">
        <v>80</v>
      </c>
      <c r="I12" s="131" t="s">
        <v>81</v>
      </c>
      <c r="J12" s="132" t="s">
        <v>82</v>
      </c>
      <c r="K12" s="133" t="s">
        <v>83</v>
      </c>
      <c r="L12" s="129" t="s">
        <v>84</v>
      </c>
      <c r="M12" s="99"/>
    </row>
    <row r="13" customFormat="false" ht="21.95" hidden="false" customHeight="true" outlineLevel="0" collapsed="false">
      <c r="A13" s="130"/>
      <c r="B13" s="109" t="str">
        <f aca="false">'Clb Q 2'!C13</f>
        <v>NIGER J.</v>
      </c>
      <c r="C13" s="110" t="n">
        <f aca="false">'Clb Q 2'!D13</f>
        <v>90</v>
      </c>
      <c r="D13" s="111" t="n">
        <f aca="false">'Clb Q 2'!E13</f>
        <v>94</v>
      </c>
      <c r="E13" s="112" t="n">
        <f aca="false">'Clb Q 2'!F13</f>
        <v>92</v>
      </c>
      <c r="F13" s="113" t="n">
        <f aca="false">'Clb Q 2'!G13</f>
        <v>276</v>
      </c>
      <c r="G13" s="99"/>
      <c r="H13" s="109" t="str">
        <f aca="false">IF(INFO!B10&gt;6,'Clb Q 2'!J21,"")</f>
        <v/>
      </c>
      <c r="I13" s="110" t="str">
        <f aca="false">IF(INFO!B10&gt;6,'Clb Q 2'!K21,"")</f>
        <v/>
      </c>
      <c r="J13" s="111" t="str">
        <f aca="false">IF(INFO!B10&gt;6,'Clb Q 2'!L21,"")</f>
        <v/>
      </c>
      <c r="K13" s="112" t="str">
        <f aca="false">IF(INFO!B10&gt;6,'Clb Q 2'!M21,"")</f>
        <v/>
      </c>
      <c r="L13" s="113" t="str">
        <f aca="false">IF(INFO!B10&gt;6,'Clb Q 2'!N21,"")</f>
        <v/>
      </c>
      <c r="M13" s="99"/>
    </row>
    <row r="14" customFormat="false" ht="21.95" hidden="false" customHeight="true" outlineLevel="0" collapsed="false">
      <c r="A14" s="130"/>
      <c r="B14" s="115" t="str">
        <f aca="false">'Clb Q 2'!C14</f>
        <v>DUBOIS C.</v>
      </c>
      <c r="C14" s="116" t="n">
        <f aca="false">'Clb Q 2'!D14</f>
        <v>91</v>
      </c>
      <c r="D14" s="117" t="n">
        <f aca="false">'Clb Q 2'!E14</f>
        <v>90</v>
      </c>
      <c r="E14" s="118" t="n">
        <f aca="false">'Clb Q 2'!F14</f>
        <v>92</v>
      </c>
      <c r="F14" s="119" t="n">
        <f aca="false">'Clb Q 2'!G14</f>
        <v>273</v>
      </c>
      <c r="G14" s="99"/>
      <c r="H14" s="115" t="str">
        <f aca="false">IF(INFO!B10&gt;6,'Clb Q 2'!J22,"")</f>
        <v/>
      </c>
      <c r="I14" s="116" t="str">
        <f aca="false">IF(INFO!B10&gt;6,'Clb Q 2'!K22,"")</f>
        <v/>
      </c>
      <c r="J14" s="117" t="str">
        <f aca="false">IF(INFO!B10&gt;6,'Clb Q 2'!L22,"")</f>
        <v/>
      </c>
      <c r="K14" s="118" t="str">
        <f aca="false">IF(INFO!B10&gt;6,'Clb Q 2'!M22,"")</f>
        <v/>
      </c>
      <c r="L14" s="119" t="str">
        <f aca="false">IF(INFO!B10&gt;6,'Clb Q 2'!N22,"")</f>
        <v/>
      </c>
      <c r="M14" s="99"/>
    </row>
    <row r="15" customFormat="false" ht="21.95" hidden="false" customHeight="true" outlineLevel="0" collapsed="false">
      <c r="A15" s="130"/>
      <c r="B15" s="115" t="str">
        <f aca="false">'Clb Q 2'!C15</f>
        <v>ETIENNE M.</v>
      </c>
      <c r="C15" s="116" t="n">
        <f aca="false">'Clb Q 2'!D15</f>
        <v>87</v>
      </c>
      <c r="D15" s="117" t="n">
        <f aca="false">'Clb Q 2'!E15</f>
        <v>91</v>
      </c>
      <c r="E15" s="118" t="n">
        <f aca="false">'Clb Q 2'!F15</f>
        <v>92</v>
      </c>
      <c r="F15" s="119" t="n">
        <f aca="false">'Clb Q 2'!G15</f>
        <v>270</v>
      </c>
      <c r="G15" s="99"/>
      <c r="H15" s="115" t="str">
        <f aca="false">IF(INFO!B10&gt;6,'Clb Q 2'!J23,"")</f>
        <v/>
      </c>
      <c r="I15" s="116" t="str">
        <f aca="false">IF(INFO!B10&gt;6,'Clb Q 2'!K23,"")</f>
        <v/>
      </c>
      <c r="J15" s="117" t="str">
        <f aca="false">IF(INFO!B10&gt;6,'Clb Q 2'!L23,"")</f>
        <v/>
      </c>
      <c r="K15" s="118" t="str">
        <f aca="false">IF(INFO!B10&gt;6,'Clb Q 2'!M23,"")</f>
        <v/>
      </c>
      <c r="L15" s="119" t="str">
        <f aca="false">IF(INFO!B10&gt;6,'Clb Q 2'!N23,"")</f>
        <v/>
      </c>
      <c r="M15" s="99"/>
    </row>
    <row r="16" customFormat="false" ht="21.95" hidden="false" customHeight="true" outlineLevel="0" collapsed="false">
      <c r="A16" s="130"/>
      <c r="B16" s="115" t="str">
        <f aca="false">'Clb Q 2'!C16</f>
        <v>BERSILLON J.P.</v>
      </c>
      <c r="C16" s="116" t="n">
        <f aca="false">'Clb Q 2'!D16</f>
        <v>88</v>
      </c>
      <c r="D16" s="117" t="n">
        <f aca="false">'Clb Q 2'!E16</f>
        <v>88</v>
      </c>
      <c r="E16" s="118" t="n">
        <f aca="false">'Clb Q 2'!F16</f>
        <v>90</v>
      </c>
      <c r="F16" s="119" t="n">
        <f aca="false">'Clb Q 2'!G16</f>
        <v>266</v>
      </c>
      <c r="G16" s="99"/>
      <c r="H16" s="115" t="str">
        <f aca="false">IF(INFO!B10&gt;6,'Clb Q 2'!J24,"")</f>
        <v/>
      </c>
      <c r="I16" s="116" t="str">
        <f aca="false">IF(INFO!B10&gt;6,'Clb Q 2'!K24,"")</f>
        <v/>
      </c>
      <c r="J16" s="117" t="str">
        <f aca="false">IF(INFO!B10&gt;6,'Clb Q 2'!L24,"")</f>
        <v/>
      </c>
      <c r="K16" s="118" t="str">
        <f aca="false">IF(INFO!B10&gt;6,'Clb Q 2'!M24,"")</f>
        <v/>
      </c>
      <c r="L16" s="119" t="str">
        <f aca="false">IF(INFO!B10&gt;6,'Clb Q 2'!N24,"")</f>
        <v/>
      </c>
      <c r="M16" s="99"/>
    </row>
    <row r="17" customFormat="false" ht="21.95" hidden="false" customHeight="true" outlineLevel="0" collapsed="false">
      <c r="A17" s="130"/>
      <c r="B17" s="121" t="str">
        <f aca="false">'Clb Q 2'!C17</f>
        <v>DUCRET S.</v>
      </c>
      <c r="C17" s="122" t="n">
        <f aca="false">'Clb Q 2'!D17</f>
        <v>80</v>
      </c>
      <c r="D17" s="123" t="n">
        <f aca="false">'Clb Q 2'!E17</f>
        <v>92</v>
      </c>
      <c r="E17" s="124" t="n">
        <f aca="false">'Clb Q 2'!F17</f>
        <v>90</v>
      </c>
      <c r="F17" s="125" t="n">
        <f aca="false">'Clb Q 2'!G17</f>
        <v>262</v>
      </c>
      <c r="G17" s="99"/>
      <c r="H17" s="121" t="str">
        <f aca="false">IF(INFO!B10&gt;6,'Clb Q 2'!J25,"")</f>
        <v/>
      </c>
      <c r="I17" s="122" t="str">
        <f aca="false">IF(INFO!B10&gt;6,'Clb Q 2'!K25,"")</f>
        <v/>
      </c>
      <c r="J17" s="123" t="str">
        <f aca="false">IF(INFO!B10&gt;6,'Clb Q 2'!L25,"")</f>
        <v/>
      </c>
      <c r="K17" s="124" t="str">
        <f aca="false">IF(INFO!B10&gt;6,'Clb Q 2'!M25,"")</f>
        <v/>
      </c>
      <c r="L17" s="125" t="str">
        <f aca="false">IF(INFO!B10&gt;6,'Clb Q 2'!N25,"")</f>
        <v/>
      </c>
      <c r="M17" s="99"/>
    </row>
    <row r="18" customFormat="false" ht="21.95" hidden="false" customHeight="true" outlineLevel="0" collapsed="false">
      <c r="A18" s="134"/>
      <c r="B18" s="126"/>
      <c r="C18" s="99"/>
      <c r="D18" s="99"/>
      <c r="E18" s="99"/>
      <c r="F18" s="126"/>
      <c r="G18" s="99"/>
      <c r="H18" s="126"/>
      <c r="I18" s="99"/>
      <c r="J18" s="99"/>
      <c r="K18" s="99"/>
      <c r="L18" s="126"/>
      <c r="M18" s="99"/>
    </row>
    <row r="19" customFormat="false" ht="21.95" hidden="false" customHeight="true" outlineLevel="0" collapsed="false">
      <c r="A19" s="134"/>
      <c r="B19" s="129" t="str">
        <f aca="false">IF(INFO!B10&gt;2,"CLUB N°3","")</f>
        <v>CLUB N°3</v>
      </c>
      <c r="C19" s="101" t="str">
        <f aca="false">IF(INFO!B10&gt;2,'Clb Q 2'!D19,"")</f>
        <v>ASTIR CREIL</v>
      </c>
      <c r="D19" s="101"/>
      <c r="E19" s="101"/>
      <c r="F19" s="102" t="n">
        <f aca="false">IF(INFO!B10&gt;2,'Clb Q 2'!G19,"")</f>
        <v>1347</v>
      </c>
      <c r="G19" s="99"/>
      <c r="H19" s="129" t="str">
        <f aca="false">IF(INFO!B10&gt;5,"CLUB N°6","")</f>
        <v>CLUB N°6</v>
      </c>
      <c r="I19" s="101" t="str">
        <f aca="false">IF(INFO!B10&gt;5,'Clb Q 2'!K11,"")</f>
        <v>LA POUDRIERE</v>
      </c>
      <c r="J19" s="101"/>
      <c r="K19" s="101"/>
      <c r="L19" s="102" t="n">
        <f aca="false">IF(INFO!B10&gt;5,'Clb Q 2'!N11,"")</f>
        <v>1179</v>
      </c>
      <c r="M19" s="99"/>
    </row>
    <row r="20" customFormat="false" ht="21.95" hidden="false" customHeight="true" outlineLevel="0" collapsed="false">
      <c r="A20" s="130"/>
      <c r="B20" s="129" t="s">
        <v>80</v>
      </c>
      <c r="C20" s="131" t="s">
        <v>81</v>
      </c>
      <c r="D20" s="132" t="s">
        <v>82</v>
      </c>
      <c r="E20" s="133" t="s">
        <v>83</v>
      </c>
      <c r="F20" s="129" t="s">
        <v>84</v>
      </c>
      <c r="G20" s="99"/>
      <c r="H20" s="129" t="s">
        <v>80</v>
      </c>
      <c r="I20" s="131" t="s">
        <v>81</v>
      </c>
      <c r="J20" s="132" t="s">
        <v>82</v>
      </c>
      <c r="K20" s="133" t="s">
        <v>83</v>
      </c>
      <c r="L20" s="129" t="s">
        <v>84</v>
      </c>
      <c r="M20" s="99"/>
    </row>
    <row r="21" customFormat="false" ht="21.95" hidden="false" customHeight="true" outlineLevel="0" collapsed="false">
      <c r="A21" s="130"/>
      <c r="B21" s="109" t="str">
        <f aca="false">IF(INFO!B10&gt;2,'Clb Q 2'!C21,"")</f>
        <v>MARTIN J.C. R.</v>
      </c>
      <c r="C21" s="110" t="n">
        <f aca="false">IF(INFO!B10&gt;2,'Clb Q 2'!D21,"")</f>
        <v>93</v>
      </c>
      <c r="D21" s="111" t="n">
        <f aca="false">IF(INFO!B10&gt;2,'Clb Q 2'!E21,"")</f>
        <v>92</v>
      </c>
      <c r="E21" s="112" t="n">
        <f aca="false">IF(INFO!B10&gt;2,'Clb Q 2'!F21,"")</f>
        <v>94</v>
      </c>
      <c r="F21" s="113" t="n">
        <f aca="false">IF(INFO!B10&gt;2,'Clb Q 2'!G21,"")</f>
        <v>279</v>
      </c>
      <c r="G21" s="99"/>
      <c r="H21" s="109" t="str">
        <f aca="false">IF(INFO!B10&gt;5,'Clb Q 2'!J13,"")</f>
        <v>VITTAUT A.</v>
      </c>
      <c r="I21" s="110" t="n">
        <f aca="false">IF(INFO!B10&gt;5,'Clb Q 2'!K13,"")</f>
        <v>80</v>
      </c>
      <c r="J21" s="111" t="n">
        <f aca="false">IF(INFO!B10&gt;5,'Clb Q 2'!L13,"")</f>
        <v>85</v>
      </c>
      <c r="K21" s="112" t="n">
        <f aca="false">IF(INFO!B10&gt;5,'Clb Q 2'!M13,"")</f>
        <v>95</v>
      </c>
      <c r="L21" s="113" t="n">
        <f aca="false">IF(INFO!B10&gt;5,'Clb Q 2'!N13,"")</f>
        <v>260</v>
      </c>
      <c r="M21" s="99"/>
    </row>
    <row r="22" customFormat="false" ht="21.95" hidden="false" customHeight="true" outlineLevel="0" collapsed="false">
      <c r="A22" s="130"/>
      <c r="B22" s="115" t="str">
        <f aca="false">IF(INFO!B10&gt;2,'Clb Q 2'!C22,"")</f>
        <v>DEMEY R.</v>
      </c>
      <c r="C22" s="116" t="n">
        <f aca="false">IF(INFO!B10&gt;2,'Clb Q 2'!D22,"")</f>
        <v>92</v>
      </c>
      <c r="D22" s="117" t="n">
        <f aca="false">IF(INFO!B10&gt;2,'Clb Q 2'!E22,"")</f>
        <v>93</v>
      </c>
      <c r="E22" s="118" t="n">
        <f aca="false">IF(INFO!B10&gt;2,'Clb Q 2'!F22,"")</f>
        <v>86</v>
      </c>
      <c r="F22" s="119" t="n">
        <f aca="false">IF(INFO!B10&gt;2,'Clb Q 2'!G22,"")</f>
        <v>271</v>
      </c>
      <c r="G22" s="99"/>
      <c r="H22" s="115" t="str">
        <f aca="false">IF(INFO!B10&gt;5,'Clb Q 2'!J14,"")</f>
        <v>DESTRES M.</v>
      </c>
      <c r="I22" s="116" t="n">
        <f aca="false">IF(INFO!B10&gt;5,'Clb Q 2'!K14,"")</f>
        <v>81</v>
      </c>
      <c r="J22" s="117" t="n">
        <f aca="false">IF(INFO!B10&gt;5,'Clb Q 2'!L14,"")</f>
        <v>84</v>
      </c>
      <c r="K22" s="118" t="n">
        <f aca="false">IF(INFO!B10&gt;5,'Clb Q 2'!M14,"")</f>
        <v>89</v>
      </c>
      <c r="L22" s="119" t="n">
        <f aca="false">IF(INFO!B10&gt;5,'Clb Q 2'!N14,"")</f>
        <v>254</v>
      </c>
      <c r="M22" s="99"/>
    </row>
    <row r="23" customFormat="false" ht="21.95" hidden="false" customHeight="true" outlineLevel="0" collapsed="false">
      <c r="A23" s="130"/>
      <c r="B23" s="115" t="str">
        <f aca="false">IF(INFO!B10&gt;2,'Clb Q 2'!C23,"")</f>
        <v>BOITEL A.</v>
      </c>
      <c r="C23" s="116" t="n">
        <f aca="false">IF(INFO!B10&gt;2,'Clb Q 2'!D23,"")</f>
        <v>96</v>
      </c>
      <c r="D23" s="117" t="n">
        <f aca="false">IF(INFO!B10&gt;2,'Clb Q 2'!E23,"")</f>
        <v>90</v>
      </c>
      <c r="E23" s="118" t="n">
        <f aca="false">IF(INFO!B10&gt;2,'Clb Q 2'!F23,"")</f>
        <v>83</v>
      </c>
      <c r="F23" s="119" t="n">
        <f aca="false">IF(INFO!B10&gt;2,'Clb Q 2'!G23,"")</f>
        <v>269</v>
      </c>
      <c r="G23" s="99"/>
      <c r="H23" s="115" t="str">
        <f aca="false">IF(INFO!B10&gt;5,'Clb Q 2'!J15,"")</f>
        <v>OUDELET T.</v>
      </c>
      <c r="I23" s="116" t="n">
        <f aca="false">IF(INFO!B10&gt;5,'Clb Q 2'!K15,"")</f>
        <v>79</v>
      </c>
      <c r="J23" s="117" t="n">
        <f aca="false">IF(INFO!B10&gt;5,'Clb Q 2'!L15,"")</f>
        <v>87</v>
      </c>
      <c r="K23" s="118" t="n">
        <f aca="false">IF(INFO!B10&gt;5,'Clb Q 2'!M15,"")</f>
        <v>79</v>
      </c>
      <c r="L23" s="119" t="n">
        <f aca="false">IF(INFO!B10&gt;5,'Clb Q 2'!N15,"")</f>
        <v>245</v>
      </c>
      <c r="M23" s="99"/>
    </row>
    <row r="24" customFormat="false" ht="21.95" hidden="false" customHeight="true" outlineLevel="0" collapsed="false">
      <c r="A24" s="130"/>
      <c r="B24" s="115" t="str">
        <f aca="false">IF(INFO!B10&gt;2,'Clb Q 2'!C24,"")</f>
        <v>GOMEZ B.</v>
      </c>
      <c r="C24" s="116" t="n">
        <f aca="false">IF(INFO!B10&gt;2,'Clb Q 2'!D24,"")</f>
        <v>86</v>
      </c>
      <c r="D24" s="117" t="n">
        <f aca="false">IF(INFO!B10&gt;2,'Clb Q 2'!E24,"")</f>
        <v>88</v>
      </c>
      <c r="E24" s="118" t="n">
        <f aca="false">IF(INFO!B10&gt;2,'Clb Q 2'!F24,"")</f>
        <v>91</v>
      </c>
      <c r="F24" s="119" t="n">
        <f aca="false">IF(INFO!B10&gt;2,'Clb Q 2'!G24,"")</f>
        <v>265</v>
      </c>
      <c r="G24" s="99"/>
      <c r="H24" s="115" t="str">
        <f aca="false">IF(INFO!B10&gt;5,'Clb Q 2'!J16,"")</f>
        <v>OUDELET A.</v>
      </c>
      <c r="I24" s="116" t="n">
        <f aca="false">IF(INFO!B10&gt;5,'Clb Q 2'!K16,"")</f>
        <v>77</v>
      </c>
      <c r="J24" s="117" t="n">
        <f aca="false">IF(INFO!B10&gt;5,'Clb Q 2'!L16,"")</f>
        <v>68</v>
      </c>
      <c r="K24" s="118" t="n">
        <f aca="false">IF(INFO!B10&gt;5,'Clb Q 2'!M16,"")</f>
        <v>73</v>
      </c>
      <c r="L24" s="119" t="n">
        <f aca="false">IF(INFO!B10&gt;5,'Clb Q 2'!N16,"")</f>
        <v>218</v>
      </c>
      <c r="M24" s="99"/>
    </row>
    <row r="25" customFormat="false" ht="21.95" hidden="false" customHeight="true" outlineLevel="0" collapsed="false">
      <c r="A25" s="130"/>
      <c r="B25" s="121" t="str">
        <f aca="false">IF(INFO!B10&gt;2,'Clb Q 2'!C25,"")</f>
        <v>GAUTHIER B.</v>
      </c>
      <c r="C25" s="122" t="n">
        <f aca="false">IF(INFO!B10&gt;2,'Clb Q 2'!D25,"")</f>
        <v>89</v>
      </c>
      <c r="D25" s="123" t="n">
        <f aca="false">IF(INFO!B10&gt;2,'Clb Q 2'!E25,"")</f>
        <v>83</v>
      </c>
      <c r="E25" s="124" t="n">
        <f aca="false">IF(INFO!B10&gt;2,'Clb Q 2'!F25,"")</f>
        <v>91</v>
      </c>
      <c r="F25" s="125" t="n">
        <f aca="false">IF(INFO!B10&gt;2,'Clb Q 2'!G25,"")</f>
        <v>263</v>
      </c>
      <c r="G25" s="99"/>
      <c r="H25" s="121" t="str">
        <f aca="false">IF(INFO!B10&gt;5,'Clb Q 2'!J17,"")</f>
        <v>BERTON T.</v>
      </c>
      <c r="I25" s="122" t="n">
        <f aca="false">IF(INFO!B10&gt;5,'Clb Q 2'!K17,"")</f>
        <v>78</v>
      </c>
      <c r="J25" s="123" t="n">
        <f aca="false">IF(INFO!B10&gt;5,'Clb Q 2'!L17,"")</f>
        <v>58</v>
      </c>
      <c r="K25" s="124" t="n">
        <f aca="false">IF(INFO!B10&gt;5,'Clb Q 2'!M17,"")</f>
        <v>66</v>
      </c>
      <c r="L25" s="125" t="n">
        <f aca="false">IF(INFO!B10&gt;5,'Clb Q 2'!N17,"")</f>
        <v>202</v>
      </c>
      <c r="M25" s="99"/>
    </row>
    <row r="26" customFormat="false" ht="21.95" hidden="false" customHeight="true" outlineLevel="0" collapsed="false">
      <c r="A26" s="134"/>
      <c r="B26" s="126"/>
      <c r="C26" s="99"/>
      <c r="D26" s="99"/>
      <c r="E26" s="99"/>
      <c r="F26" s="126"/>
      <c r="G26" s="99"/>
      <c r="H26" s="126"/>
      <c r="I26" s="99"/>
      <c r="J26" s="99"/>
      <c r="K26" s="99"/>
      <c r="L26" s="126"/>
      <c r="M26" s="99"/>
    </row>
    <row r="27" customFormat="false" ht="21.95" hidden="false" customHeight="true" outlineLevel="0" collapsed="false">
      <c r="A27" s="134"/>
      <c r="B27" s="129" t="str">
        <f aca="false">IF(INFO!B10&gt;3,"CLUB N°4","")</f>
        <v>CLUB N°4</v>
      </c>
      <c r="C27" s="101" t="str">
        <f aca="false">IF(INFO!B10&gt;3,'Clb Q 2'!D27,"")</f>
        <v>LE RALLIEMENT MARGNY</v>
      </c>
      <c r="D27" s="101"/>
      <c r="E27" s="101"/>
      <c r="F27" s="102" t="n">
        <f aca="false">IF(INFO!B10&gt;3,'Clb Q 2'!G27,"")</f>
        <v>1274.3</v>
      </c>
      <c r="G27" s="99"/>
      <c r="H27" s="129" t="str">
        <f aca="false">IF(INFO!B10&gt;4,"CLUB N°5","")</f>
        <v>CLUB N°5</v>
      </c>
      <c r="I27" s="101" t="str">
        <f aca="false">IF(INFO!B10&gt;4,'Clb Q 2'!K3,"")</f>
        <v>VOUEL-CONDREN</v>
      </c>
      <c r="J27" s="101"/>
      <c r="K27" s="101"/>
      <c r="L27" s="102" t="n">
        <f aca="false">IF(INFO!B10&gt;4,'Clb Q 2'!N3,"")</f>
        <v>1237</v>
      </c>
      <c r="M27" s="99"/>
    </row>
    <row r="28" customFormat="false" ht="21.95" hidden="false" customHeight="true" outlineLevel="0" collapsed="false">
      <c r="A28" s="130"/>
      <c r="B28" s="129" t="s">
        <v>80</v>
      </c>
      <c r="C28" s="131" t="s">
        <v>81</v>
      </c>
      <c r="D28" s="132" t="s">
        <v>82</v>
      </c>
      <c r="E28" s="133" t="s">
        <v>83</v>
      </c>
      <c r="F28" s="129" t="s">
        <v>84</v>
      </c>
      <c r="G28" s="99"/>
      <c r="H28" s="129" t="s">
        <v>80</v>
      </c>
      <c r="I28" s="131" t="s">
        <v>81</v>
      </c>
      <c r="J28" s="132" t="s">
        <v>82</v>
      </c>
      <c r="K28" s="133" t="s">
        <v>83</v>
      </c>
      <c r="L28" s="129" t="s">
        <v>84</v>
      </c>
      <c r="M28" s="99"/>
    </row>
    <row r="29" customFormat="false" ht="21.95" hidden="false" customHeight="true" outlineLevel="0" collapsed="false">
      <c r="A29" s="130"/>
      <c r="B29" s="109" t="str">
        <f aca="false">IF(INFO!B10&gt;3,'Clb Q 2'!C29,"")</f>
        <v>RUCKEBUSCH E.</v>
      </c>
      <c r="C29" s="110" t="n">
        <f aca="false">IF(INFO!B10&gt;3,'Clb Q 2'!D29,"")</f>
        <v>88</v>
      </c>
      <c r="D29" s="111" t="n">
        <f aca="false">IF(INFO!B10&gt;3,'Clb Q 2'!E29,"")</f>
        <v>89</v>
      </c>
      <c r="E29" s="112" t="n">
        <f aca="false">IF(INFO!B10&gt;3,'Clb Q 2'!F29,"")</f>
        <v>92</v>
      </c>
      <c r="F29" s="113" t="n">
        <f aca="false">IF(INFO!B10&gt;3,'Clb Q 2'!G29,"")</f>
        <v>269</v>
      </c>
      <c r="G29" s="99"/>
      <c r="H29" s="109" t="str">
        <f aca="false">IF(INFO!B10&gt;4,'Clb Q 2'!J5,"")</f>
        <v>LUISETTI F.</v>
      </c>
      <c r="I29" s="110" t="n">
        <f aca="false">IF(INFO!B10&gt;4,'Clb Q 2'!K5,"")</f>
        <v>85</v>
      </c>
      <c r="J29" s="111" t="n">
        <f aca="false">IF(INFO!B10&gt;4,'Clb Q 2'!L5,"")</f>
        <v>84</v>
      </c>
      <c r="K29" s="112" t="n">
        <f aca="false">IF(INFO!B10&gt;4,'Clb Q 2'!M5,"")</f>
        <v>92</v>
      </c>
      <c r="L29" s="113" t="n">
        <f aca="false">IF(INFO!B10&gt;4,'Clb Q 2'!N5,"")</f>
        <v>261</v>
      </c>
      <c r="M29" s="99"/>
    </row>
    <row r="30" customFormat="false" ht="21.95" hidden="false" customHeight="true" outlineLevel="0" collapsed="false">
      <c r="A30" s="130"/>
      <c r="B30" s="115" t="str">
        <f aca="false">IF(INFO!B10&gt;3,'Clb Q 2'!C30,"")</f>
        <v>GOURET M.</v>
      </c>
      <c r="C30" s="116" t="n">
        <f aca="false">IF(INFO!B10&gt;3,'Clb Q 2'!D30,"")</f>
        <v>85</v>
      </c>
      <c r="D30" s="117" t="n">
        <f aca="false">IF(INFO!B10&gt;3,'Clb Q 2'!E30,"")</f>
        <v>92</v>
      </c>
      <c r="E30" s="118" t="n">
        <f aca="false">IF(INFO!B10&gt;3,'Clb Q 2'!F30,"")</f>
        <v>81</v>
      </c>
      <c r="F30" s="119" t="n">
        <f aca="false">IF(INFO!B10&gt;3,'Clb Q 2'!G30,"")</f>
        <v>258</v>
      </c>
      <c r="G30" s="99"/>
      <c r="H30" s="115" t="str">
        <f aca="false">IF(INFO!B10&gt;4,'Clb Q 2'!J6,"")</f>
        <v>LEVEQUE S.</v>
      </c>
      <c r="I30" s="116" t="n">
        <f aca="false">IF(INFO!B10&gt;4,'Clb Q 2'!K6,"")</f>
        <v>83</v>
      </c>
      <c r="J30" s="117" t="n">
        <f aca="false">IF(INFO!B10&gt;4,'Clb Q 2'!L6,"")</f>
        <v>84</v>
      </c>
      <c r="K30" s="118" t="n">
        <f aca="false">IF(INFO!B10&gt;4,'Clb Q 2'!M6,"")</f>
        <v>86</v>
      </c>
      <c r="L30" s="119" t="n">
        <f aca="false">IF(INFO!B10&gt;4,'Clb Q 2'!N6,"")</f>
        <v>253</v>
      </c>
      <c r="M30" s="99"/>
    </row>
    <row r="31" customFormat="false" ht="21.95" hidden="false" customHeight="true" outlineLevel="0" collapsed="false">
      <c r="A31" s="130"/>
      <c r="B31" s="115" t="str">
        <f aca="false">IF(INFO!B10&gt;3,'Clb Q 2'!C31,"")</f>
        <v>NEVE D.</v>
      </c>
      <c r="C31" s="116" t="n">
        <f aca="false">IF(INFO!B10&gt;3,'Clb Q 2'!D31,"")</f>
        <v>75</v>
      </c>
      <c r="D31" s="117" t="n">
        <f aca="false">IF(INFO!B10&gt;3,'Clb Q 2'!E31,"")</f>
        <v>86</v>
      </c>
      <c r="E31" s="118" t="n">
        <f aca="false">IF(INFO!B10&gt;3,'Clb Q 2'!F31,"")</f>
        <v>88.2</v>
      </c>
      <c r="F31" s="119" t="n">
        <f aca="false">IF(INFO!B10&gt;3,'Clb Q 2'!G31,"")</f>
        <v>249.2</v>
      </c>
      <c r="G31" s="99"/>
      <c r="H31" s="115" t="str">
        <f aca="false">IF(INFO!B10&gt;4,'Clb Q 2'!J7,"")</f>
        <v>CAPLET Q.</v>
      </c>
      <c r="I31" s="116" t="n">
        <f aca="false">IF(INFO!B10&gt;4,'Clb Q 2'!K7,"")</f>
        <v>82</v>
      </c>
      <c r="J31" s="117" t="n">
        <f aca="false">IF(INFO!B10&gt;4,'Clb Q 2'!L7,"")</f>
        <v>79</v>
      </c>
      <c r="K31" s="118" t="n">
        <f aca="false">IF(INFO!B10&gt;4,'Clb Q 2'!M7,"")</f>
        <v>90</v>
      </c>
      <c r="L31" s="119" t="n">
        <f aca="false">IF(INFO!B10&gt;4,'Clb Q 2'!N7,"")</f>
        <v>251</v>
      </c>
      <c r="M31" s="99"/>
    </row>
    <row r="32" customFormat="false" ht="21.95" hidden="false" customHeight="true" outlineLevel="0" collapsed="false">
      <c r="A32" s="130"/>
      <c r="B32" s="115" t="str">
        <f aca="false">IF(INFO!B10&gt;3,'Clb Q 2'!C32,"")</f>
        <v>DECOURT D.</v>
      </c>
      <c r="C32" s="116" t="n">
        <f aca="false">IF(INFO!B10&gt;3,'Clb Q 2'!D32,"")</f>
        <v>80</v>
      </c>
      <c r="D32" s="117" t="n">
        <f aca="false">IF(INFO!B10&gt;3,'Clb Q 2'!E32,"")</f>
        <v>88</v>
      </c>
      <c r="E32" s="118" t="n">
        <f aca="false">IF(INFO!B10&gt;3,'Clb Q 2'!F32,"")</f>
        <v>81.1</v>
      </c>
      <c r="F32" s="119" t="n">
        <f aca="false">IF(INFO!B10&gt;3,'Clb Q 2'!G32,"")</f>
        <v>249.1</v>
      </c>
      <c r="G32" s="99"/>
      <c r="H32" s="115" t="str">
        <f aca="false">IF(INFO!B10&gt;4,'Clb Q 2'!J8,"")</f>
        <v>GAYANT C.</v>
      </c>
      <c r="I32" s="116" t="n">
        <f aca="false">IF(INFO!B10&gt;4,'Clb Q 2'!K8,"")</f>
        <v>84</v>
      </c>
      <c r="J32" s="117" t="n">
        <f aca="false">IF(INFO!B10&gt;4,'Clb Q 2'!L8,"")</f>
        <v>80</v>
      </c>
      <c r="K32" s="118" t="n">
        <f aca="false">IF(INFO!B10&gt;4,'Clb Q 2'!M8,"")</f>
        <v>78</v>
      </c>
      <c r="L32" s="119" t="n">
        <f aca="false">IF(INFO!B10&gt;4,'Clb Q 2'!N8,"")</f>
        <v>242</v>
      </c>
      <c r="M32" s="99"/>
    </row>
    <row r="33" customFormat="false" ht="21.95" hidden="false" customHeight="true" outlineLevel="0" collapsed="false">
      <c r="A33" s="130"/>
      <c r="B33" s="121" t="str">
        <f aca="false">IF(INFO!B10&gt;3,'Clb Q 2'!C33,"")</f>
        <v>SIEUROS A.</v>
      </c>
      <c r="C33" s="122" t="n">
        <f aca="false">IF(INFO!B10&gt;3,'Clb Q 2'!D33,"")</f>
        <v>81</v>
      </c>
      <c r="D33" s="123" t="n">
        <f aca="false">IF(INFO!B10&gt;3,'Clb Q 2'!E33,"")</f>
        <v>88</v>
      </c>
      <c r="E33" s="124" t="n">
        <f aca="false">IF(INFO!B10&gt;3,'Clb Q 2'!F33,"")</f>
        <v>80</v>
      </c>
      <c r="F33" s="125" t="n">
        <f aca="false">IF(INFO!B10&gt;3,'Clb Q 2'!G33,"")</f>
        <v>249</v>
      </c>
      <c r="G33" s="99"/>
      <c r="H33" s="121" t="str">
        <f aca="false">IF(INFO!B10&gt;4,'Clb Q 2'!J9,"")</f>
        <v>GAYANT G.</v>
      </c>
      <c r="I33" s="122" t="n">
        <f aca="false">IF(INFO!B10&gt;4,'Clb Q 2'!K9,"")</f>
        <v>76</v>
      </c>
      <c r="J33" s="123" t="n">
        <f aca="false">IF(INFO!B10&gt;4,'Clb Q 2'!L9,"")</f>
        <v>76</v>
      </c>
      <c r="K33" s="124" t="n">
        <f aca="false">IF(INFO!B10&gt;4,'Clb Q 2'!M9,"")</f>
        <v>78</v>
      </c>
      <c r="L33" s="125" t="n">
        <f aca="false">IF(INFO!B10&gt;4,'Clb Q 2'!N9,"")</f>
        <v>230</v>
      </c>
      <c r="M33" s="99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U83" activeCellId="0" sqref="U83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5" width="8.12"/>
    <col collapsed="false" customWidth="true" hidden="false" outlineLevel="0" max="3" min="3" style="135" width="10.75"/>
    <col collapsed="false" customWidth="false" hidden="false" outlineLevel="0" max="4" min="4" style="135" width="8.12"/>
    <col collapsed="false" customWidth="true" hidden="false" outlineLevel="0" max="5" min="5" style="135" width="12.37"/>
    <col collapsed="false" customWidth="true" hidden="false" outlineLevel="0" max="7" min="6" style="135" width="6.74"/>
    <col collapsed="false" customWidth="false" hidden="false" outlineLevel="0" max="9" min="8" style="135" width="8.12"/>
    <col collapsed="false" customWidth="true" hidden="false" outlineLevel="0" max="10" min="10" style="135" width="15.25"/>
    <col collapsed="false" customWidth="true" hidden="false" outlineLevel="0" max="12" min="11" style="135" width="6.74"/>
    <col collapsed="false" customWidth="true" hidden="false" outlineLevel="0" max="13" min="13" style="135" width="10.75"/>
    <col collapsed="false" customWidth="false" hidden="false" outlineLevel="0" max="15" min="14" style="135" width="8.12"/>
    <col collapsed="false" customWidth="true" hidden="false" outlineLevel="0" max="17" min="16" style="135" width="6.74"/>
    <col collapsed="false" customWidth="false" hidden="false" outlineLevel="0" max="19" min="18" style="135" width="8.12"/>
    <col collapsed="false" customWidth="true" hidden="false" outlineLevel="0" max="20" min="20" style="135" width="10.75"/>
    <col collapsed="false" customWidth="false" hidden="false" outlineLevel="0" max="257" min="21" style="135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6" t="str">
        <f aca="false">INFO!B9</f>
        <v>CARABINE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60" hidden="false" customHeight="true" outlineLevel="0" collapsed="false">
      <c r="B3" s="137" t="str">
        <f aca="false">INFO!B12</f>
        <v>PICARDIE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customFormat="false" ht="80.1" hidden="false" customHeight="true" outlineLevel="0" collapsed="false">
      <c r="B4" s="138" t="s">
        <v>91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5" hidden="false" customHeight="true" outlineLevel="0" collapsed="false"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s="140" customFormat="true" ht="27.95" hidden="false" customHeight="true" outlineLevel="0" collapsed="false">
      <c r="C6" s="141" t="str">
        <f aca="false">'Clb Q'!C3</f>
        <v>FRATERNELLE CUVILLY</v>
      </c>
      <c r="D6" s="141"/>
      <c r="E6" s="141"/>
      <c r="F6" s="142" t="s">
        <v>26</v>
      </c>
      <c r="G6" s="142"/>
      <c r="H6" s="129" t="str">
        <f aca="false">'Clb Q'!I3</f>
        <v/>
      </c>
      <c r="I6" s="129"/>
      <c r="J6" s="129"/>
      <c r="K6" s="143"/>
      <c r="L6" s="144"/>
      <c r="M6" s="141" t="str">
        <f aca="false">'Clb Q'!C19</f>
        <v>ASTIR CREIL</v>
      </c>
      <c r="N6" s="141"/>
      <c r="O6" s="141"/>
      <c r="P6" s="142" t="s">
        <v>26</v>
      </c>
      <c r="Q6" s="142"/>
      <c r="R6" s="129" t="str">
        <f aca="false">'Clb Q'!I19</f>
        <v>LA POUDRIERE</v>
      </c>
      <c r="S6" s="129"/>
      <c r="T6" s="129"/>
    </row>
    <row r="7" s="145" customFormat="true" ht="20.1" hidden="false" customHeight="true" outlineLevel="1" collapsed="false">
      <c r="C7" s="146" t="str">
        <f aca="false">'Clb Q'!B5</f>
        <v>DOS SANTOS S.</v>
      </c>
      <c r="D7" s="146"/>
      <c r="E7" s="146"/>
      <c r="F7" s="147" t="n">
        <v>1</v>
      </c>
      <c r="G7" s="148" t="n">
        <v>2</v>
      </c>
      <c r="H7" s="149" t="str">
        <f aca="false">'Clb Q'!H5</f>
        <v/>
      </c>
      <c r="I7" s="149"/>
      <c r="J7" s="149"/>
      <c r="K7" s="150"/>
      <c r="L7" s="151"/>
      <c r="M7" s="146" t="str">
        <f aca="false">'Clb Q'!B21</f>
        <v>MARTIN J.C. R.</v>
      </c>
      <c r="N7" s="146"/>
      <c r="O7" s="146"/>
      <c r="P7" s="147" t="n">
        <v>1</v>
      </c>
      <c r="Q7" s="148" t="n">
        <v>2</v>
      </c>
      <c r="R7" s="149" t="str">
        <f aca="false">'Clb Q'!H21</f>
        <v>VITTAUT A.</v>
      </c>
      <c r="S7" s="149"/>
      <c r="T7" s="149"/>
    </row>
    <row r="8" s="145" customFormat="true" ht="20.1" hidden="false" customHeight="true" outlineLevel="1" collapsed="false">
      <c r="C8" s="146" t="str">
        <f aca="false">'Clb Q'!B6</f>
        <v>WAGNER O.</v>
      </c>
      <c r="D8" s="146"/>
      <c r="E8" s="146"/>
      <c r="F8" s="147" t="n">
        <v>3</v>
      </c>
      <c r="G8" s="148" t="n">
        <v>4</v>
      </c>
      <c r="H8" s="149" t="str">
        <f aca="false">'Clb Q'!H6</f>
        <v/>
      </c>
      <c r="I8" s="149"/>
      <c r="J8" s="149"/>
      <c r="K8" s="150"/>
      <c r="L8" s="151"/>
      <c r="M8" s="146" t="str">
        <f aca="false">'Clb Q'!B22</f>
        <v>DEMEY R.</v>
      </c>
      <c r="N8" s="146"/>
      <c r="O8" s="146"/>
      <c r="P8" s="147" t="n">
        <v>3</v>
      </c>
      <c r="Q8" s="148" t="n">
        <v>4</v>
      </c>
      <c r="R8" s="149" t="str">
        <f aca="false">'Clb Q'!H22</f>
        <v>DESTRES M.</v>
      </c>
      <c r="S8" s="149"/>
      <c r="T8" s="149"/>
    </row>
    <row r="9" s="145" customFormat="true" ht="20.1" hidden="false" customHeight="true" outlineLevel="1" collapsed="false">
      <c r="C9" s="146" t="str">
        <f aca="false">'Clb Q'!B7</f>
        <v>TRIOUX M.</v>
      </c>
      <c r="D9" s="146"/>
      <c r="E9" s="146"/>
      <c r="F9" s="147" t="n">
        <v>5</v>
      </c>
      <c r="G9" s="148" t="n">
        <v>6</v>
      </c>
      <c r="H9" s="149" t="str">
        <f aca="false">'Clb Q'!H7</f>
        <v/>
      </c>
      <c r="I9" s="149"/>
      <c r="J9" s="149"/>
      <c r="K9" s="150"/>
      <c r="L9" s="151"/>
      <c r="M9" s="146" t="str">
        <f aca="false">'Clb Q'!B23</f>
        <v>BOITEL A.</v>
      </c>
      <c r="N9" s="146"/>
      <c r="O9" s="146"/>
      <c r="P9" s="147" t="n">
        <v>5</v>
      </c>
      <c r="Q9" s="148" t="n">
        <v>6</v>
      </c>
      <c r="R9" s="149" t="str">
        <f aca="false">'Clb Q'!H23</f>
        <v>OUDELET T.</v>
      </c>
      <c r="S9" s="149"/>
      <c r="T9" s="149"/>
    </row>
    <row r="10" s="145" customFormat="true" ht="20.1" hidden="false" customHeight="true" outlineLevel="1" collapsed="false">
      <c r="C10" s="146" t="str">
        <f aca="false">'Clb Q'!B8</f>
        <v>SELLIER M.</v>
      </c>
      <c r="D10" s="146"/>
      <c r="E10" s="146"/>
      <c r="F10" s="147" t="n">
        <v>7</v>
      </c>
      <c r="G10" s="148" t="n">
        <v>8</v>
      </c>
      <c r="H10" s="149" t="str">
        <f aca="false">'Clb Q'!H8</f>
        <v/>
      </c>
      <c r="I10" s="149"/>
      <c r="J10" s="149"/>
      <c r="K10" s="150"/>
      <c r="L10" s="151"/>
      <c r="M10" s="146" t="str">
        <f aca="false">'Clb Q'!B24</f>
        <v>GOMEZ B.</v>
      </c>
      <c r="N10" s="146"/>
      <c r="O10" s="146"/>
      <c r="P10" s="147" t="n">
        <v>7</v>
      </c>
      <c r="Q10" s="148" t="n">
        <v>8</v>
      </c>
      <c r="R10" s="149" t="str">
        <f aca="false">'Clb Q'!H24</f>
        <v>OUDELET A.</v>
      </c>
      <c r="S10" s="149"/>
      <c r="T10" s="149"/>
    </row>
    <row r="11" s="145" customFormat="true" ht="20.1" hidden="false" customHeight="true" outlineLevel="1" collapsed="false">
      <c r="C11" s="146" t="str">
        <f aca="false">'Clb Q'!B9</f>
        <v>HARO B.</v>
      </c>
      <c r="D11" s="146"/>
      <c r="E11" s="146"/>
      <c r="F11" s="147" t="n">
        <v>9</v>
      </c>
      <c r="G11" s="148" t="n">
        <v>10</v>
      </c>
      <c r="H11" s="149" t="str">
        <f aca="false">'Clb Q'!H9</f>
        <v/>
      </c>
      <c r="I11" s="149"/>
      <c r="J11" s="149"/>
      <c r="K11" s="150"/>
      <c r="L11" s="151"/>
      <c r="M11" s="146" t="str">
        <f aca="false">'Clb Q'!B25</f>
        <v>GAUTHIER B.</v>
      </c>
      <c r="N11" s="146"/>
      <c r="O11" s="146"/>
      <c r="P11" s="147" t="n">
        <v>9</v>
      </c>
      <c r="Q11" s="148" t="n">
        <v>10</v>
      </c>
      <c r="R11" s="149" t="str">
        <f aca="false">'Clb Q'!H25</f>
        <v>BERTON T.</v>
      </c>
      <c r="S11" s="149"/>
      <c r="T11" s="149"/>
    </row>
    <row r="12" customFormat="false" ht="15" hidden="false" customHeight="true" outlineLevel="0" collapsed="false">
      <c r="B12" s="152" t="str">
        <f aca="false">IF(E12="","",IF(E12&gt;2,1,0))</f>
        <v/>
      </c>
      <c r="C12" s="153" t="str">
        <f aca="false">IF(E12="","",SUM(B12:B18))</f>
        <v/>
      </c>
      <c r="D12" s="153"/>
      <c r="E12" s="154"/>
      <c r="F12" s="155"/>
      <c r="G12" s="155"/>
      <c r="H12" s="154"/>
      <c r="I12" s="156" t="str">
        <f aca="false">IF(H12="","",SUM(K12:K18))</f>
        <v/>
      </c>
      <c r="J12" s="156"/>
      <c r="K12" s="157" t="str">
        <f aca="false">IF(H12="","",IF(H12&gt;2,1,0))</f>
        <v/>
      </c>
      <c r="L12" s="152" t="n">
        <f aca="false">IF(O12="","",IF(O12&gt;2,1,0))</f>
        <v>1</v>
      </c>
      <c r="M12" s="153" t="n">
        <f aca="false">IF(O12="","",SUM(L12:L18))</f>
        <v>4</v>
      </c>
      <c r="N12" s="153"/>
      <c r="O12" s="154" t="n">
        <v>5</v>
      </c>
      <c r="P12" s="155"/>
      <c r="Q12" s="155"/>
      <c r="R12" s="154" t="n">
        <v>0</v>
      </c>
      <c r="S12" s="156" t="n">
        <f aca="false">IF(R12="","",SUM(U12:U18))</f>
        <v>0</v>
      </c>
      <c r="T12" s="156"/>
      <c r="U12" s="157" t="n">
        <f aca="false">IF(R12="","",IF(R12&gt;2,1,0))</f>
        <v>0</v>
      </c>
      <c r="V12" s="158"/>
    </row>
    <row r="13" customFormat="false" ht="15" hidden="false" customHeight="true" outlineLevel="0" collapsed="false">
      <c r="B13" s="152" t="str">
        <f aca="false">IF(E13="","",IF(E13&gt;2,1,0))</f>
        <v/>
      </c>
      <c r="C13" s="153"/>
      <c r="D13" s="153"/>
      <c r="E13" s="159"/>
      <c r="F13" s="160"/>
      <c r="G13" s="160"/>
      <c r="H13" s="159"/>
      <c r="I13" s="156"/>
      <c r="J13" s="156"/>
      <c r="K13" s="157" t="str">
        <f aca="false">IF(H13="","",IF(H13&gt;2,1,0))</f>
        <v/>
      </c>
      <c r="L13" s="152" t="n">
        <f aca="false">IF(O13="","",IF(O13&gt;2,1,0))</f>
        <v>1</v>
      </c>
      <c r="M13" s="153"/>
      <c r="N13" s="153"/>
      <c r="O13" s="159" t="n">
        <v>3</v>
      </c>
      <c r="P13" s="160"/>
      <c r="Q13" s="160"/>
      <c r="R13" s="159" t="n">
        <v>2</v>
      </c>
      <c r="S13" s="156"/>
      <c r="T13" s="156"/>
      <c r="U13" s="157" t="n">
        <f aca="false">IF(R13="","",IF(R13&gt;2,1,0))</f>
        <v>0</v>
      </c>
      <c r="V13" s="158"/>
    </row>
    <row r="14" customFormat="false" ht="15" hidden="false" customHeight="true" outlineLevel="0" collapsed="false">
      <c r="B14" s="152" t="str">
        <f aca="false">IF(E14="","",IF(E14&gt;2,1,0))</f>
        <v/>
      </c>
      <c r="C14" s="153"/>
      <c r="D14" s="153"/>
      <c r="E14" s="159"/>
      <c r="F14" s="160"/>
      <c r="G14" s="160"/>
      <c r="H14" s="159"/>
      <c r="I14" s="156"/>
      <c r="J14" s="156"/>
      <c r="K14" s="157" t="str">
        <f aca="false">IF(H14="","",IF(H14&gt;2,1,0))</f>
        <v/>
      </c>
      <c r="L14" s="152" t="n">
        <f aca="false">IF(O14="","",IF(O14&gt;2,1,0))</f>
        <v>1</v>
      </c>
      <c r="M14" s="153"/>
      <c r="N14" s="153"/>
      <c r="O14" s="159" t="n">
        <v>4</v>
      </c>
      <c r="P14" s="160"/>
      <c r="Q14" s="160"/>
      <c r="R14" s="159" t="n">
        <v>1</v>
      </c>
      <c r="S14" s="156"/>
      <c r="T14" s="156"/>
      <c r="U14" s="157" t="n">
        <f aca="false">IF(R14="","",IF(R14&gt;2,1,0))</f>
        <v>0</v>
      </c>
      <c r="V14" s="158"/>
    </row>
    <row r="15" customFormat="false" ht="15" hidden="false" customHeight="true" outlineLevel="0" collapsed="false">
      <c r="B15" s="152" t="n">
        <f aca="false">IF(E15="","",IF(E15&gt;2,1,0))</f>
        <v>1</v>
      </c>
      <c r="C15" s="153"/>
      <c r="D15" s="153"/>
      <c r="E15" s="161" t="s">
        <v>92</v>
      </c>
      <c r="F15" s="160"/>
      <c r="G15" s="160"/>
      <c r="H15" s="159"/>
      <c r="I15" s="156"/>
      <c r="J15" s="156"/>
      <c r="K15" s="157" t="str">
        <f aca="false">IF(H15="","",IF(H15&gt;2,1,0))</f>
        <v/>
      </c>
      <c r="L15" s="152" t="n">
        <f aca="false">IF(O15="","",IF(O15&gt;2,1,0))</f>
        <v>1</v>
      </c>
      <c r="M15" s="153"/>
      <c r="N15" s="153"/>
      <c r="O15" s="159" t="n">
        <v>4</v>
      </c>
      <c r="P15" s="160"/>
      <c r="Q15" s="160"/>
      <c r="R15" s="159" t="n">
        <v>1</v>
      </c>
      <c r="S15" s="156"/>
      <c r="T15" s="156"/>
      <c r="U15" s="157" t="n">
        <f aca="false">IF(R15="","",IF(R15&gt;2,1,0))</f>
        <v>0</v>
      </c>
      <c r="V15" s="158"/>
    </row>
    <row r="16" customFormat="false" ht="15" hidden="false" customHeight="true" outlineLevel="0" collapsed="false">
      <c r="B16" s="152" t="str">
        <f aca="false">IF(E16="","",IF(E16&gt;2,1,0))</f>
        <v/>
      </c>
      <c r="C16" s="153"/>
      <c r="D16" s="153"/>
      <c r="E16" s="159"/>
      <c r="F16" s="160"/>
      <c r="G16" s="160"/>
      <c r="H16" s="159"/>
      <c r="I16" s="156"/>
      <c r="J16" s="156"/>
      <c r="K16" s="157" t="str">
        <f aca="false">IF(H16="","",IF(H16&gt;2,1,0))</f>
        <v/>
      </c>
      <c r="L16" s="152" t="str">
        <f aca="false">IF(O16="","",IF(O16&gt;2,1,0))</f>
        <v/>
      </c>
      <c r="M16" s="153"/>
      <c r="N16" s="153"/>
      <c r="O16" s="159"/>
      <c r="P16" s="160"/>
      <c r="Q16" s="160"/>
      <c r="R16" s="159"/>
      <c r="S16" s="156"/>
      <c r="T16" s="156"/>
      <c r="U16" s="157" t="str">
        <f aca="false">IF(R16="","",IF(R16&gt;2,1,0))</f>
        <v/>
      </c>
      <c r="V16" s="158"/>
    </row>
    <row r="17" customFormat="false" ht="15" hidden="false" customHeight="true" outlineLevel="0" collapsed="false">
      <c r="B17" s="152" t="str">
        <f aca="false">IF(E17="","",IF(E17&gt;2,1,0))</f>
        <v/>
      </c>
      <c r="C17" s="153"/>
      <c r="D17" s="153"/>
      <c r="E17" s="159"/>
      <c r="F17" s="160"/>
      <c r="G17" s="160"/>
      <c r="H17" s="159"/>
      <c r="I17" s="156"/>
      <c r="J17" s="156"/>
      <c r="K17" s="157" t="str">
        <f aca="false">IF(H17="","",IF(H17&gt;2,1,0))</f>
        <v/>
      </c>
      <c r="L17" s="152" t="str">
        <f aca="false">IF(O17="","",IF(O17&gt;2,1,0))</f>
        <v/>
      </c>
      <c r="M17" s="153"/>
      <c r="N17" s="153"/>
      <c r="O17" s="159"/>
      <c r="P17" s="160"/>
      <c r="Q17" s="160"/>
      <c r="R17" s="159"/>
      <c r="S17" s="156"/>
      <c r="T17" s="156"/>
      <c r="U17" s="157" t="str">
        <f aca="false">IF(R17="","",IF(R17&gt;2,1,0))</f>
        <v/>
      </c>
      <c r="V17" s="158"/>
    </row>
    <row r="18" customFormat="false" ht="15" hidden="false" customHeight="true" outlineLevel="0" collapsed="false">
      <c r="B18" s="152" t="str">
        <f aca="false">IF(E18="","",IF(E18&gt;2,1,0))</f>
        <v/>
      </c>
      <c r="C18" s="153"/>
      <c r="D18" s="153"/>
      <c r="E18" s="162"/>
      <c r="F18" s="160"/>
      <c r="G18" s="160"/>
      <c r="H18" s="162"/>
      <c r="I18" s="156"/>
      <c r="J18" s="156"/>
      <c r="K18" s="157" t="str">
        <f aca="false">IF(H18="","",IF(H18&gt;2,1,0))</f>
        <v/>
      </c>
      <c r="L18" s="152" t="str">
        <f aca="false">IF(O18="","",IF(O18&gt;2,1,0))</f>
        <v/>
      </c>
      <c r="M18" s="153"/>
      <c r="N18" s="153"/>
      <c r="O18" s="162"/>
      <c r="P18" s="160"/>
      <c r="Q18" s="160"/>
      <c r="R18" s="162"/>
      <c r="S18" s="156"/>
      <c r="T18" s="156"/>
      <c r="U18" s="157" t="str">
        <f aca="false">IF(R18="","",IF(R18&gt;2,1,0))</f>
        <v/>
      </c>
      <c r="V18" s="158"/>
    </row>
    <row r="19" customFormat="false" ht="30" hidden="false" customHeight="true" outlineLevel="0" collapsed="false">
      <c r="K19" s="163"/>
      <c r="L19" s="164"/>
      <c r="V19" s="158"/>
    </row>
    <row r="20" customFormat="false" ht="15" hidden="false" customHeight="true" outlineLevel="0" collapsed="false">
      <c r="K20" s="163"/>
      <c r="L20" s="164"/>
      <c r="V20" s="158"/>
    </row>
    <row r="21" s="140" customFormat="true" ht="27.95" hidden="false" customHeight="true" outlineLevel="0" collapsed="false">
      <c r="C21" s="165" t="str">
        <f aca="false">'Clb Q'!I27</f>
        <v>VOUEL-CONDREN</v>
      </c>
      <c r="D21" s="165"/>
      <c r="E21" s="165"/>
      <c r="F21" s="142" t="s">
        <v>26</v>
      </c>
      <c r="G21" s="142"/>
      <c r="H21" s="166" t="str">
        <f aca="false">'Clb Q'!C27</f>
        <v>LE RALLIEMENT MARGNY</v>
      </c>
      <c r="I21" s="166"/>
      <c r="J21" s="166"/>
      <c r="K21" s="143"/>
      <c r="L21" s="144"/>
      <c r="M21" s="165" t="str">
        <f aca="false">'Clb Q'!I11</f>
        <v/>
      </c>
      <c r="N21" s="165"/>
      <c r="O21" s="165"/>
      <c r="P21" s="142" t="s">
        <v>26</v>
      </c>
      <c r="Q21" s="142"/>
      <c r="R21" s="166" t="str">
        <f aca="false">'Clb Q'!C11</f>
        <v>SAINT QUENTIN</v>
      </c>
      <c r="S21" s="166"/>
      <c r="T21" s="166"/>
      <c r="V21" s="167"/>
    </row>
    <row r="22" s="145" customFormat="true" ht="20.1" hidden="false" customHeight="true" outlineLevel="1" collapsed="false">
      <c r="C22" s="168" t="str">
        <f aca="false">'Clb Q'!H29</f>
        <v>LUISETTI F.</v>
      </c>
      <c r="D22" s="168"/>
      <c r="E22" s="168"/>
      <c r="F22" s="169" t="n">
        <v>11</v>
      </c>
      <c r="G22" s="170" t="n">
        <v>12</v>
      </c>
      <c r="H22" s="171" t="str">
        <f aca="false">'Clb Q'!B29</f>
        <v>RUCKEBUSCH E.</v>
      </c>
      <c r="I22" s="171"/>
      <c r="J22" s="171"/>
      <c r="K22" s="150"/>
      <c r="L22" s="151"/>
      <c r="M22" s="168" t="str">
        <f aca="false">'Clb Q'!H13</f>
        <v/>
      </c>
      <c r="N22" s="168"/>
      <c r="O22" s="168"/>
      <c r="P22" s="169" t="n">
        <v>11</v>
      </c>
      <c r="Q22" s="170" t="n">
        <v>12</v>
      </c>
      <c r="R22" s="171" t="str">
        <f aca="false">'Clb Q'!B13</f>
        <v>NIGER J.</v>
      </c>
      <c r="S22" s="171"/>
      <c r="T22" s="171"/>
      <c r="V22" s="172"/>
    </row>
    <row r="23" s="145" customFormat="true" ht="20.1" hidden="false" customHeight="true" outlineLevel="1" collapsed="false">
      <c r="C23" s="168" t="str">
        <f aca="false">'Clb Q'!H30</f>
        <v>LEVEQUE S.</v>
      </c>
      <c r="D23" s="168"/>
      <c r="E23" s="168"/>
      <c r="F23" s="169" t="n">
        <v>13</v>
      </c>
      <c r="G23" s="170" t="n">
        <v>14</v>
      </c>
      <c r="H23" s="171" t="str">
        <f aca="false">'Clb Q'!B30</f>
        <v>GOURET M.</v>
      </c>
      <c r="I23" s="171"/>
      <c r="J23" s="171"/>
      <c r="K23" s="150"/>
      <c r="L23" s="151"/>
      <c r="M23" s="168" t="str">
        <f aca="false">'Clb Q'!H14</f>
        <v/>
      </c>
      <c r="N23" s="168"/>
      <c r="O23" s="168"/>
      <c r="P23" s="169" t="n">
        <v>13</v>
      </c>
      <c r="Q23" s="170" t="n">
        <v>14</v>
      </c>
      <c r="R23" s="171" t="str">
        <f aca="false">'Clb Q'!B14</f>
        <v>DUBOIS C.</v>
      </c>
      <c r="S23" s="171"/>
      <c r="T23" s="171"/>
      <c r="V23" s="172"/>
    </row>
    <row r="24" s="145" customFormat="true" ht="20.1" hidden="false" customHeight="true" outlineLevel="1" collapsed="false">
      <c r="C24" s="168" t="str">
        <f aca="false">'Clb Q'!H31</f>
        <v>CAPLET Q.</v>
      </c>
      <c r="D24" s="168"/>
      <c r="E24" s="168"/>
      <c r="F24" s="169" t="n">
        <v>15</v>
      </c>
      <c r="G24" s="170" t="n">
        <v>16</v>
      </c>
      <c r="H24" s="171" t="str">
        <f aca="false">'Clb Q'!B31</f>
        <v>NEVE D.</v>
      </c>
      <c r="I24" s="171"/>
      <c r="J24" s="171"/>
      <c r="K24" s="150"/>
      <c r="L24" s="151"/>
      <c r="M24" s="168" t="str">
        <f aca="false">'Clb Q'!H15</f>
        <v/>
      </c>
      <c r="N24" s="168"/>
      <c r="O24" s="168"/>
      <c r="P24" s="169" t="n">
        <v>15</v>
      </c>
      <c r="Q24" s="170" t="n">
        <v>16</v>
      </c>
      <c r="R24" s="171" t="str">
        <f aca="false">'Clb Q'!B15</f>
        <v>ETIENNE M.</v>
      </c>
      <c r="S24" s="171"/>
      <c r="T24" s="171"/>
      <c r="V24" s="172"/>
    </row>
    <row r="25" s="145" customFormat="true" ht="20.1" hidden="false" customHeight="true" outlineLevel="1" collapsed="false">
      <c r="C25" s="168" t="str">
        <f aca="false">'Clb Q'!H32</f>
        <v>GAYANT C.</v>
      </c>
      <c r="D25" s="168"/>
      <c r="E25" s="168"/>
      <c r="F25" s="169" t="n">
        <v>17</v>
      </c>
      <c r="G25" s="170" t="n">
        <v>18</v>
      </c>
      <c r="H25" s="171" t="str">
        <f aca="false">'Clb Q'!B32</f>
        <v>DECOURT D.</v>
      </c>
      <c r="I25" s="171"/>
      <c r="J25" s="171"/>
      <c r="K25" s="150"/>
      <c r="L25" s="151"/>
      <c r="M25" s="168" t="str">
        <f aca="false">'Clb Q'!H16</f>
        <v/>
      </c>
      <c r="N25" s="168"/>
      <c r="O25" s="168"/>
      <c r="P25" s="169" t="n">
        <v>17</v>
      </c>
      <c r="Q25" s="170" t="n">
        <v>18</v>
      </c>
      <c r="R25" s="171" t="str">
        <f aca="false">'Clb Q'!B16</f>
        <v>BERSILLON J.P.</v>
      </c>
      <c r="S25" s="171"/>
      <c r="T25" s="171"/>
      <c r="V25" s="172"/>
    </row>
    <row r="26" s="145" customFormat="true" ht="20.1" hidden="false" customHeight="true" outlineLevel="1" collapsed="false">
      <c r="C26" s="168" t="str">
        <f aca="false">'Clb Q'!H33</f>
        <v>GAYANT G.</v>
      </c>
      <c r="D26" s="168"/>
      <c r="E26" s="168"/>
      <c r="F26" s="169" t="n">
        <v>19</v>
      </c>
      <c r="G26" s="170" t="n">
        <v>20</v>
      </c>
      <c r="H26" s="171" t="str">
        <f aca="false">'Clb Q'!B33</f>
        <v>SIEUROS A.</v>
      </c>
      <c r="I26" s="171"/>
      <c r="J26" s="171"/>
      <c r="K26" s="150"/>
      <c r="L26" s="151"/>
      <c r="M26" s="168" t="str">
        <f aca="false">'Clb Q'!H17</f>
        <v/>
      </c>
      <c r="N26" s="168"/>
      <c r="O26" s="168"/>
      <c r="P26" s="169" t="n">
        <v>19</v>
      </c>
      <c r="Q26" s="170" t="n">
        <v>20</v>
      </c>
      <c r="R26" s="171" t="str">
        <f aca="false">'Clb Q'!B17</f>
        <v>DUCRET S.</v>
      </c>
      <c r="S26" s="171"/>
      <c r="T26" s="171"/>
      <c r="V26" s="172"/>
    </row>
    <row r="27" customFormat="false" ht="15" hidden="false" customHeight="true" outlineLevel="0" collapsed="false">
      <c r="B27" s="152" t="n">
        <f aca="false">IF(E27="","",IF(E27&gt;2,1,0))</f>
        <v>0</v>
      </c>
      <c r="C27" s="153" t="n">
        <f aca="false">IF(E27="","",SUM(B27:B33))</f>
        <v>2</v>
      </c>
      <c r="D27" s="153"/>
      <c r="E27" s="154" t="n">
        <v>2</v>
      </c>
      <c r="F27" s="155"/>
      <c r="G27" s="155"/>
      <c r="H27" s="154" t="n">
        <v>3</v>
      </c>
      <c r="I27" s="156" t="n">
        <f aca="false">IF(H27="","",SUM(K27:K33))</f>
        <v>4</v>
      </c>
      <c r="J27" s="156"/>
      <c r="K27" s="157" t="n">
        <f aca="false">IF(H27="","",IF(H27&gt;2,1,0))</f>
        <v>1</v>
      </c>
      <c r="L27" s="152" t="str">
        <f aca="false">IF(O27="","",IF(O27&gt;2,1,0))</f>
        <v/>
      </c>
      <c r="M27" s="153" t="str">
        <f aca="false">IF(O27="","",SUM(L27:L33))</f>
        <v/>
      </c>
      <c r="N27" s="153"/>
      <c r="O27" s="154"/>
      <c r="P27" s="155"/>
      <c r="Q27" s="155"/>
      <c r="R27" s="154" t="n">
        <v>0</v>
      </c>
      <c r="S27" s="156" t="n">
        <f aca="false">IF(R27="","",SUM(U27:U33))</f>
        <v>0</v>
      </c>
      <c r="T27" s="156"/>
      <c r="U27" s="157" t="n">
        <f aca="false">IF(R27="","",IF(R27&gt;2,1,0))</f>
        <v>0</v>
      </c>
      <c r="V27" s="158"/>
    </row>
    <row r="28" customFormat="false" ht="15" hidden="false" customHeight="true" outlineLevel="0" collapsed="false">
      <c r="B28" s="152" t="n">
        <f aca="false">IF(E28="","",IF(E28&gt;2,1,0))</f>
        <v>0</v>
      </c>
      <c r="C28" s="153"/>
      <c r="D28" s="153"/>
      <c r="E28" s="159" t="n">
        <v>2</v>
      </c>
      <c r="F28" s="160"/>
      <c r="G28" s="160"/>
      <c r="H28" s="159" t="n">
        <v>3</v>
      </c>
      <c r="I28" s="156"/>
      <c r="J28" s="156"/>
      <c r="K28" s="157" t="n">
        <f aca="false">IF(H28="","",IF(H28&gt;2,1,0))</f>
        <v>1</v>
      </c>
      <c r="L28" s="152" t="str">
        <f aca="false">IF(O28="","",IF(O28&gt;2,1,0))</f>
        <v/>
      </c>
      <c r="M28" s="153"/>
      <c r="N28" s="153"/>
      <c r="O28" s="159"/>
      <c r="P28" s="160"/>
      <c r="Q28" s="160"/>
      <c r="R28" s="159"/>
      <c r="S28" s="156"/>
      <c r="T28" s="156"/>
      <c r="U28" s="157" t="str">
        <f aca="false">IF(R28="","",IF(R28&gt;2,1,0))</f>
        <v/>
      </c>
      <c r="V28" s="158"/>
    </row>
    <row r="29" customFormat="false" ht="15" hidden="false" customHeight="true" outlineLevel="0" collapsed="false">
      <c r="B29" s="152" t="n">
        <f aca="false">IF(E29="","",IF(E29&gt;2,1,0))</f>
        <v>1</v>
      </c>
      <c r="C29" s="153"/>
      <c r="D29" s="153"/>
      <c r="E29" s="159" t="n">
        <v>4</v>
      </c>
      <c r="F29" s="160"/>
      <c r="G29" s="160"/>
      <c r="H29" s="159" t="n">
        <v>1</v>
      </c>
      <c r="I29" s="156"/>
      <c r="J29" s="156"/>
      <c r="K29" s="157" t="n">
        <f aca="false">IF(H29="","",IF(H29&gt;2,1,0))</f>
        <v>0</v>
      </c>
      <c r="L29" s="152" t="str">
        <f aca="false">IF(O29="","",IF(O29&gt;2,1,0))</f>
        <v/>
      </c>
      <c r="M29" s="153"/>
      <c r="N29" s="153"/>
      <c r="O29" s="159"/>
      <c r="P29" s="160"/>
      <c r="Q29" s="160"/>
      <c r="R29" s="159"/>
      <c r="S29" s="156"/>
      <c r="T29" s="156"/>
      <c r="U29" s="157" t="str">
        <f aca="false">IF(R29="","",IF(R29&gt;2,1,0))</f>
        <v/>
      </c>
      <c r="V29" s="158"/>
    </row>
    <row r="30" customFormat="false" ht="15" hidden="false" customHeight="true" outlineLevel="0" collapsed="false">
      <c r="B30" s="152" t="n">
        <f aca="false">IF(E30="","",IF(E30&gt;2,1,0))</f>
        <v>1</v>
      </c>
      <c r="C30" s="153"/>
      <c r="D30" s="153"/>
      <c r="E30" s="159" t="n">
        <v>3</v>
      </c>
      <c r="F30" s="160"/>
      <c r="G30" s="160"/>
      <c r="H30" s="159" t="n">
        <v>2</v>
      </c>
      <c r="I30" s="156"/>
      <c r="J30" s="156"/>
      <c r="K30" s="157" t="n">
        <f aca="false">IF(H30="","",IF(H30&gt;2,1,0))</f>
        <v>0</v>
      </c>
      <c r="L30" s="152" t="str">
        <f aca="false">IF(O30="","",IF(O30&gt;2,1,0))</f>
        <v/>
      </c>
      <c r="M30" s="153"/>
      <c r="N30" s="153"/>
      <c r="O30" s="159"/>
      <c r="P30" s="160"/>
      <c r="Q30" s="160"/>
      <c r="R30" s="159"/>
      <c r="S30" s="156"/>
      <c r="T30" s="156"/>
      <c r="U30" s="157" t="str">
        <f aca="false">IF(R30="","",IF(R30&gt;2,1,0))</f>
        <v/>
      </c>
      <c r="V30" s="158"/>
    </row>
    <row r="31" customFormat="false" ht="15" hidden="false" customHeight="true" outlineLevel="0" collapsed="false">
      <c r="B31" s="152" t="n">
        <f aca="false">IF(E31="","",IF(E31&gt;2,1,0))</f>
        <v>0</v>
      </c>
      <c r="C31" s="153"/>
      <c r="D31" s="153"/>
      <c r="E31" s="159" t="n">
        <v>2</v>
      </c>
      <c r="F31" s="160"/>
      <c r="G31" s="160"/>
      <c r="H31" s="159" t="n">
        <v>3</v>
      </c>
      <c r="I31" s="156"/>
      <c r="J31" s="156"/>
      <c r="K31" s="157" t="n">
        <f aca="false">IF(H31="","",IF(H31&gt;2,1,0))</f>
        <v>1</v>
      </c>
      <c r="L31" s="152" t="str">
        <f aca="false">IF(O31="","",IF(O31&gt;2,1,0))</f>
        <v/>
      </c>
      <c r="M31" s="153"/>
      <c r="N31" s="153"/>
      <c r="O31" s="159"/>
      <c r="P31" s="160"/>
      <c r="Q31" s="160"/>
      <c r="R31" s="159"/>
      <c r="S31" s="156"/>
      <c r="T31" s="156"/>
      <c r="U31" s="157" t="str">
        <f aca="false">IF(R31="","",IF(R31&gt;2,1,0))</f>
        <v/>
      </c>
      <c r="V31" s="158"/>
    </row>
    <row r="32" customFormat="false" ht="15" hidden="false" customHeight="true" outlineLevel="0" collapsed="false">
      <c r="B32" s="152" t="n">
        <f aca="false">IF(E32="","",IF(E32&gt;2,1,0))</f>
        <v>0</v>
      </c>
      <c r="C32" s="153"/>
      <c r="D32" s="153"/>
      <c r="E32" s="159" t="n">
        <v>0</v>
      </c>
      <c r="F32" s="160"/>
      <c r="G32" s="160"/>
      <c r="H32" s="159" t="n">
        <v>5</v>
      </c>
      <c r="I32" s="156"/>
      <c r="J32" s="156"/>
      <c r="K32" s="157" t="n">
        <f aca="false">IF(H32="","",IF(H32&gt;2,1,0))</f>
        <v>1</v>
      </c>
      <c r="L32" s="152" t="str">
        <f aca="false">IF(O32="","",IF(O32&gt;2,1,0))</f>
        <v/>
      </c>
      <c r="M32" s="153"/>
      <c r="N32" s="153"/>
      <c r="O32" s="159"/>
      <c r="P32" s="160"/>
      <c r="Q32" s="160"/>
      <c r="R32" s="159"/>
      <c r="S32" s="156"/>
      <c r="T32" s="156"/>
      <c r="U32" s="157" t="str">
        <f aca="false">IF(R32="","",IF(R32&gt;2,1,0))</f>
        <v/>
      </c>
      <c r="V32" s="158"/>
    </row>
    <row r="33" customFormat="false" ht="15" hidden="false" customHeight="true" outlineLevel="0" collapsed="false">
      <c r="B33" s="152" t="str">
        <f aca="false">IF(E33="","",IF(E33&gt;2,1,0))</f>
        <v/>
      </c>
      <c r="C33" s="153"/>
      <c r="D33" s="153"/>
      <c r="E33" s="162"/>
      <c r="F33" s="160"/>
      <c r="G33" s="160"/>
      <c r="H33" s="162"/>
      <c r="I33" s="156"/>
      <c r="J33" s="156"/>
      <c r="K33" s="157" t="str">
        <f aca="false">IF(H33="","",IF(H33&gt;2,1,0))</f>
        <v/>
      </c>
      <c r="L33" s="152" t="str">
        <f aca="false">IF(O33="","",IF(O33&gt;2,1,0))</f>
        <v/>
      </c>
      <c r="M33" s="153"/>
      <c r="N33" s="153"/>
      <c r="O33" s="162"/>
      <c r="P33" s="160"/>
      <c r="Q33" s="160"/>
      <c r="R33" s="162"/>
      <c r="S33" s="156"/>
      <c r="T33" s="156"/>
      <c r="U33" s="157" t="str">
        <f aca="false">IF(R33="","",IF(R33&gt;2,1,0))</f>
        <v/>
      </c>
      <c r="V33" s="158"/>
    </row>
    <row r="34" customFormat="false" ht="30" hidden="false" customHeight="true" outlineLevel="0" collapsed="false">
      <c r="K34" s="158"/>
    </row>
    <row r="35" customFormat="false" ht="399.95" hidden="true" customHeight="true" outlineLevel="1" collapsed="false">
      <c r="K35" s="158"/>
    </row>
    <row r="36" customFormat="false" ht="99.95" hidden="true" customHeight="true" outlineLevel="1" collapsed="false">
      <c r="K36" s="158"/>
    </row>
    <row r="37" customFormat="false" ht="60" hidden="false" customHeight="true" outlineLevel="0" collapsed="false">
      <c r="B37" s="138" t="s">
        <v>93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5" hidden="false" customHeight="tru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</row>
    <row r="39" s="140" customFormat="true" ht="27.95" hidden="false" customHeight="true" outlineLevel="0" collapsed="false">
      <c r="C39" s="141" t="str">
        <f aca="false">IF(H6="",C6,IF(C12="","",IF(I12="","",IF(C12&gt;3,C6,IF(I12&gt;3,H6,"")))))</f>
        <v>FRATERNELLE CUVILLY</v>
      </c>
      <c r="D39" s="141"/>
      <c r="E39" s="141"/>
      <c r="F39" s="142" t="s">
        <v>26</v>
      </c>
      <c r="G39" s="142"/>
      <c r="H39" s="129" t="str">
        <f aca="false">IF(C21="",H21,IF(C27="","",IF(I27="","",IF(C27&gt;3,C21,IF(I27&gt;3,H21,"")))))</f>
        <v>LE RALLIEMENT MARGNY</v>
      </c>
      <c r="I39" s="129"/>
      <c r="J39" s="129"/>
      <c r="K39" s="163"/>
      <c r="L39" s="144"/>
      <c r="M39" s="165" t="str">
        <f aca="false">IF(R6="",M6,IF(M12="","",IF(S12="","",IF(M12&gt;3,M6,IF(S12&gt;3,R6,"")))))</f>
        <v>ASTIR CREIL</v>
      </c>
      <c r="N39" s="165"/>
      <c r="O39" s="165"/>
      <c r="P39" s="142" t="s">
        <v>26</v>
      </c>
      <c r="Q39" s="142"/>
      <c r="R39" s="166" t="str">
        <f aca="false">IF(M21="",R21,IF(M27="","",IF(S27="","",IF(M27&gt;3,M21,IF(S27&gt;3,R21,"")))))</f>
        <v>SAINT QUENTIN</v>
      </c>
      <c r="S39" s="166"/>
      <c r="T39" s="166"/>
    </row>
    <row r="40" s="145" customFormat="true" ht="20.1" hidden="false" customHeight="true" outlineLevel="1" collapsed="false">
      <c r="C40" s="146" t="str">
        <f aca="false">IF(H7="",C7,IF(C12="","",IF(I12="","",IF(C12&gt;3,C7,IF(I12&gt;3,H7,"")))))</f>
        <v>DOS SANTOS S.</v>
      </c>
      <c r="D40" s="146"/>
      <c r="E40" s="146"/>
      <c r="F40" s="173" t="n">
        <v>1</v>
      </c>
      <c r="G40" s="174" t="n">
        <v>2</v>
      </c>
      <c r="H40" s="149" t="str">
        <f aca="false">IF(C22="",H22,IF(C27="","",IF(I27="","",IF(C27&gt;3,C22,IF(I27&gt;3,H22,"")))))</f>
        <v>RUCKEBUSCH E.</v>
      </c>
      <c r="I40" s="149"/>
      <c r="J40" s="149"/>
      <c r="K40" s="163"/>
      <c r="L40" s="151"/>
      <c r="M40" s="168" t="str">
        <f aca="false">IF(R7="",M7,IF(M12="","",IF(S12="","",IF(M12&gt;3,M7,IF(S12&gt;3,R7,"")))))</f>
        <v>MARTIN J.C. R.</v>
      </c>
      <c r="N40" s="168"/>
      <c r="O40" s="168"/>
      <c r="P40" s="175" t="n">
        <v>11</v>
      </c>
      <c r="Q40" s="176" t="n">
        <v>12</v>
      </c>
      <c r="R40" s="171" t="str">
        <f aca="false">IF(M22="",R22,IF(M27="","",IF(S27="","",IF(M27&gt;3,M22,IF(S27&gt;3,R22,"")))))</f>
        <v>NIGER J.</v>
      </c>
      <c r="S40" s="171"/>
      <c r="T40" s="171"/>
      <c r="U40" s="177"/>
    </row>
    <row r="41" s="145" customFormat="true" ht="20.1" hidden="false" customHeight="true" outlineLevel="1" collapsed="false">
      <c r="C41" s="146" t="str">
        <f aca="false">IF(H8="",C8,IF(C12="","",IF(I12="","",IF(C12&gt;3,C8,IF(I12&gt;3,H8,"")))))</f>
        <v>WAGNER O.</v>
      </c>
      <c r="D41" s="146"/>
      <c r="E41" s="146"/>
      <c r="F41" s="173" t="n">
        <v>3</v>
      </c>
      <c r="G41" s="174" t="n">
        <v>4</v>
      </c>
      <c r="H41" s="149" t="str">
        <f aca="false">IF(C23="",H23,IF(C27="","",IF(I27="","",IF(C27&gt;3,C23,IF(I27&gt;3,H23,"")))))</f>
        <v>GOURET M.</v>
      </c>
      <c r="I41" s="149"/>
      <c r="J41" s="149"/>
      <c r="K41" s="163"/>
      <c r="L41" s="151"/>
      <c r="M41" s="168" t="str">
        <f aca="false">IF(R8="",M8,IF(M12="","",IF(S12="","",IF(M12&gt;3,M8,IF(S12&gt;3,R8,"")))))</f>
        <v>DEMEY R.</v>
      </c>
      <c r="N41" s="168"/>
      <c r="O41" s="168"/>
      <c r="P41" s="175" t="n">
        <v>13</v>
      </c>
      <c r="Q41" s="176" t="n">
        <v>14</v>
      </c>
      <c r="R41" s="171" t="str">
        <f aca="false">IF(M23="",R23,IF(M27="","",IF(S27="","",IF(M27&gt;3,M23,IF(S27&gt;3,R23,"")))))</f>
        <v>DUBOIS C.</v>
      </c>
      <c r="S41" s="171"/>
      <c r="T41" s="171"/>
      <c r="U41" s="177"/>
    </row>
    <row r="42" s="145" customFormat="true" ht="20.1" hidden="false" customHeight="true" outlineLevel="1" collapsed="false">
      <c r="C42" s="146" t="str">
        <f aca="false">IF(H9="",C9,IF(C12="","",IF(I12="","",IF(C12&gt;3,C9,IF(I12&gt;3,H9,"")))))</f>
        <v>TRIOUX M.</v>
      </c>
      <c r="D42" s="146"/>
      <c r="E42" s="146"/>
      <c r="F42" s="173" t="n">
        <v>5</v>
      </c>
      <c r="G42" s="174" t="n">
        <v>6</v>
      </c>
      <c r="H42" s="149" t="str">
        <f aca="false">IF(C24="",H24,IF(C27="","",IF(I27="","",IF(C27&gt;3,C24,IF(I27&gt;3,H24,"")))))</f>
        <v>NEVE D.</v>
      </c>
      <c r="I42" s="149"/>
      <c r="J42" s="149"/>
      <c r="K42" s="163"/>
      <c r="L42" s="151"/>
      <c r="M42" s="168" t="str">
        <f aca="false">IF(R9="",M9,IF(M12="","",IF(S12="","",IF(M12&gt;3,M9,IF(S12&gt;3,R9,"")))))</f>
        <v>BOITEL A.</v>
      </c>
      <c r="N42" s="168"/>
      <c r="O42" s="168"/>
      <c r="P42" s="175" t="n">
        <v>15</v>
      </c>
      <c r="Q42" s="176" t="n">
        <v>16</v>
      </c>
      <c r="R42" s="171" t="str">
        <f aca="false">IF(M24="",R24,IF(M27="","",IF(S27="","",IF(M27&gt;3,M24,IF(S27&gt;3,R24,"")))))</f>
        <v>ETIENNE M.</v>
      </c>
      <c r="S42" s="171"/>
      <c r="T42" s="171"/>
      <c r="U42" s="177"/>
    </row>
    <row r="43" s="145" customFormat="true" ht="20.1" hidden="false" customHeight="true" outlineLevel="1" collapsed="false">
      <c r="C43" s="146" t="str">
        <f aca="false">IF(H10="",C10,IF(C12="","",IF(I12="","",IF(C12&gt;3,C10,IF(I12&gt;3,H10,"")))))</f>
        <v>SELLIER M.</v>
      </c>
      <c r="D43" s="146"/>
      <c r="E43" s="146"/>
      <c r="F43" s="173" t="n">
        <v>7</v>
      </c>
      <c r="G43" s="174" t="n">
        <v>8</v>
      </c>
      <c r="H43" s="149" t="str">
        <f aca="false">IF(C25="",H25,IF(C27="","",IF(I27="","",IF(C27&gt;3,C25,IF(I27&gt;3,H25,"")))))</f>
        <v>DECOURT D.</v>
      </c>
      <c r="I43" s="149"/>
      <c r="J43" s="149"/>
      <c r="K43" s="163"/>
      <c r="L43" s="151"/>
      <c r="M43" s="168" t="str">
        <f aca="false">IF(R10="",M10,IF(M12="","",IF(S12="","",IF(M12&gt;3,M10,IF(S12&gt;3,R10,"")))))</f>
        <v>GOMEZ B.</v>
      </c>
      <c r="N43" s="168"/>
      <c r="O43" s="168"/>
      <c r="P43" s="175" t="n">
        <v>17</v>
      </c>
      <c r="Q43" s="176" t="n">
        <v>18</v>
      </c>
      <c r="R43" s="171" t="str">
        <f aca="false">IF(M25="",R25,IF(M27="","",IF(S27="","",IF(M27&gt;3,M25,IF(S27&gt;3,R25,"")))))</f>
        <v>BERSILLON J.P.</v>
      </c>
      <c r="S43" s="171"/>
      <c r="T43" s="171"/>
      <c r="U43" s="177"/>
    </row>
    <row r="44" s="145" customFormat="true" ht="20.1" hidden="false" customHeight="true" outlineLevel="1" collapsed="false">
      <c r="C44" s="146" t="str">
        <f aca="false">IF(H11="",C11,IF(C12="","",IF(I12="","",IF(C12&gt;3,C11,IF(I12&gt;3,H11,"")))))</f>
        <v>HARO B.</v>
      </c>
      <c r="D44" s="146"/>
      <c r="E44" s="146"/>
      <c r="F44" s="173" t="n">
        <v>9</v>
      </c>
      <c r="G44" s="174" t="n">
        <v>10</v>
      </c>
      <c r="H44" s="149" t="str">
        <f aca="false">IF(C26="",H26,IF(C27="","",IF(I27="","",IF(C27&gt;3,C26,IF(I27&gt;3,H26,"")))))</f>
        <v>SIEUROS A.</v>
      </c>
      <c r="I44" s="149"/>
      <c r="J44" s="149"/>
      <c r="K44" s="163"/>
      <c r="L44" s="151"/>
      <c r="M44" s="168" t="str">
        <f aca="false">IF(R11="",M11,IF(M12="","",IF(S12="","",IF(M12&gt;3,M11,IF(S12&gt;3,R11,"")))))</f>
        <v>GAUTHIER B.</v>
      </c>
      <c r="N44" s="168"/>
      <c r="O44" s="168"/>
      <c r="P44" s="175" t="n">
        <v>19</v>
      </c>
      <c r="Q44" s="176" t="n">
        <v>20</v>
      </c>
      <c r="R44" s="171" t="str">
        <f aca="false">IF(M26="",R26,IF(M27="","",IF(S27="","",IF(M27&gt;3,M26,IF(S27&gt;3,R26,"")))))</f>
        <v>DUCRET S.</v>
      </c>
      <c r="S44" s="171"/>
      <c r="T44" s="171"/>
      <c r="U44" s="177"/>
    </row>
    <row r="45" customFormat="false" ht="15" hidden="false" customHeight="true" outlineLevel="0" collapsed="false">
      <c r="B45" s="152" t="n">
        <f aca="false">IF(E45="","",IF(E45&gt;2,1,0))</f>
        <v>1</v>
      </c>
      <c r="C45" s="153" t="n">
        <f aca="false">IF(E45="","",SUM(B45:B51))</f>
        <v>4</v>
      </c>
      <c r="D45" s="153"/>
      <c r="E45" s="154" t="n">
        <v>4</v>
      </c>
      <c r="F45" s="155"/>
      <c r="G45" s="155"/>
      <c r="H45" s="154" t="n">
        <v>1</v>
      </c>
      <c r="I45" s="156" t="n">
        <f aca="false">IF(H45="","",SUM(K45:K51))</f>
        <v>0</v>
      </c>
      <c r="J45" s="156"/>
      <c r="K45" s="157" t="n">
        <f aca="false">IF(H45="","",IF(H45&gt;2,1,0))</f>
        <v>0</v>
      </c>
      <c r="L45" s="178" t="n">
        <f aca="false">IF(O45="","",IF(O45&gt;2,1,0))</f>
        <v>0</v>
      </c>
      <c r="M45" s="153" t="n">
        <f aca="false">IF(O45="","",SUM(L45:L51))</f>
        <v>3</v>
      </c>
      <c r="N45" s="153"/>
      <c r="O45" s="154" t="n">
        <v>2</v>
      </c>
      <c r="P45" s="155"/>
      <c r="Q45" s="155"/>
      <c r="R45" s="154" t="n">
        <v>3</v>
      </c>
      <c r="S45" s="156" t="n">
        <f aca="false">IF(R45="","",SUM(U45:U51))</f>
        <v>4</v>
      </c>
      <c r="T45" s="156"/>
      <c r="U45" s="157" t="n">
        <f aca="false">IF(R45="","",IF(R45&gt;2,1,0))</f>
        <v>1</v>
      </c>
      <c r="V45" s="158"/>
    </row>
    <row r="46" customFormat="false" ht="15" hidden="false" customHeight="true" outlineLevel="0" collapsed="false">
      <c r="B46" s="152" t="n">
        <f aca="false">IF(E46="","",IF(E46&gt;2,1,0))</f>
        <v>1</v>
      </c>
      <c r="C46" s="153"/>
      <c r="D46" s="153"/>
      <c r="E46" s="159" t="n">
        <v>3</v>
      </c>
      <c r="F46" s="160"/>
      <c r="G46" s="160"/>
      <c r="H46" s="159" t="n">
        <v>2</v>
      </c>
      <c r="I46" s="156"/>
      <c r="J46" s="156"/>
      <c r="K46" s="157" t="n">
        <f aca="false">IF(H46="","",IF(H46&gt;2,1,0))</f>
        <v>0</v>
      </c>
      <c r="L46" s="178" t="n">
        <f aca="false">IF(O46="","",IF(O46&gt;2,1,0))</f>
        <v>1</v>
      </c>
      <c r="M46" s="153"/>
      <c r="N46" s="153"/>
      <c r="O46" s="159" t="n">
        <v>3</v>
      </c>
      <c r="P46" s="160"/>
      <c r="Q46" s="160"/>
      <c r="R46" s="159" t="n">
        <v>2</v>
      </c>
      <c r="S46" s="156"/>
      <c r="T46" s="156"/>
      <c r="U46" s="157" t="n">
        <f aca="false">IF(R46="","",IF(R46&gt;2,1,0))</f>
        <v>0</v>
      </c>
      <c r="V46" s="158"/>
    </row>
    <row r="47" customFormat="false" ht="15" hidden="false" customHeight="true" outlineLevel="0" collapsed="false">
      <c r="B47" s="152" t="n">
        <f aca="false">IF(E47="","",IF(E47&gt;2,1,0))</f>
        <v>1</v>
      </c>
      <c r="C47" s="153"/>
      <c r="D47" s="153"/>
      <c r="E47" s="159" t="n">
        <v>4</v>
      </c>
      <c r="F47" s="160"/>
      <c r="G47" s="160"/>
      <c r="H47" s="159" t="n">
        <v>1</v>
      </c>
      <c r="I47" s="156"/>
      <c r="J47" s="156"/>
      <c r="K47" s="157" t="n">
        <f aca="false">IF(H47="","",IF(H47&gt;2,1,0))</f>
        <v>0</v>
      </c>
      <c r="L47" s="178" t="n">
        <f aca="false">IF(O47="","",IF(O47&gt;2,1,0))</f>
        <v>0</v>
      </c>
      <c r="M47" s="153"/>
      <c r="N47" s="153"/>
      <c r="O47" s="159" t="n">
        <v>2</v>
      </c>
      <c r="P47" s="160"/>
      <c r="Q47" s="160"/>
      <c r="R47" s="159" t="n">
        <v>3</v>
      </c>
      <c r="S47" s="156"/>
      <c r="T47" s="156"/>
      <c r="U47" s="157" t="n">
        <f aca="false">IF(R47="","",IF(R47&gt;2,1,0))</f>
        <v>1</v>
      </c>
      <c r="V47" s="158"/>
    </row>
    <row r="48" customFormat="false" ht="15" hidden="false" customHeight="true" outlineLevel="0" collapsed="false">
      <c r="B48" s="152" t="n">
        <f aca="false">IF(E48="","",IF(E48&gt;2,1,0))</f>
        <v>1</v>
      </c>
      <c r="C48" s="153"/>
      <c r="D48" s="153"/>
      <c r="E48" s="159" t="n">
        <v>3</v>
      </c>
      <c r="F48" s="160"/>
      <c r="G48" s="160"/>
      <c r="H48" s="159" t="n">
        <v>2</v>
      </c>
      <c r="I48" s="156"/>
      <c r="J48" s="156"/>
      <c r="K48" s="157" t="n">
        <f aca="false">IF(H48="","",IF(H48&gt;2,1,0))</f>
        <v>0</v>
      </c>
      <c r="L48" s="178" t="n">
        <f aca="false">IF(O48="","",IF(O48&gt;2,1,0))</f>
        <v>0</v>
      </c>
      <c r="M48" s="153"/>
      <c r="N48" s="153"/>
      <c r="O48" s="159" t="n">
        <v>2</v>
      </c>
      <c r="P48" s="160"/>
      <c r="Q48" s="160"/>
      <c r="R48" s="159" t="n">
        <v>3</v>
      </c>
      <c r="S48" s="156"/>
      <c r="T48" s="156"/>
      <c r="U48" s="157" t="n">
        <f aca="false">IF(R48="","",IF(R48&gt;2,1,0))</f>
        <v>1</v>
      </c>
      <c r="V48" s="158"/>
    </row>
    <row r="49" customFormat="false" ht="15" hidden="false" customHeight="true" outlineLevel="0" collapsed="false">
      <c r="B49" s="152" t="str">
        <f aca="false">IF(E49="","",IF(E49&gt;2,1,0))</f>
        <v/>
      </c>
      <c r="C49" s="153"/>
      <c r="D49" s="153"/>
      <c r="E49" s="159"/>
      <c r="F49" s="160"/>
      <c r="G49" s="160"/>
      <c r="H49" s="159"/>
      <c r="I49" s="156"/>
      <c r="J49" s="156"/>
      <c r="K49" s="157" t="str">
        <f aca="false">IF(H49="","",IF(H49&gt;2,1,0))</f>
        <v/>
      </c>
      <c r="L49" s="178" t="n">
        <f aca="false">IF(O49="","",IF(O49&gt;2,1,0))</f>
        <v>1</v>
      </c>
      <c r="M49" s="153"/>
      <c r="N49" s="153"/>
      <c r="O49" s="159" t="n">
        <v>3</v>
      </c>
      <c r="P49" s="160"/>
      <c r="Q49" s="160"/>
      <c r="R49" s="159" t="n">
        <v>2</v>
      </c>
      <c r="S49" s="156"/>
      <c r="T49" s="156"/>
      <c r="U49" s="157" t="n">
        <f aca="false">IF(R49="","",IF(R49&gt;2,1,0))</f>
        <v>0</v>
      </c>
      <c r="V49" s="158"/>
    </row>
    <row r="50" customFormat="false" ht="15" hidden="false" customHeight="true" outlineLevel="0" collapsed="false">
      <c r="B50" s="152" t="str">
        <f aca="false">IF(E50="","",IF(E50&gt;2,1,0))</f>
        <v/>
      </c>
      <c r="C50" s="153"/>
      <c r="D50" s="153"/>
      <c r="E50" s="159"/>
      <c r="F50" s="160"/>
      <c r="G50" s="160"/>
      <c r="H50" s="159"/>
      <c r="I50" s="156"/>
      <c r="J50" s="156"/>
      <c r="K50" s="157" t="str">
        <f aca="false">IF(H50="","",IF(H50&gt;2,1,0))</f>
        <v/>
      </c>
      <c r="L50" s="178" t="n">
        <f aca="false">IF(O50="","",IF(O50&gt;2,1,0))</f>
        <v>1</v>
      </c>
      <c r="M50" s="153"/>
      <c r="N50" s="153"/>
      <c r="O50" s="159" t="n">
        <v>3</v>
      </c>
      <c r="P50" s="160"/>
      <c r="Q50" s="160"/>
      <c r="R50" s="159" t="n">
        <v>2</v>
      </c>
      <c r="S50" s="156"/>
      <c r="T50" s="156"/>
      <c r="U50" s="157" t="n">
        <f aca="false">IF(R50="","",IF(R50&gt;2,1,0))</f>
        <v>0</v>
      </c>
      <c r="V50" s="158"/>
    </row>
    <row r="51" customFormat="false" ht="15" hidden="false" customHeight="true" outlineLevel="0" collapsed="false">
      <c r="B51" s="152" t="str">
        <f aca="false">IF(E51="","",IF(E51&gt;2,1,0))</f>
        <v/>
      </c>
      <c r="C51" s="153"/>
      <c r="D51" s="153"/>
      <c r="E51" s="162"/>
      <c r="F51" s="160"/>
      <c r="G51" s="160"/>
      <c r="H51" s="162"/>
      <c r="I51" s="156"/>
      <c r="J51" s="156"/>
      <c r="K51" s="157" t="str">
        <f aca="false">IF(H51="","",IF(H51&gt;2,1,0))</f>
        <v/>
      </c>
      <c r="L51" s="178" t="n">
        <f aca="false">IF(O51="","",IF(O51&gt;2,1,0))</f>
        <v>0</v>
      </c>
      <c r="M51" s="153"/>
      <c r="N51" s="153"/>
      <c r="O51" s="162" t="n">
        <v>2</v>
      </c>
      <c r="P51" s="160"/>
      <c r="Q51" s="160"/>
      <c r="R51" s="162" t="n">
        <v>3</v>
      </c>
      <c r="S51" s="156"/>
      <c r="T51" s="156"/>
      <c r="U51" s="157" t="n">
        <f aca="false">IF(R51="","",IF(R51&gt;2,1,0))</f>
        <v>1</v>
      </c>
      <c r="V51" s="158"/>
    </row>
    <row r="52" customFormat="false" ht="30" hidden="false" customHeight="true" outlineLevel="0" collapsed="false">
      <c r="K52" s="163"/>
      <c r="L52" s="164"/>
      <c r="V52" s="158"/>
    </row>
    <row r="53" customFormat="false" ht="300" hidden="true" customHeight="true" outlineLevel="1" collapsed="false">
      <c r="K53" s="163"/>
      <c r="L53" s="164"/>
      <c r="V53" s="158"/>
    </row>
    <row r="54" customFormat="false" ht="300" hidden="true" customHeight="true" outlineLevel="1" collapsed="false">
      <c r="K54" s="164"/>
      <c r="L54" s="164"/>
      <c r="V54" s="158"/>
    </row>
    <row r="55" customFormat="false" ht="20.1" hidden="false" customHeight="true" outlineLevel="0" collapsed="false">
      <c r="P55" s="164"/>
    </row>
    <row r="56" customFormat="false" ht="50.1" hidden="false" customHeight="true" outlineLevel="0" collapsed="false">
      <c r="B56" s="158"/>
      <c r="C56" s="158"/>
      <c r="D56" s="158"/>
      <c r="E56" s="158"/>
      <c r="F56" s="158"/>
      <c r="G56" s="158"/>
      <c r="H56" s="138" t="s">
        <v>94</v>
      </c>
      <c r="I56" s="138"/>
      <c r="J56" s="138"/>
      <c r="K56" s="138"/>
      <c r="L56" s="138"/>
      <c r="M56" s="138"/>
      <c r="N56" s="138"/>
      <c r="O56" s="138"/>
      <c r="P56" s="179"/>
      <c r="Q56" s="158"/>
      <c r="R56" s="158"/>
      <c r="S56" s="158"/>
      <c r="T56" s="158"/>
      <c r="U56" s="158"/>
    </row>
    <row r="57" customFormat="false" ht="15" hidden="false" customHeight="true" outlineLevel="0" collapsed="false">
      <c r="H57" s="139"/>
      <c r="I57" s="139"/>
      <c r="J57" s="139"/>
      <c r="K57" s="139"/>
      <c r="L57" s="139"/>
      <c r="M57" s="139"/>
      <c r="N57" s="139"/>
      <c r="O57" s="139"/>
      <c r="P57" s="179"/>
    </row>
    <row r="58" s="140" customFormat="true" ht="27.95" hidden="false" customHeight="true" outlineLevel="0" collapsed="false">
      <c r="F58" s="180"/>
      <c r="G58" s="180"/>
      <c r="H58" s="165" t="str">
        <f aca="false">IF(C45="","",IF(I45="","",IF(C45&gt;3,H39,IF(I45&gt;3,C39,""))))</f>
        <v>LE RALLIEMENT MARGNY</v>
      </c>
      <c r="I58" s="165"/>
      <c r="J58" s="165"/>
      <c r="K58" s="142" t="s">
        <v>26</v>
      </c>
      <c r="L58" s="142"/>
      <c r="M58" s="166" t="str">
        <f aca="false">IF(M45="","",IF(S45="","",IF(M45&gt;3,R39,IF(S45&gt;3,M39,""))))</f>
        <v>ASTIR CREIL</v>
      </c>
      <c r="N58" s="166"/>
      <c r="O58" s="166"/>
      <c r="P58" s="181"/>
      <c r="Q58" s="181"/>
    </row>
    <row r="59" s="145" customFormat="true" ht="20.1" hidden="false" customHeight="true" outlineLevel="1" collapsed="false">
      <c r="F59" s="180"/>
      <c r="G59" s="180"/>
      <c r="H59" s="168" t="str">
        <f aca="false">IF(C45="","",IF(I45="","",IF(C45&gt;3,H40,IF(I45&gt;3,C40,""))))</f>
        <v>RUCKEBUSCH E.</v>
      </c>
      <c r="I59" s="168"/>
      <c r="J59" s="168"/>
      <c r="K59" s="175" t="n">
        <v>11</v>
      </c>
      <c r="L59" s="176" t="n">
        <v>12</v>
      </c>
      <c r="M59" s="171" t="str">
        <f aca="false">IF(M45="","",IF(S45="","",IF(M45&gt;3,R40,IF(S45&gt;3,M40,""))))</f>
        <v>MARTIN J.C. R.</v>
      </c>
      <c r="N59" s="171"/>
      <c r="O59" s="171"/>
      <c r="P59" s="181"/>
      <c r="Q59" s="181"/>
    </row>
    <row r="60" s="145" customFormat="true" ht="20.1" hidden="false" customHeight="true" outlineLevel="1" collapsed="false">
      <c r="F60" s="180"/>
      <c r="G60" s="180"/>
      <c r="H60" s="168" t="str">
        <f aca="false">IF(C45="","",IF(I45="","",IF(C45&gt;3,H41,IF(I45&gt;3,C41,""))))</f>
        <v>GOURET M.</v>
      </c>
      <c r="I60" s="168"/>
      <c r="J60" s="168"/>
      <c r="K60" s="175" t="n">
        <v>13</v>
      </c>
      <c r="L60" s="176" t="n">
        <v>14</v>
      </c>
      <c r="M60" s="171" t="str">
        <f aca="false">IF(M45="","",IF(S45="","",IF(M45&gt;3,R41,IF(S45&gt;3,M41,""))))</f>
        <v>DEMEY R.</v>
      </c>
      <c r="N60" s="171"/>
      <c r="O60" s="171"/>
      <c r="P60" s="181"/>
      <c r="Q60" s="181"/>
    </row>
    <row r="61" s="145" customFormat="true" ht="20.1" hidden="false" customHeight="true" outlineLevel="1" collapsed="false">
      <c r="F61" s="180"/>
      <c r="G61" s="180"/>
      <c r="H61" s="168" t="str">
        <f aca="false">IF(C45="","",IF(I45="","",IF(C45&gt;3,H42,IF(I45&gt;3,C42,""))))</f>
        <v>NEVE D.</v>
      </c>
      <c r="I61" s="168"/>
      <c r="J61" s="168"/>
      <c r="K61" s="175" t="n">
        <v>15</v>
      </c>
      <c r="L61" s="176" t="n">
        <v>16</v>
      </c>
      <c r="M61" s="171" t="str">
        <f aca="false">IF(M45="","",IF(S45="","",IF(M45&gt;3,R42,IF(S45&gt;3,M42,""))))</f>
        <v>BOITEL A.</v>
      </c>
      <c r="N61" s="171"/>
      <c r="O61" s="171"/>
      <c r="P61" s="181"/>
      <c r="Q61" s="181"/>
    </row>
    <row r="62" s="145" customFormat="true" ht="20.1" hidden="false" customHeight="true" outlineLevel="1" collapsed="false">
      <c r="F62" s="180"/>
      <c r="G62" s="180"/>
      <c r="H62" s="168" t="str">
        <f aca="false">IF(C45="","",IF(I45="","",IF(C45&gt;3,H43,IF(I45&gt;3,C43,""))))</f>
        <v>DECOURT D.</v>
      </c>
      <c r="I62" s="168"/>
      <c r="J62" s="168"/>
      <c r="K62" s="175" t="n">
        <v>17</v>
      </c>
      <c r="L62" s="176" t="n">
        <v>18</v>
      </c>
      <c r="M62" s="171" t="str">
        <f aca="false">IF(M45="","",IF(S45="","",IF(M45&gt;3,R43,IF(S45&gt;3,M43,""))))</f>
        <v>GOMEZ B.</v>
      </c>
      <c r="N62" s="171"/>
      <c r="O62" s="171"/>
      <c r="P62" s="181"/>
      <c r="Q62" s="181"/>
    </row>
    <row r="63" s="145" customFormat="true" ht="20.1" hidden="false" customHeight="true" outlineLevel="1" collapsed="false">
      <c r="F63" s="180"/>
      <c r="G63" s="180"/>
      <c r="H63" s="168" t="str">
        <f aca="false">IF(C45="","",IF(I45="","",IF(C45&gt;3,H44,IF(I45&gt;3,C44,""))))</f>
        <v>SIEUROS A.</v>
      </c>
      <c r="I63" s="168"/>
      <c r="J63" s="168"/>
      <c r="K63" s="175" t="n">
        <v>19</v>
      </c>
      <c r="L63" s="176" t="n">
        <v>20</v>
      </c>
      <c r="M63" s="171" t="str">
        <f aca="false">IF(M45="","",IF(S45="","",IF(M45&gt;3,R44,IF(S45&gt;3,M44,""))))</f>
        <v>GAUTHIER B.</v>
      </c>
      <c r="N63" s="171"/>
      <c r="O63" s="171"/>
      <c r="P63" s="181"/>
      <c r="Q63" s="181"/>
    </row>
    <row r="64" customFormat="false" ht="15" hidden="false" customHeight="true" outlineLevel="0" collapsed="false">
      <c r="G64" s="152" t="n">
        <f aca="false">IF(J64="","",IF(J64&gt;2,1,0))</f>
        <v>0</v>
      </c>
      <c r="H64" s="153" t="n">
        <f aca="false">IF(J64="","",SUM(G64:G70))</f>
        <v>1</v>
      </c>
      <c r="I64" s="153"/>
      <c r="J64" s="154" t="n">
        <v>2</v>
      </c>
      <c r="K64" s="155"/>
      <c r="L64" s="155"/>
      <c r="M64" s="154" t="n">
        <v>3</v>
      </c>
      <c r="N64" s="156" t="n">
        <f aca="false">IF(M64="","",SUM(P64:P70))</f>
        <v>4</v>
      </c>
      <c r="O64" s="156"/>
      <c r="P64" s="157" t="n">
        <f aca="false">IF(M64="","",IF(M64&gt;2,1,0))</f>
        <v>1</v>
      </c>
    </row>
    <row r="65" customFormat="false" ht="15" hidden="false" customHeight="true" outlineLevel="0" collapsed="false">
      <c r="G65" s="152" t="n">
        <f aca="false">IF(J65="","",IF(J65&gt;2,1,0))</f>
        <v>0</v>
      </c>
      <c r="H65" s="153"/>
      <c r="I65" s="153"/>
      <c r="J65" s="159" t="n">
        <v>2</v>
      </c>
      <c r="K65" s="160"/>
      <c r="L65" s="160"/>
      <c r="M65" s="159" t="n">
        <v>3</v>
      </c>
      <c r="N65" s="156"/>
      <c r="O65" s="156"/>
      <c r="P65" s="157" t="n">
        <f aca="false">IF(M65="","",IF(M65&gt;2,1,0))</f>
        <v>1</v>
      </c>
    </row>
    <row r="66" customFormat="false" ht="15" hidden="false" customHeight="true" outlineLevel="0" collapsed="false">
      <c r="G66" s="152" t="n">
        <f aca="false">IF(J66="","",IF(J66&gt;2,1,0))</f>
        <v>1</v>
      </c>
      <c r="H66" s="153"/>
      <c r="I66" s="153"/>
      <c r="J66" s="159" t="n">
        <v>3</v>
      </c>
      <c r="K66" s="160"/>
      <c r="L66" s="160"/>
      <c r="M66" s="159" t="n">
        <v>2</v>
      </c>
      <c r="N66" s="156"/>
      <c r="O66" s="156"/>
      <c r="P66" s="157" t="n">
        <f aca="false">IF(M66="","",IF(M66&gt;2,1,0))</f>
        <v>0</v>
      </c>
    </row>
    <row r="67" customFormat="false" ht="15" hidden="false" customHeight="true" outlineLevel="0" collapsed="false">
      <c r="G67" s="152" t="n">
        <f aca="false">IF(J67="","",IF(J67&gt;2,1,0))</f>
        <v>0</v>
      </c>
      <c r="H67" s="153"/>
      <c r="I67" s="153"/>
      <c r="J67" s="159" t="n">
        <v>2</v>
      </c>
      <c r="K67" s="160"/>
      <c r="L67" s="160"/>
      <c r="M67" s="159" t="n">
        <v>3</v>
      </c>
      <c r="N67" s="156"/>
      <c r="O67" s="156"/>
      <c r="P67" s="157" t="n">
        <f aca="false">IF(M67="","",IF(M67&gt;2,1,0))</f>
        <v>1</v>
      </c>
    </row>
    <row r="68" customFormat="false" ht="15" hidden="false" customHeight="true" outlineLevel="0" collapsed="false">
      <c r="G68" s="152" t="n">
        <f aca="false">IF(J68="","",IF(J68&gt;2,1,0))</f>
        <v>0</v>
      </c>
      <c r="H68" s="153"/>
      <c r="I68" s="153"/>
      <c r="J68" s="159" t="n">
        <v>1</v>
      </c>
      <c r="K68" s="160"/>
      <c r="L68" s="160"/>
      <c r="M68" s="159" t="n">
        <v>4</v>
      </c>
      <c r="N68" s="156"/>
      <c r="O68" s="156"/>
      <c r="P68" s="157" t="n">
        <f aca="false">IF(M68="","",IF(M68&gt;2,1,0))</f>
        <v>1</v>
      </c>
    </row>
    <row r="69" customFormat="false" ht="15" hidden="false" customHeight="true" outlineLevel="0" collapsed="false">
      <c r="G69" s="152" t="str">
        <f aca="false">IF(J69="","",IF(J69&gt;2,1,0))</f>
        <v/>
      </c>
      <c r="H69" s="153"/>
      <c r="I69" s="153"/>
      <c r="J69" s="159"/>
      <c r="K69" s="160"/>
      <c r="L69" s="160"/>
      <c r="M69" s="159"/>
      <c r="N69" s="156"/>
      <c r="O69" s="156"/>
      <c r="P69" s="157" t="str">
        <f aca="false">IF(M69="","",IF(M69&gt;2,1,0))</f>
        <v/>
      </c>
    </row>
    <row r="70" customFormat="false" ht="15" hidden="false" customHeight="true" outlineLevel="0" collapsed="false">
      <c r="G70" s="152" t="str">
        <f aca="false">IF(J70="","",IF(J70&gt;2,1,0))</f>
        <v/>
      </c>
      <c r="H70" s="153"/>
      <c r="I70" s="153"/>
      <c r="J70" s="162"/>
      <c r="K70" s="160"/>
      <c r="L70" s="160"/>
      <c r="M70" s="162"/>
      <c r="N70" s="156"/>
      <c r="O70" s="156"/>
      <c r="P70" s="157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8"/>
      <c r="C72" s="158"/>
      <c r="D72" s="158"/>
      <c r="E72" s="158"/>
      <c r="F72" s="158"/>
      <c r="G72" s="179"/>
      <c r="H72" s="179" t="s">
        <v>95</v>
      </c>
      <c r="I72" s="179"/>
      <c r="J72" s="179"/>
      <c r="K72" s="179"/>
      <c r="L72" s="179"/>
      <c r="M72" s="179"/>
      <c r="N72" s="179"/>
      <c r="O72" s="179"/>
      <c r="P72" s="158"/>
      <c r="Q72" s="158"/>
      <c r="R72" s="158"/>
      <c r="S72" s="158"/>
      <c r="T72" s="158"/>
      <c r="U72" s="158"/>
    </row>
    <row r="73" customFormat="false" ht="15" hidden="false" customHeight="true" outlineLevel="0" collapsed="false">
      <c r="G73" s="139"/>
      <c r="H73" s="139"/>
      <c r="I73" s="139"/>
      <c r="J73" s="139"/>
      <c r="K73" s="139"/>
      <c r="L73" s="139"/>
      <c r="M73" s="139"/>
      <c r="N73" s="139"/>
      <c r="O73" s="139"/>
    </row>
    <row r="74" customFormat="false" ht="27.95" hidden="false" customHeight="true" outlineLevel="0" collapsed="false">
      <c r="A74" s="158"/>
      <c r="F74" s="182"/>
      <c r="G74" s="182"/>
      <c r="H74" s="141" t="str">
        <f aca="false">IF(H39="",C39,IF(C45="","",IF(I45="","",IF(C45&gt;3,C39,IF(I45&gt;3,H39,"")))))</f>
        <v>FRATERNELLE CUVILLY</v>
      </c>
      <c r="I74" s="141"/>
      <c r="J74" s="141"/>
      <c r="K74" s="142" t="s">
        <v>26</v>
      </c>
      <c r="L74" s="142"/>
      <c r="M74" s="129" t="str">
        <f aca="false">IF(M39="",R39,IF(M45="","",IF(S45="","",IF(M45&gt;3,M39,IF(S45&gt;3,R39,"")))))</f>
        <v>SAINT QUENTIN</v>
      </c>
      <c r="N74" s="129"/>
      <c r="O74" s="129"/>
      <c r="P74" s="183"/>
      <c r="Q74" s="183"/>
    </row>
    <row r="75" customFormat="false" ht="20.1" hidden="false" customHeight="true" outlineLevel="1" collapsed="false">
      <c r="A75" s="158"/>
      <c r="F75" s="182"/>
      <c r="G75" s="182"/>
      <c r="H75" s="146" t="str">
        <f aca="false">IF(H40="",C40,IF(C45="","",IF(I45="","",IF(C45&gt;3,C40,IF(I45&gt;3,H40,"")))))</f>
        <v>DOS SANTOS S.</v>
      </c>
      <c r="I75" s="146"/>
      <c r="J75" s="146"/>
      <c r="K75" s="173" t="n">
        <v>1</v>
      </c>
      <c r="L75" s="174" t="n">
        <v>2</v>
      </c>
      <c r="M75" s="149" t="str">
        <f aca="false">IF(M40="",R40,IF(M45="","",IF(S45="","",IF(M45&gt;3,M40,IF(S45&gt;3,R40,"")))))</f>
        <v>NIGER J.</v>
      </c>
      <c r="N75" s="149"/>
      <c r="O75" s="149"/>
      <c r="P75" s="183"/>
      <c r="Q75" s="183"/>
    </row>
    <row r="76" customFormat="false" ht="20.1" hidden="false" customHeight="true" outlineLevel="1" collapsed="false">
      <c r="A76" s="158"/>
      <c r="F76" s="182"/>
      <c r="G76" s="182"/>
      <c r="H76" s="146" t="str">
        <f aca="false">IF(H41="",C41,IF(C45="","",IF(I45="","",IF(C45&gt;3,C41,IF(I45&gt;3,H41,"")))))</f>
        <v>WAGNER O.</v>
      </c>
      <c r="I76" s="146"/>
      <c r="J76" s="146"/>
      <c r="K76" s="173" t="n">
        <v>3</v>
      </c>
      <c r="L76" s="174" t="n">
        <v>4</v>
      </c>
      <c r="M76" s="149" t="str">
        <f aca="false">IF(M41="",R41,IF(M45="","",IF(S45="","",IF(M45&gt;3,M41,IF(S45&gt;3,R41,"")))))</f>
        <v>DUBOIS C.</v>
      </c>
      <c r="N76" s="149"/>
      <c r="O76" s="149"/>
      <c r="P76" s="183"/>
      <c r="Q76" s="183"/>
    </row>
    <row r="77" customFormat="false" ht="20.1" hidden="false" customHeight="true" outlineLevel="1" collapsed="false">
      <c r="A77" s="158"/>
      <c r="F77" s="182"/>
      <c r="G77" s="182"/>
      <c r="H77" s="146" t="str">
        <f aca="false">IF(H42="",C42,IF(C45="","",IF(I45="","",IF(C45&gt;3,C42,IF(I45&gt;3,H42,"")))))</f>
        <v>TRIOUX M.</v>
      </c>
      <c r="I77" s="146"/>
      <c r="J77" s="146"/>
      <c r="K77" s="173" t="n">
        <v>5</v>
      </c>
      <c r="L77" s="174" t="n">
        <v>6</v>
      </c>
      <c r="M77" s="149" t="str">
        <f aca="false">IF(M42="",R42,IF(M45="","",IF(S45="","",IF(M45&gt;3,M42,IF(S45&gt;3,R42,"")))))</f>
        <v>ETIENNE M.</v>
      </c>
      <c r="N77" s="149"/>
      <c r="O77" s="149"/>
      <c r="P77" s="183"/>
      <c r="Q77" s="183"/>
    </row>
    <row r="78" customFormat="false" ht="20.1" hidden="false" customHeight="true" outlineLevel="1" collapsed="false">
      <c r="A78" s="158"/>
      <c r="F78" s="182"/>
      <c r="G78" s="182"/>
      <c r="H78" s="146" t="str">
        <f aca="false">IF(H43="",C43,IF(C45="","",IF(I45="","",IF(C45&gt;3,C43,IF(I45&gt;3,H43,"")))))</f>
        <v>SELLIER M.</v>
      </c>
      <c r="I78" s="146"/>
      <c r="J78" s="146"/>
      <c r="K78" s="173" t="n">
        <v>7</v>
      </c>
      <c r="L78" s="174" t="n">
        <v>8</v>
      </c>
      <c r="M78" s="149" t="str">
        <f aca="false">IF(M43="",R43,IF(M45="","",IF(S45="","",IF(M45&gt;3,M43,IF(S45&gt;3,R43,"")))))</f>
        <v>BERSILLON J.P.</v>
      </c>
      <c r="N78" s="149"/>
      <c r="O78" s="149"/>
      <c r="P78" s="183"/>
      <c r="Q78" s="183"/>
    </row>
    <row r="79" customFormat="false" ht="20.1" hidden="false" customHeight="true" outlineLevel="1" collapsed="false">
      <c r="A79" s="158"/>
      <c r="F79" s="182"/>
      <c r="G79" s="182"/>
      <c r="H79" s="146" t="str">
        <f aca="false">IF(H44="",C44,IF(C45="","",IF(I45="","",IF(C45&gt;3,C44,IF(I45&gt;3,H44,"")))))</f>
        <v>HARO B.</v>
      </c>
      <c r="I79" s="146"/>
      <c r="J79" s="146"/>
      <c r="K79" s="173" t="n">
        <v>9</v>
      </c>
      <c r="L79" s="174" t="n">
        <v>10</v>
      </c>
      <c r="M79" s="149" t="str">
        <f aca="false">IF(M44="",R44,IF(M45="","",IF(S45="","",IF(M45&gt;3,M44,IF(S45&gt;3,R44,"")))))</f>
        <v>DUCRET S.</v>
      </c>
      <c r="N79" s="149"/>
      <c r="O79" s="149"/>
      <c r="P79" s="183"/>
      <c r="Q79" s="183"/>
    </row>
    <row r="80" customFormat="false" ht="15" hidden="false" customHeight="true" outlineLevel="0" collapsed="false">
      <c r="A80" s="158"/>
      <c r="G80" s="178" t="n">
        <f aca="false">IF(J80="","",IF(J80&gt;2,1,0))</f>
        <v>0</v>
      </c>
      <c r="H80" s="153" t="n">
        <f aca="false">IF(J80="","",SUM(G80:G86))</f>
        <v>4</v>
      </c>
      <c r="I80" s="153"/>
      <c r="J80" s="154" t="n">
        <v>2</v>
      </c>
      <c r="K80" s="155"/>
      <c r="L80" s="155"/>
      <c r="M80" s="154" t="n">
        <v>3</v>
      </c>
      <c r="N80" s="156" t="n">
        <f aca="false">IF(M80="","",SUM(P80:P86))</f>
        <v>3</v>
      </c>
      <c r="O80" s="156"/>
      <c r="P80" s="157" t="n">
        <f aca="false">IF(M80="","",IF(M80&gt;2,1,0))</f>
        <v>1</v>
      </c>
    </row>
    <row r="81" customFormat="false" ht="15" hidden="false" customHeight="true" outlineLevel="0" collapsed="false">
      <c r="A81" s="158"/>
      <c r="G81" s="178" t="n">
        <f aca="false">IF(J81="","",IF(J81&gt;2,1,0))</f>
        <v>1</v>
      </c>
      <c r="H81" s="153"/>
      <c r="I81" s="153"/>
      <c r="J81" s="159" t="n">
        <v>4</v>
      </c>
      <c r="K81" s="160"/>
      <c r="L81" s="160"/>
      <c r="M81" s="159" t="n">
        <v>1</v>
      </c>
      <c r="N81" s="156"/>
      <c r="O81" s="156"/>
      <c r="P81" s="157" t="n">
        <f aca="false">IF(M81="","",IF(M81&gt;2,1,0))</f>
        <v>0</v>
      </c>
    </row>
    <row r="82" customFormat="false" ht="15" hidden="false" customHeight="true" outlineLevel="0" collapsed="false">
      <c r="A82" s="158"/>
      <c r="G82" s="178" t="n">
        <f aca="false">IF(J82="","",IF(J82&gt;2,1,0))</f>
        <v>1</v>
      </c>
      <c r="H82" s="153"/>
      <c r="I82" s="153"/>
      <c r="J82" s="159" t="n">
        <v>3</v>
      </c>
      <c r="K82" s="160"/>
      <c r="L82" s="160"/>
      <c r="M82" s="159" t="n">
        <v>2</v>
      </c>
      <c r="N82" s="156"/>
      <c r="O82" s="156"/>
      <c r="P82" s="157" t="n">
        <f aca="false">IF(M82="","",IF(M82&gt;2,1,0))</f>
        <v>0</v>
      </c>
    </row>
    <row r="83" customFormat="false" ht="15" hidden="false" customHeight="true" outlineLevel="0" collapsed="false">
      <c r="A83" s="158"/>
      <c r="G83" s="178" t="n">
        <f aca="false">IF(J83="","",IF(J83&gt;2,1,0))</f>
        <v>0</v>
      </c>
      <c r="H83" s="153"/>
      <c r="I83" s="153"/>
      <c r="J83" s="159" t="n">
        <v>2</v>
      </c>
      <c r="K83" s="160"/>
      <c r="L83" s="160"/>
      <c r="M83" s="159" t="n">
        <v>3</v>
      </c>
      <c r="N83" s="156"/>
      <c r="O83" s="156"/>
      <c r="P83" s="157" t="n">
        <f aca="false">IF(M83="","",IF(M83&gt;2,1,0))</f>
        <v>1</v>
      </c>
    </row>
    <row r="84" customFormat="false" ht="15" hidden="false" customHeight="true" outlineLevel="0" collapsed="false">
      <c r="A84" s="158"/>
      <c r="G84" s="178" t="n">
        <f aca="false">IF(J84="","",IF(J84&gt;2,1,0))</f>
        <v>0</v>
      </c>
      <c r="H84" s="153"/>
      <c r="I84" s="153"/>
      <c r="J84" s="159" t="n">
        <v>2</v>
      </c>
      <c r="K84" s="160"/>
      <c r="L84" s="160"/>
      <c r="M84" s="159" t="n">
        <v>3</v>
      </c>
      <c r="N84" s="156"/>
      <c r="O84" s="156"/>
      <c r="P84" s="157" t="n">
        <f aca="false">IF(M84="","",IF(M84&gt;2,1,0))</f>
        <v>1</v>
      </c>
    </row>
    <row r="85" customFormat="false" ht="15" hidden="false" customHeight="true" outlineLevel="0" collapsed="false">
      <c r="A85" s="158"/>
      <c r="G85" s="178" t="n">
        <f aca="false">IF(J85="","",IF(J85&gt;2,1,0))</f>
        <v>1</v>
      </c>
      <c r="H85" s="153"/>
      <c r="I85" s="153"/>
      <c r="J85" s="159" t="n">
        <v>3</v>
      </c>
      <c r="K85" s="160"/>
      <c r="L85" s="160"/>
      <c r="M85" s="159" t="n">
        <v>2</v>
      </c>
      <c r="N85" s="156"/>
      <c r="O85" s="156"/>
      <c r="P85" s="157" t="n">
        <f aca="false">IF(M85="","",IF(M85&gt;2,1,0))</f>
        <v>0</v>
      </c>
    </row>
    <row r="86" customFormat="false" ht="15" hidden="false" customHeight="true" outlineLevel="0" collapsed="false">
      <c r="A86" s="158"/>
      <c r="G86" s="178" t="n">
        <f aca="false">IF(J86="","",IF(J86&gt;2,1,0))</f>
        <v>1</v>
      </c>
      <c r="H86" s="153"/>
      <c r="I86" s="153"/>
      <c r="J86" s="162" t="n">
        <v>3</v>
      </c>
      <c r="K86" s="160"/>
      <c r="L86" s="160"/>
      <c r="M86" s="162" t="n">
        <v>2</v>
      </c>
      <c r="N86" s="156"/>
      <c r="O86" s="156"/>
      <c r="P86" s="157" t="n">
        <f aca="false">IF(M86="","",IF(M86&gt;2,1,0))</f>
        <v>0</v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pageBreakPreview" topLeftCell="B6" colorId="64" zoomScale="80" zoomScaleNormal="80" zoomScalePageLayoutView="80" workbookViewId="0">
      <selection pane="topLeft" activeCell="D14" activeCellId="0" sqref="D14"/>
    </sheetView>
  </sheetViews>
  <sheetFormatPr defaultColWidth="10.75" defaultRowHeight="15.75" zeroHeight="false" outlineLevelRow="0" outlineLevelCol="0"/>
  <cols>
    <col collapsed="false" customWidth="true" hidden="false" outlineLevel="0" max="1" min="1" style="184" width="15.74"/>
    <col collapsed="false" customWidth="false" hidden="false" outlineLevel="0" max="2" min="2" style="184" width="10.75"/>
    <col collapsed="false" customWidth="true" hidden="false" outlineLevel="0" max="3" min="3" style="184" width="50.75"/>
    <col collapsed="false" customWidth="true" hidden="false" outlineLevel="0" max="4" min="4" style="184" width="20.75"/>
    <col collapsed="false" customWidth="true" hidden="false" outlineLevel="0" max="5" min="5" style="184" width="18.74"/>
    <col collapsed="false" customWidth="true" hidden="false" outlineLevel="0" max="6" min="6" style="184" width="4.37"/>
    <col collapsed="false" customWidth="true" hidden="false" outlineLevel="0" max="7" min="7" style="184" width="5.74"/>
    <col collapsed="false" customWidth="true" hidden="false" outlineLevel="0" max="8" min="8" style="184" width="8.75"/>
    <col collapsed="false" customWidth="false" hidden="false" outlineLevel="0" max="9" min="9" style="184" width="10.75"/>
    <col collapsed="false" customWidth="true" hidden="false" outlineLevel="0" max="10" min="10" style="184" width="27.99"/>
    <col collapsed="false" customWidth="true" hidden="false" outlineLevel="0" max="11" min="11" style="184" width="4.62"/>
    <col collapsed="false" customWidth="true" hidden="false" outlineLevel="0" max="12" min="12" style="184" width="4.87"/>
    <col collapsed="false" customWidth="true" hidden="false" outlineLevel="0" max="13" min="13" style="184" width="27.99"/>
    <col collapsed="false" customWidth="true" hidden="false" outlineLevel="0" max="14" min="14" style="184" width="11.99"/>
    <col collapsed="false" customWidth="true" hidden="false" outlineLevel="0" max="15" min="15" style="184" width="10.61"/>
    <col collapsed="false" customWidth="true" hidden="false" outlineLevel="0" max="16" min="16" style="185" width="7.99"/>
    <col collapsed="false" customWidth="false" hidden="false" outlineLevel="0" max="20" min="17" style="184" width="10.75"/>
    <col collapsed="false" customWidth="true" hidden="false" outlineLevel="0" max="21" min="21" style="184" width="2.62"/>
    <col collapsed="false" customWidth="false" hidden="false" outlineLevel="0" max="257" min="22" style="184" width="10.75"/>
  </cols>
  <sheetData>
    <row r="1" customFormat="false" ht="30" hidden="false" customHeight="true" outlineLevel="0" collapsed="false">
      <c r="A1" s="186" t="str">
        <f aca="false">CONCATENATE("PALMARES ",INFO!B8,"
","CHAMPIONNAT DE FRANCE DES CLUBS
EN SALLE")</f>
        <v>PALMARES 2009-2010
CHAMPIONNAT DE FRANCE DES CLUBS
EN SALLE</v>
      </c>
      <c r="B1" s="186"/>
      <c r="C1" s="186"/>
      <c r="D1" s="186"/>
      <c r="E1" s="186"/>
      <c r="F1" s="186"/>
      <c r="G1" s="186"/>
      <c r="H1" s="186"/>
      <c r="I1" s="187"/>
      <c r="J1" s="187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9"/>
      <c r="V1" s="189"/>
    </row>
    <row r="2" customFormat="false" ht="3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7"/>
      <c r="J2" s="187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90"/>
      <c r="V2" s="190"/>
    </row>
    <row r="3" customFormat="false" ht="39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7"/>
      <c r="J3" s="187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90"/>
      <c r="V3" s="190"/>
    </row>
    <row r="4" s="193" customFormat="true" ht="60" hidden="false" customHeight="true" outlineLevel="0" collapsed="false">
      <c r="A4" s="191" t="str">
        <f aca="false">CONCATENATE(INFO!B9,"   ",INFO!B12)</f>
        <v>CARABINE   PICARDIE</v>
      </c>
      <c r="B4" s="191"/>
      <c r="C4" s="191"/>
      <c r="D4" s="191"/>
      <c r="E4" s="191"/>
      <c r="F4" s="191"/>
      <c r="G4" s="191"/>
      <c r="H4" s="191"/>
      <c r="I4" s="192"/>
      <c r="J4" s="192"/>
      <c r="K4" s="188"/>
      <c r="L4" s="188"/>
      <c r="N4" s="188"/>
      <c r="O4" s="188"/>
      <c r="P4" s="188"/>
      <c r="Q4" s="194"/>
      <c r="R4" s="194"/>
      <c r="S4" s="194"/>
      <c r="T4" s="194"/>
      <c r="V4" s="195"/>
      <c r="W4" s="196"/>
    </row>
    <row r="5" s="193" customFormat="true" ht="50.1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2"/>
      <c r="J5" s="198"/>
      <c r="K5" s="199"/>
      <c r="L5" s="200" t="s">
        <v>96</v>
      </c>
      <c r="M5" s="200"/>
      <c r="N5" s="200"/>
      <c r="O5" s="200"/>
      <c r="P5" s="200"/>
      <c r="Q5" s="194"/>
      <c r="R5" s="194"/>
      <c r="S5" s="194"/>
      <c r="T5" s="194"/>
      <c r="V5" s="195"/>
      <c r="W5" s="196"/>
    </row>
    <row r="6" s="193" customFormat="true" ht="1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192"/>
      <c r="J6" s="198"/>
      <c r="K6" s="199"/>
      <c r="L6" s="200"/>
      <c r="M6" s="200"/>
      <c r="N6" s="200"/>
      <c r="O6" s="200"/>
      <c r="P6" s="200"/>
      <c r="Q6" s="194"/>
      <c r="R6" s="194"/>
      <c r="S6" s="194"/>
      <c r="T6" s="194"/>
      <c r="V6" s="195"/>
      <c r="W6" s="196"/>
    </row>
    <row r="7" s="193" customFormat="true" ht="39.95" hidden="false" customHeight="true" outlineLevel="0" collapsed="false">
      <c r="B7" s="202" t="s">
        <v>97</v>
      </c>
      <c r="C7" s="203" t="s">
        <v>98</v>
      </c>
      <c r="D7" s="203" t="s">
        <v>99</v>
      </c>
      <c r="E7" s="204" t="s">
        <v>100</v>
      </c>
      <c r="F7" s="205"/>
      <c r="G7" s="206"/>
      <c r="H7" s="207"/>
      <c r="J7" s="208"/>
      <c r="K7" s="209"/>
      <c r="L7" s="210" t="s">
        <v>101</v>
      </c>
      <c r="M7" s="211" t="s">
        <v>102</v>
      </c>
      <c r="N7" s="212" t="s">
        <v>28</v>
      </c>
      <c r="O7" s="212" t="s">
        <v>103</v>
      </c>
      <c r="P7" s="213" t="s">
        <v>33</v>
      </c>
      <c r="Q7" s="209"/>
      <c r="R7" s="194"/>
      <c r="S7" s="194"/>
      <c r="T7" s="194"/>
      <c r="V7" s="195"/>
      <c r="W7" s="196"/>
    </row>
    <row r="8" s="194" customFormat="true" ht="39.95" hidden="false" customHeight="true" outlineLevel="0" collapsed="false">
      <c r="B8" s="214" t="n">
        <v>1</v>
      </c>
      <c r="C8" s="215" t="str">
        <f aca="false">IF('P.F.'!J80="","",IF('P.F.'!H80&gt;3,'P.F.'!H74,IF('P.F.'!N80&gt;3,'P.F.'!M74,"")))</f>
        <v>FRATERNELLE CUVILLY</v>
      </c>
      <c r="D8" s="216" t="n">
        <v>1660071</v>
      </c>
      <c r="E8" s="217" t="n">
        <v>1381</v>
      </c>
      <c r="F8" s="218"/>
      <c r="G8" s="219" t="s">
        <v>95</v>
      </c>
      <c r="H8" s="220"/>
      <c r="I8" s="209"/>
      <c r="J8" s="221"/>
      <c r="K8" s="221"/>
      <c r="L8" s="222" t="n">
        <v>1</v>
      </c>
      <c r="M8" s="194" t="str">
        <f aca="false">'M Q'!C5</f>
        <v>FRATERNELLE CUVILLY</v>
      </c>
      <c r="N8" s="223" t="n">
        <f aca="false">'M Q'!D5</f>
        <v>1660071</v>
      </c>
      <c r="O8" s="224" t="n">
        <f aca="false">'M Q'!AD5</f>
        <v>1381</v>
      </c>
      <c r="P8" s="225" t="n">
        <f aca="false">'M Q'!AE5</f>
        <v>450</v>
      </c>
      <c r="Q8" s="221"/>
    </row>
    <row r="9" s="194" customFormat="true" ht="39.95" hidden="false" customHeight="true" outlineLevel="0" collapsed="false">
      <c r="B9" s="214" t="n">
        <v>2</v>
      </c>
      <c r="C9" s="215" t="str">
        <f aca="false">IF('P.F.'!M80="","",IF('P.F.'!H80&gt;3,'P.F.'!M74,IF('P.F.'!N80&gt;3,'P.F.'!H74,"")))</f>
        <v>SAINT QUENTIN</v>
      </c>
      <c r="D9" s="216" t="n">
        <v>1602125</v>
      </c>
      <c r="E9" s="217" t="n">
        <v>1347</v>
      </c>
      <c r="F9" s="226"/>
      <c r="G9" s="219"/>
      <c r="H9" s="220"/>
      <c r="I9" s="221"/>
      <c r="J9" s="221"/>
      <c r="K9" s="221"/>
      <c r="L9" s="222" t="n">
        <v>2</v>
      </c>
      <c r="M9" s="194" t="str">
        <f aca="false">'M Q'!C6</f>
        <v>SAINT QUENTIN</v>
      </c>
      <c r="N9" s="223" t="n">
        <f aca="false">'M Q'!D6</f>
        <v>1602125</v>
      </c>
      <c r="O9" s="224" t="n">
        <f aca="false">'M Q'!AD6</f>
        <v>1347</v>
      </c>
      <c r="P9" s="225" t="n">
        <f aca="false">'M Q'!AE6</f>
        <v>456</v>
      </c>
      <c r="Q9" s="221"/>
    </row>
    <row r="10" s="194" customFormat="true" ht="39.95" hidden="false" customHeight="true" outlineLevel="0" collapsed="false">
      <c r="B10" s="214" t="n">
        <v>3</v>
      </c>
      <c r="C10" s="227" t="str">
        <f aca="false">IF('P.F.'!J64="","",IF('P.F.'!H64&gt;3,'P.F.'!H58,IF('P.F.'!N64&gt;3,'P.F.'!M58,"")))</f>
        <v>ASTIR CREIL</v>
      </c>
      <c r="D10" s="228" t="n">
        <v>1660013</v>
      </c>
      <c r="E10" s="229" t="n">
        <v>1347</v>
      </c>
      <c r="F10" s="230"/>
      <c r="G10" s="231" t="s">
        <v>104</v>
      </c>
      <c r="H10" s="232"/>
      <c r="K10" s="221"/>
      <c r="L10" s="222" t="n">
        <v>3</v>
      </c>
      <c r="M10" s="194" t="str">
        <f aca="false">'M Q'!C7</f>
        <v>ASTIR CREIL</v>
      </c>
      <c r="N10" s="223" t="n">
        <f aca="false">'M Q'!D7</f>
        <v>1660013</v>
      </c>
      <c r="O10" s="224" t="n">
        <f aca="false">'M Q'!AD7</f>
        <v>1347</v>
      </c>
      <c r="P10" s="225" t="n">
        <f aca="false">'M Q'!AE7</f>
        <v>445</v>
      </c>
      <c r="Q10" s="221"/>
    </row>
    <row r="11" s="194" customFormat="true" ht="39.95" hidden="false" customHeight="true" outlineLevel="0" collapsed="false">
      <c r="B11" s="233" t="n">
        <v>4</v>
      </c>
      <c r="C11" s="234" t="str">
        <f aca="false">IF('P.F.'!M64="","",IF('P.F.'!H64&gt;3,'P.F.'!M58,IF('P.F.'!N64&gt;3,'P.F.'!H58,"")))</f>
        <v>LE RALLIEMENT MARGNY</v>
      </c>
      <c r="D11" s="235" t="n">
        <v>1660116</v>
      </c>
      <c r="E11" s="236" t="n">
        <v>1274</v>
      </c>
      <c r="F11" s="237"/>
      <c r="G11" s="231"/>
      <c r="H11" s="232"/>
      <c r="I11" s="221"/>
      <c r="J11" s="238" t="s">
        <v>105</v>
      </c>
      <c r="K11" s="221"/>
      <c r="L11" s="222" t="n">
        <v>4</v>
      </c>
      <c r="M11" s="194" t="str">
        <f aca="false">'M Q'!C8</f>
        <v>LE RALLIEMENT MARGNY</v>
      </c>
      <c r="N11" s="223" t="n">
        <f aca="false">'M Q'!D8</f>
        <v>1660116</v>
      </c>
      <c r="O11" s="224" t="n">
        <f aca="false">'M Q'!AD8</f>
        <v>1274.3</v>
      </c>
      <c r="P11" s="225" t="n">
        <f aca="false">'M Q'!AE8</f>
        <v>422.3</v>
      </c>
      <c r="Q11" s="221"/>
    </row>
    <row r="12" s="194" customFormat="true" ht="39.95" hidden="false" customHeight="true" outlineLevel="0" collapsed="false">
      <c r="B12" s="233" t="n">
        <v>5</v>
      </c>
      <c r="C12" s="234" t="s">
        <v>64</v>
      </c>
      <c r="D12" s="235" t="n">
        <v>1602004</v>
      </c>
      <c r="E12" s="239" t="n">
        <v>1237</v>
      </c>
      <c r="F12" s="240"/>
      <c r="G12" s="241" t="s">
        <v>106</v>
      </c>
      <c r="I12" s="221"/>
      <c r="J12" s="242" t="str">
        <f aca="false">IF('P.F.'!C12&gt;3,'P.F.'!H6,IF('P.F.'!I12&gt;3,'P.F.'!C6,""))</f>
        <v/>
      </c>
      <c r="K12" s="209"/>
      <c r="L12" s="222" t="n">
        <v>5</v>
      </c>
      <c r="M12" s="194" t="str">
        <f aca="false">'M Q'!C9</f>
        <v>VOUEL-CONDREN</v>
      </c>
      <c r="N12" s="223" t="n">
        <f aca="false">'M Q'!D9</f>
        <v>1602004</v>
      </c>
      <c r="O12" s="224" t="n">
        <f aca="false">'M Q'!AD9</f>
        <v>1237</v>
      </c>
      <c r="P12" s="225" t="n">
        <f aca="false">'M Q'!AE9</f>
        <v>424</v>
      </c>
      <c r="Q12" s="221"/>
      <c r="R12" s="221"/>
    </row>
    <row r="13" s="194" customFormat="true" ht="39.95" hidden="false" customHeight="true" outlineLevel="0" collapsed="false">
      <c r="B13" s="233" t="n">
        <v>6</v>
      </c>
      <c r="C13" s="234" t="s">
        <v>70</v>
      </c>
      <c r="D13" s="235" t="n">
        <v>1602015</v>
      </c>
      <c r="E13" s="239" t="n">
        <v>1179</v>
      </c>
      <c r="F13" s="240"/>
      <c r="G13" s="241"/>
      <c r="J13" s="242" t="str">
        <f aca="false">IF('P.F.'!M12&gt;3,'P.F.'!R6,IF('P.F.'!S12&gt;3,'P.F.'!M6,""))</f>
        <v>LA POUDRIERE</v>
      </c>
      <c r="K13" s="221"/>
      <c r="L13" s="222" t="n">
        <v>6</v>
      </c>
      <c r="M13" s="194" t="str">
        <f aca="false">'M Q'!C10</f>
        <v>LA POUDRIERE</v>
      </c>
      <c r="N13" s="223" t="n">
        <f aca="false">'M Q'!D10</f>
        <v>1602015</v>
      </c>
      <c r="O13" s="224" t="n">
        <f aca="false">'M Q'!AD10</f>
        <v>1179</v>
      </c>
      <c r="P13" s="225" t="n">
        <f aca="false">'M Q'!AE10</f>
        <v>402</v>
      </c>
      <c r="Q13" s="221"/>
      <c r="R13" s="221"/>
    </row>
    <row r="14" s="194" customFormat="true" ht="39.95" hidden="false" customHeight="true" outlineLevel="0" collapsed="false">
      <c r="B14" s="243" t="n">
        <v>7</v>
      </c>
      <c r="C14" s="234"/>
      <c r="D14" s="244"/>
      <c r="E14" s="245"/>
      <c r="F14" s="240"/>
      <c r="G14" s="241"/>
      <c r="I14" s="221"/>
      <c r="J14" s="242" t="str">
        <f aca="false">IF('P.F.'!C27&gt;3,'P.F.'!H21,IF('P.F.'!I27&gt;3,'P.F.'!C21,""))</f>
        <v>VOUEL-CONDREN</v>
      </c>
      <c r="K14" s="221"/>
      <c r="L14" s="222" t="n">
        <v>7</v>
      </c>
      <c r="M14" s="194" t="n">
        <f aca="false">'M Q'!C11</f>
        <v>0</v>
      </c>
      <c r="N14" s="223" t="n">
        <f aca="false">'M Q'!D11</f>
        <v>0</v>
      </c>
      <c r="O14" s="224" t="n">
        <f aca="false">'M Q'!AD11</f>
        <v>0</v>
      </c>
      <c r="P14" s="225" t="n">
        <f aca="false">'M Q'!AE11</f>
        <v>0</v>
      </c>
      <c r="Q14" s="220"/>
      <c r="R14" s="220"/>
      <c r="S14" s="220"/>
      <c r="T14" s="220"/>
      <c r="U14" s="221"/>
      <c r="V14" s="221"/>
    </row>
    <row r="15" s="194" customFormat="true" ht="39.95" hidden="false" customHeight="true" outlineLevel="0" collapsed="false">
      <c r="B15" s="233" t="n">
        <v>8</v>
      </c>
      <c r="C15" s="234"/>
      <c r="D15" s="244"/>
      <c r="E15" s="245"/>
      <c r="F15" s="240"/>
      <c r="G15" s="241"/>
      <c r="I15" s="221"/>
      <c r="J15" s="242" t="str">
        <f aca="false">IF('P.F.'!M27&gt;3,'P.F.'!R21,IF('P.F.'!S27&gt;3,'P.F.'!M21,""))</f>
        <v>SAINT QUENTIN</v>
      </c>
      <c r="K15" s="209"/>
      <c r="L15" s="222" t="n">
        <v>8</v>
      </c>
      <c r="M15" s="194" t="n">
        <f aca="false">'M Q'!C12</f>
        <v>0</v>
      </c>
      <c r="N15" s="223" t="n">
        <f aca="false">'M Q'!D12</f>
        <v>0</v>
      </c>
      <c r="O15" s="224" t="n">
        <f aca="false">'M Q'!AD12</f>
        <v>0</v>
      </c>
      <c r="P15" s="225" t="n">
        <f aca="false">'M Q'!AE12</f>
        <v>0</v>
      </c>
      <c r="Q15" s="246"/>
      <c r="R15" s="220"/>
      <c r="S15" s="220"/>
      <c r="T15" s="220"/>
      <c r="U15" s="220"/>
      <c r="V15" s="221"/>
      <c r="W15" s="221"/>
    </row>
    <row r="16" s="194" customFormat="true" ht="39.95" hidden="false" customHeight="true" outlineLevel="0" collapsed="false">
      <c r="B16" s="233" t="n">
        <v>9</v>
      </c>
      <c r="C16" s="234" t="str">
        <f aca="false">IF('M Q'!AB13="","",'M Q'!C13)</f>
        <v/>
      </c>
      <c r="D16" s="244" t="str">
        <f aca="false">IF('M Q'!AB13="","",'M Q'!D13)</f>
        <v/>
      </c>
      <c r="E16" s="245" t="str">
        <f aca="false">IF('M Q'!AB13="","",'M Q'!AD13)</f>
        <v/>
      </c>
      <c r="F16" s="221"/>
      <c r="G16" s="221"/>
      <c r="I16" s="221"/>
      <c r="J16" s="221"/>
      <c r="K16" s="209"/>
      <c r="L16" s="221"/>
      <c r="M16" s="247"/>
      <c r="N16" s="247"/>
      <c r="O16" s="247"/>
      <c r="P16" s="247"/>
      <c r="Q16" s="246"/>
      <c r="R16" s="220"/>
      <c r="S16" s="220"/>
      <c r="T16" s="220"/>
      <c r="U16" s="220"/>
      <c r="V16" s="221"/>
      <c r="W16" s="221"/>
    </row>
    <row r="17" s="194" customFormat="true" ht="39.95" hidden="false" customHeight="true" outlineLevel="0" collapsed="false">
      <c r="B17" s="243" t="n">
        <v>10</v>
      </c>
      <c r="C17" s="234" t="str">
        <f aca="false">IF('M Q'!AB14="","",'M Q'!C14)</f>
        <v/>
      </c>
      <c r="D17" s="244" t="str">
        <f aca="false">IF('M Q'!AB14="","",'M Q'!D14)</f>
        <v/>
      </c>
      <c r="E17" s="245" t="str">
        <f aca="false">IF('M Q'!AB14="","",'M Q'!AD14)</f>
        <v/>
      </c>
      <c r="F17" s="248"/>
      <c r="G17" s="221"/>
      <c r="I17" s="221"/>
      <c r="J17" s="209" t="s">
        <v>107</v>
      </c>
      <c r="K17" s="209"/>
      <c r="L17" s="209"/>
      <c r="M17" s="209"/>
      <c r="N17" s="209"/>
      <c r="O17" s="209"/>
      <c r="P17" s="209"/>
      <c r="Q17" s="246"/>
      <c r="R17" s="220"/>
      <c r="S17" s="220"/>
      <c r="T17" s="220"/>
      <c r="U17" s="220"/>
      <c r="V17" s="221"/>
      <c r="W17" s="221"/>
    </row>
    <row r="18" s="194" customFormat="true" ht="39.95" hidden="false" customHeight="true" outlineLevel="0" collapsed="false">
      <c r="B18" s="233" t="n">
        <v>11</v>
      </c>
      <c r="C18" s="234" t="str">
        <f aca="false">IF('M Q'!AB15="","",'M Q'!C15)</f>
        <v/>
      </c>
      <c r="D18" s="244" t="str">
        <f aca="false">IF('M Q'!AB15="","",'M Q'!D15)</f>
        <v/>
      </c>
      <c r="E18" s="245" t="str">
        <f aca="false">IF('M Q'!AB15="","",'M Q'!AD15)</f>
        <v/>
      </c>
      <c r="F18" s="249"/>
      <c r="G18" s="221"/>
      <c r="I18" s="221"/>
      <c r="J18" s="209"/>
      <c r="K18" s="209"/>
      <c r="L18" s="209"/>
      <c r="M18" s="209"/>
      <c r="N18" s="209"/>
      <c r="O18" s="209"/>
      <c r="P18" s="209"/>
      <c r="Q18" s="246"/>
      <c r="R18" s="220"/>
      <c r="S18" s="220"/>
      <c r="T18" s="220"/>
      <c r="U18" s="220"/>
      <c r="V18" s="221"/>
      <c r="W18" s="221"/>
    </row>
    <row r="19" s="194" customFormat="true" ht="39.95" hidden="false" customHeight="true" outlineLevel="0" collapsed="false">
      <c r="B19" s="243" t="n">
        <v>12</v>
      </c>
      <c r="C19" s="234" t="str">
        <f aca="false">IF('M Q'!AB16="","",'M Q'!C16)</f>
        <v/>
      </c>
      <c r="D19" s="244" t="str">
        <f aca="false">IF('M Q'!AB16="","",'M Q'!D16)</f>
        <v/>
      </c>
      <c r="E19" s="245" t="str">
        <f aca="false">IF('M Q'!AB16="","",'M Q'!AD16)</f>
        <v/>
      </c>
      <c r="F19" s="249"/>
      <c r="G19" s="221"/>
      <c r="I19" s="221"/>
      <c r="J19" s="221"/>
      <c r="K19" s="209"/>
      <c r="L19" s="221"/>
      <c r="M19" s="247"/>
      <c r="N19" s="247"/>
      <c r="O19" s="247"/>
      <c r="P19" s="247"/>
      <c r="Q19" s="246"/>
      <c r="R19" s="220"/>
      <c r="S19" s="220"/>
      <c r="T19" s="220"/>
      <c r="U19" s="220"/>
      <c r="V19" s="221"/>
      <c r="W19" s="221"/>
    </row>
    <row r="20" s="194" customFormat="true" ht="39.95" hidden="false" customHeight="true" outlineLevel="0" collapsed="false">
      <c r="B20" s="233" t="n">
        <v>13</v>
      </c>
      <c r="C20" s="234" t="str">
        <f aca="false">IF('M Q'!AB17="","",'M Q'!C17)</f>
        <v/>
      </c>
      <c r="D20" s="244" t="str">
        <f aca="false">IF('M Q'!AB17="","",'M Q'!D17)</f>
        <v/>
      </c>
      <c r="E20" s="245" t="str">
        <f aca="false">IF('M Q'!AB17="","",'M Q'!AD17)</f>
        <v/>
      </c>
      <c r="F20" s="249"/>
      <c r="G20" s="221"/>
      <c r="I20" s="221"/>
      <c r="J20" s="221"/>
      <c r="K20" s="209"/>
      <c r="L20" s="221"/>
      <c r="M20" s="247"/>
      <c r="N20" s="247"/>
      <c r="O20" s="247"/>
      <c r="P20" s="247"/>
      <c r="Q20" s="246"/>
      <c r="R20" s="220"/>
      <c r="S20" s="220"/>
      <c r="T20" s="220"/>
      <c r="U20" s="220"/>
      <c r="V20" s="221"/>
      <c r="W20" s="221"/>
    </row>
    <row r="21" s="194" customFormat="true" ht="39.95" hidden="false" customHeight="true" outlineLevel="0" collapsed="false">
      <c r="B21" s="243" t="n">
        <v>14</v>
      </c>
      <c r="C21" s="234" t="str">
        <f aca="false">IF('M Q'!AB18="","",'M Q'!C18)</f>
        <v/>
      </c>
      <c r="D21" s="244" t="str">
        <f aca="false">IF('M Q'!AB18="","",'M Q'!D18)</f>
        <v/>
      </c>
      <c r="E21" s="245" t="str">
        <f aca="false">IF('M Q'!AB18="","",'M Q'!AD18)</f>
        <v/>
      </c>
      <c r="F21" s="221"/>
      <c r="G21" s="221"/>
      <c r="I21" s="221"/>
      <c r="J21" s="221"/>
      <c r="K21" s="209"/>
      <c r="L21" s="221"/>
      <c r="M21" s="247"/>
      <c r="N21" s="247"/>
      <c r="O21" s="247"/>
      <c r="P21" s="247"/>
      <c r="Q21" s="246"/>
      <c r="R21" s="220"/>
      <c r="S21" s="220"/>
      <c r="T21" s="220"/>
      <c r="U21" s="220"/>
      <c r="V21" s="221"/>
      <c r="W21" s="221"/>
    </row>
    <row r="22" s="194" customFormat="true" ht="39.95" hidden="false" customHeight="true" outlineLevel="0" collapsed="false">
      <c r="B22" s="233" t="n">
        <v>15</v>
      </c>
      <c r="C22" s="234" t="str">
        <f aca="false">IF('M Q'!AB19="","",'M Q'!C19)</f>
        <v/>
      </c>
      <c r="D22" s="244" t="str">
        <f aca="false">IF('M Q'!AB19="","",'M Q'!D19)</f>
        <v/>
      </c>
      <c r="E22" s="245" t="str">
        <f aca="false">IF('M Q'!AB19="","",'M Q'!AD19)</f>
        <v/>
      </c>
      <c r="F22" s="221"/>
      <c r="G22" s="221"/>
      <c r="I22" s="221"/>
      <c r="J22" s="221"/>
      <c r="K22" s="209"/>
      <c r="L22" s="221"/>
      <c r="M22" s="247"/>
      <c r="N22" s="247"/>
      <c r="O22" s="247"/>
      <c r="P22" s="247"/>
      <c r="Q22" s="246"/>
      <c r="R22" s="220"/>
      <c r="S22" s="220"/>
      <c r="T22" s="220"/>
      <c r="U22" s="220"/>
      <c r="V22" s="221"/>
      <c r="W22" s="221"/>
    </row>
    <row r="23" s="194" customFormat="true" ht="39.95" hidden="false" customHeight="true" outlineLevel="0" collapsed="false">
      <c r="B23" s="243" t="n">
        <v>16</v>
      </c>
      <c r="C23" s="234" t="str">
        <f aca="false">IF('M Q'!AB20="","",'M Q'!C20)</f>
        <v/>
      </c>
      <c r="D23" s="244" t="str">
        <f aca="false">IF('M Q'!AB20="","",'M Q'!D20)</f>
        <v/>
      </c>
      <c r="E23" s="245" t="str">
        <f aca="false">IF('M Q'!AB20="","",'M Q'!AD20)</f>
        <v/>
      </c>
      <c r="F23" s="221"/>
      <c r="G23" s="221"/>
      <c r="I23" s="221"/>
      <c r="J23" s="221"/>
      <c r="K23" s="209"/>
      <c r="L23" s="221"/>
      <c r="M23" s="247"/>
      <c r="N23" s="247"/>
      <c r="O23" s="247"/>
      <c r="P23" s="247"/>
      <c r="Q23" s="246"/>
      <c r="R23" s="220"/>
      <c r="S23" s="220"/>
      <c r="T23" s="220"/>
      <c r="U23" s="220"/>
      <c r="V23" s="221"/>
      <c r="W23" s="221"/>
    </row>
    <row r="24" s="194" customFormat="true" ht="39.95" hidden="false" customHeight="true" outlineLevel="0" collapsed="false">
      <c r="B24" s="250" t="n">
        <v>17</v>
      </c>
      <c r="C24" s="234" t="str">
        <f aca="false">IF('M Q'!AB21="","",'M Q'!C21)</f>
        <v/>
      </c>
      <c r="D24" s="244" t="str">
        <f aca="false">IF('M Q'!AB21="","",'M Q'!D21)</f>
        <v/>
      </c>
      <c r="E24" s="245" t="str">
        <f aca="false">IF('M Q'!AB21="","",'M Q'!AD21)</f>
        <v/>
      </c>
      <c r="F24" s="221"/>
      <c r="G24" s="221"/>
      <c r="I24" s="221"/>
      <c r="J24" s="221"/>
      <c r="K24" s="209"/>
      <c r="L24" s="221"/>
      <c r="M24" s="247"/>
      <c r="N24" s="247"/>
      <c r="O24" s="247"/>
      <c r="P24" s="247"/>
      <c r="Q24" s="246"/>
      <c r="R24" s="220"/>
      <c r="S24" s="220"/>
      <c r="T24" s="220"/>
      <c r="U24" s="220"/>
      <c r="V24" s="221"/>
      <c r="W24" s="221"/>
    </row>
    <row r="25" s="194" customFormat="true" ht="39.95" hidden="false" customHeight="true" outlineLevel="0" collapsed="false">
      <c r="B25" s="243" t="n">
        <v>18</v>
      </c>
      <c r="C25" s="234" t="str">
        <f aca="false">IF('M Q'!AB22="","",'M Q'!C22)</f>
        <v/>
      </c>
      <c r="D25" s="244" t="str">
        <f aca="false">IF('M Q'!AB22="","",'M Q'!D22)</f>
        <v/>
      </c>
      <c r="E25" s="245" t="str">
        <f aca="false">IF('M Q'!AB22="","",'M Q'!AD22)</f>
        <v/>
      </c>
      <c r="F25" s="221"/>
      <c r="G25" s="221"/>
      <c r="I25" s="221"/>
      <c r="J25" s="221"/>
      <c r="K25" s="209"/>
      <c r="L25" s="221"/>
      <c r="M25" s="247"/>
      <c r="N25" s="247"/>
      <c r="O25" s="247"/>
      <c r="P25" s="247"/>
      <c r="Q25" s="246"/>
      <c r="R25" s="220"/>
      <c r="S25" s="220"/>
      <c r="T25" s="220"/>
      <c r="U25" s="220"/>
      <c r="V25" s="221"/>
      <c r="W25" s="221"/>
    </row>
    <row r="26" s="194" customFormat="true" ht="39.95" hidden="false" customHeight="true" outlineLevel="0" collapsed="false">
      <c r="B26" s="233" t="n">
        <v>19</v>
      </c>
      <c r="C26" s="234" t="str">
        <f aca="false">IF('M Q'!AB23="","",'M Q'!C23)</f>
        <v/>
      </c>
      <c r="D26" s="244" t="str">
        <f aca="false">IF('M Q'!AB23="","",'M Q'!D23)</f>
        <v/>
      </c>
      <c r="E26" s="245" t="str">
        <f aca="false">IF('M Q'!AB23="","",'M Q'!AD23)</f>
        <v/>
      </c>
      <c r="F26" s="221"/>
      <c r="G26" s="221"/>
      <c r="I26" s="221"/>
      <c r="J26" s="221"/>
      <c r="K26" s="209"/>
      <c r="L26" s="221"/>
      <c r="M26" s="247"/>
      <c r="N26" s="247"/>
      <c r="O26" s="247"/>
      <c r="P26" s="247"/>
      <c r="Q26" s="246"/>
      <c r="R26" s="220"/>
      <c r="S26" s="220"/>
      <c r="T26" s="220"/>
      <c r="U26" s="220"/>
      <c r="V26" s="221"/>
      <c r="W26" s="221"/>
    </row>
    <row r="27" s="194" customFormat="true" ht="39.95" hidden="false" customHeight="true" outlineLevel="0" collapsed="false">
      <c r="B27" s="243" t="n">
        <v>20</v>
      </c>
      <c r="C27" s="234" t="str">
        <f aca="false">IF('M Q'!AB24="","",'M Q'!C24)</f>
        <v/>
      </c>
      <c r="D27" s="244" t="str">
        <f aca="false">IF('M Q'!AB24="","",'M Q'!D24)</f>
        <v/>
      </c>
      <c r="E27" s="245" t="str">
        <f aca="false">IF('M Q'!AB24="","",'M Q'!AD24)</f>
        <v/>
      </c>
      <c r="F27" s="221"/>
      <c r="G27" s="221"/>
      <c r="I27" s="221"/>
      <c r="J27" s="221"/>
      <c r="K27" s="209"/>
      <c r="L27" s="221"/>
      <c r="M27" s="247"/>
      <c r="N27" s="247"/>
      <c r="O27" s="247"/>
      <c r="P27" s="247"/>
      <c r="Q27" s="246"/>
      <c r="R27" s="220"/>
      <c r="S27" s="220"/>
      <c r="T27" s="220"/>
      <c r="U27" s="220"/>
      <c r="V27" s="221"/>
      <c r="W27" s="221"/>
    </row>
    <row r="28" s="194" customFormat="true" ht="39.95" hidden="false" customHeight="true" outlineLevel="0" collapsed="false">
      <c r="B28" s="233" t="n">
        <v>21</v>
      </c>
      <c r="C28" s="234" t="str">
        <f aca="false">IF('M Q'!AB25="","",'M Q'!C25)</f>
        <v/>
      </c>
      <c r="D28" s="244" t="str">
        <f aca="false">IF('M Q'!AB25="","",'M Q'!D25)</f>
        <v/>
      </c>
      <c r="E28" s="245" t="str">
        <f aca="false">IF('M Q'!AB25="","",'M Q'!AD25)</f>
        <v/>
      </c>
      <c r="F28" s="221"/>
      <c r="G28" s="221"/>
      <c r="I28" s="221"/>
      <c r="J28" s="221"/>
      <c r="K28" s="209"/>
      <c r="L28" s="221"/>
      <c r="M28" s="247"/>
      <c r="N28" s="247"/>
      <c r="O28" s="247"/>
      <c r="P28" s="247"/>
      <c r="Q28" s="246"/>
      <c r="R28" s="220"/>
      <c r="S28" s="220"/>
      <c r="T28" s="220"/>
      <c r="U28" s="220"/>
      <c r="V28" s="221"/>
      <c r="W28" s="221"/>
    </row>
    <row r="29" s="194" customFormat="true" ht="39.95" hidden="false" customHeight="true" outlineLevel="0" collapsed="false">
      <c r="B29" s="243" t="n">
        <v>22</v>
      </c>
      <c r="C29" s="234" t="str">
        <f aca="false">IF('M Q'!AB26="","",'M Q'!C26)</f>
        <v/>
      </c>
      <c r="D29" s="244" t="str">
        <f aca="false">IF('M Q'!AB26="","",'M Q'!D26)</f>
        <v/>
      </c>
      <c r="E29" s="245" t="str">
        <f aca="false">IF('M Q'!AB26="","",'M Q'!AD26)</f>
        <v/>
      </c>
      <c r="F29" s="221"/>
      <c r="G29" s="221"/>
      <c r="I29" s="221"/>
      <c r="J29" s="221"/>
      <c r="K29" s="209"/>
      <c r="L29" s="221"/>
      <c r="M29" s="247"/>
      <c r="N29" s="247"/>
      <c r="O29" s="247"/>
      <c r="P29" s="247"/>
      <c r="Q29" s="246"/>
      <c r="R29" s="220"/>
      <c r="S29" s="220"/>
      <c r="T29" s="220"/>
      <c r="U29" s="220"/>
      <c r="V29" s="221"/>
      <c r="W29" s="221"/>
    </row>
    <row r="30" s="194" customFormat="true" ht="39.95" hidden="false" customHeight="true" outlineLevel="0" collapsed="false">
      <c r="B30" s="233" t="n">
        <v>23</v>
      </c>
      <c r="C30" s="234" t="str">
        <f aca="false">IF('M Q'!AB27="","",'M Q'!C27)</f>
        <v/>
      </c>
      <c r="D30" s="244" t="str">
        <f aca="false">IF('M Q'!AB27="","",'M Q'!D27)</f>
        <v/>
      </c>
      <c r="E30" s="245" t="str">
        <f aca="false">IF('M Q'!AB27="","",'M Q'!AD27)</f>
        <v/>
      </c>
      <c r="F30" s="221"/>
      <c r="G30" s="221"/>
      <c r="I30" s="221"/>
      <c r="J30" s="221"/>
      <c r="K30" s="209"/>
      <c r="L30" s="221"/>
      <c r="M30" s="247"/>
      <c r="N30" s="247"/>
      <c r="O30" s="247"/>
      <c r="P30" s="247"/>
      <c r="Q30" s="246"/>
      <c r="R30" s="220"/>
      <c r="S30" s="220"/>
      <c r="T30" s="220"/>
      <c r="U30" s="220"/>
      <c r="V30" s="221"/>
      <c r="W30" s="221"/>
    </row>
    <row r="31" s="194" customFormat="true" ht="39.95" hidden="false" customHeight="true" outlineLevel="0" collapsed="false">
      <c r="B31" s="243" t="n">
        <v>24</v>
      </c>
      <c r="C31" s="234" t="str">
        <f aca="false">IF('M Q'!AB28="","",'M Q'!C28)</f>
        <v/>
      </c>
      <c r="D31" s="244" t="str">
        <f aca="false">IF('M Q'!AB28="","",'M Q'!D28)</f>
        <v/>
      </c>
      <c r="E31" s="245" t="str">
        <f aca="false">IF('M Q'!AB28="","",'M Q'!AD28)</f>
        <v/>
      </c>
      <c r="F31" s="221"/>
      <c r="G31" s="221"/>
      <c r="I31" s="221"/>
      <c r="J31" s="221"/>
      <c r="K31" s="209"/>
      <c r="L31" s="221"/>
      <c r="M31" s="247"/>
      <c r="N31" s="247"/>
      <c r="O31" s="247"/>
      <c r="P31" s="247"/>
      <c r="Q31" s="246"/>
      <c r="R31" s="220"/>
      <c r="S31" s="220"/>
      <c r="T31" s="220"/>
      <c r="U31" s="220"/>
      <c r="V31" s="221"/>
      <c r="W31" s="221"/>
    </row>
    <row r="32" s="194" customFormat="true" ht="39.95" hidden="false" customHeight="true" outlineLevel="0" collapsed="false">
      <c r="B32" s="233" t="n">
        <v>25</v>
      </c>
      <c r="C32" s="234" t="str">
        <f aca="false">IF('M Q'!AB29="","",'M Q'!C29)</f>
        <v/>
      </c>
      <c r="D32" s="244" t="str">
        <f aca="false">IF('M Q'!AB29="","",'M Q'!D29)</f>
        <v/>
      </c>
      <c r="E32" s="245" t="str">
        <f aca="false">IF('M Q'!AB29="","",'M Q'!AD29)</f>
        <v/>
      </c>
      <c r="F32" s="221"/>
      <c r="G32" s="221"/>
      <c r="I32" s="221"/>
      <c r="J32" s="221"/>
      <c r="K32" s="209"/>
      <c r="L32" s="221"/>
      <c r="M32" s="247"/>
      <c r="N32" s="247"/>
      <c r="O32" s="247"/>
      <c r="P32" s="247"/>
      <c r="Q32" s="246"/>
      <c r="R32" s="220"/>
      <c r="S32" s="220"/>
      <c r="T32" s="220"/>
      <c r="U32" s="220"/>
      <c r="V32" s="221"/>
      <c r="W32" s="221"/>
    </row>
    <row r="33" s="194" customFormat="true" ht="39.95" hidden="false" customHeight="true" outlineLevel="0" collapsed="false">
      <c r="B33" s="243" t="n">
        <v>26</v>
      </c>
      <c r="C33" s="234" t="str">
        <f aca="false">IF('M Q'!AB30="","",'M Q'!C30)</f>
        <v/>
      </c>
      <c r="D33" s="244" t="str">
        <f aca="false">IF('M Q'!AB30="","",'M Q'!D30)</f>
        <v/>
      </c>
      <c r="E33" s="245" t="str">
        <f aca="false">IF('M Q'!AB30="","",'M Q'!AD30)</f>
        <v/>
      </c>
      <c r="F33" s="221"/>
      <c r="G33" s="221"/>
      <c r="I33" s="221"/>
      <c r="J33" s="221"/>
      <c r="K33" s="209"/>
      <c r="L33" s="221"/>
      <c r="M33" s="247"/>
      <c r="N33" s="247"/>
      <c r="O33" s="247"/>
      <c r="P33" s="247"/>
      <c r="Q33" s="246"/>
      <c r="R33" s="220"/>
      <c r="S33" s="220"/>
      <c r="T33" s="220"/>
      <c r="U33" s="220"/>
      <c r="V33" s="221"/>
      <c r="W33" s="221"/>
    </row>
    <row r="34" s="194" customFormat="true" ht="39.95" hidden="false" customHeight="true" outlineLevel="0" collapsed="false">
      <c r="B34" s="233" t="n">
        <v>27</v>
      </c>
      <c r="C34" s="234" t="str">
        <f aca="false">IF('M Q'!AB31="","",'M Q'!C31)</f>
        <v/>
      </c>
      <c r="D34" s="244" t="str">
        <f aca="false">IF('M Q'!AB31="","",'M Q'!D31)</f>
        <v/>
      </c>
      <c r="E34" s="245" t="str">
        <f aca="false">IF('M Q'!AB31="","",'M Q'!AD31)</f>
        <v/>
      </c>
      <c r="F34" s="221"/>
      <c r="G34" s="221"/>
      <c r="I34" s="221"/>
      <c r="J34" s="221"/>
      <c r="K34" s="209"/>
      <c r="L34" s="221"/>
      <c r="M34" s="247"/>
      <c r="N34" s="247"/>
      <c r="O34" s="247"/>
      <c r="P34" s="247"/>
      <c r="Q34" s="246"/>
      <c r="R34" s="220"/>
      <c r="S34" s="220"/>
      <c r="T34" s="220"/>
      <c r="U34" s="220"/>
      <c r="V34" s="221"/>
      <c r="W34" s="221"/>
    </row>
    <row r="35" s="194" customFormat="true" ht="39.95" hidden="false" customHeight="true" outlineLevel="0" collapsed="false">
      <c r="B35" s="243" t="n">
        <v>28</v>
      </c>
      <c r="C35" s="234" t="str">
        <f aca="false">IF('M Q'!AB32="","",'M Q'!C32)</f>
        <v/>
      </c>
      <c r="D35" s="244" t="str">
        <f aca="false">IF('M Q'!AB32="","",'M Q'!D32)</f>
        <v/>
      </c>
      <c r="E35" s="245" t="str">
        <f aca="false">IF('M Q'!AB32="","",'M Q'!AD32)</f>
        <v/>
      </c>
      <c r="F35" s="221"/>
      <c r="G35" s="221"/>
      <c r="I35" s="221"/>
      <c r="J35" s="221"/>
      <c r="K35" s="209"/>
      <c r="L35" s="221"/>
      <c r="M35" s="247"/>
      <c r="N35" s="247"/>
      <c r="O35" s="247"/>
      <c r="P35" s="247"/>
      <c r="Q35" s="246"/>
      <c r="R35" s="220"/>
      <c r="S35" s="220"/>
      <c r="T35" s="220"/>
      <c r="U35" s="220"/>
      <c r="V35" s="221"/>
      <c r="W35" s="221"/>
    </row>
    <row r="36" s="194" customFormat="true" ht="39.95" hidden="false" customHeight="true" outlineLevel="0" collapsed="false">
      <c r="B36" s="233" t="n">
        <v>29</v>
      </c>
      <c r="C36" s="234" t="str">
        <f aca="false">IF('M Q'!AB33="","",'M Q'!C33)</f>
        <v/>
      </c>
      <c r="D36" s="244" t="str">
        <f aca="false">IF('M Q'!AB33="","",'M Q'!D33)</f>
        <v/>
      </c>
      <c r="E36" s="245" t="str">
        <f aca="false">IF('M Q'!AB33="","",'M Q'!AD33)</f>
        <v/>
      </c>
      <c r="F36" s="221"/>
      <c r="G36" s="221"/>
      <c r="I36" s="221"/>
      <c r="J36" s="221"/>
      <c r="K36" s="209"/>
      <c r="L36" s="221"/>
      <c r="M36" s="247"/>
      <c r="N36" s="247"/>
      <c r="O36" s="247"/>
      <c r="P36" s="247"/>
      <c r="Q36" s="246"/>
      <c r="R36" s="220"/>
      <c r="S36" s="220"/>
      <c r="T36" s="220"/>
      <c r="U36" s="220"/>
      <c r="V36" s="221"/>
      <c r="W36" s="221"/>
    </row>
    <row r="37" s="194" customFormat="true" ht="39.95" hidden="false" customHeight="true" outlineLevel="0" collapsed="false">
      <c r="B37" s="243" t="n">
        <v>30</v>
      </c>
      <c r="C37" s="234" t="str">
        <f aca="false">IF('M Q'!AB34="","",'M Q'!C34)</f>
        <v/>
      </c>
      <c r="D37" s="244" t="str">
        <f aca="false">IF('M Q'!AB34="","",'M Q'!D34)</f>
        <v/>
      </c>
      <c r="E37" s="245" t="str">
        <f aca="false">IF('M Q'!AB34="","",'M Q'!AD34)</f>
        <v/>
      </c>
      <c r="F37" s="221"/>
      <c r="G37" s="221"/>
      <c r="I37" s="221"/>
      <c r="J37" s="221"/>
      <c r="K37" s="209"/>
      <c r="L37" s="221"/>
      <c r="M37" s="247"/>
      <c r="N37" s="247"/>
      <c r="O37" s="247"/>
      <c r="P37" s="247"/>
      <c r="Q37" s="246"/>
      <c r="R37" s="220"/>
      <c r="S37" s="220"/>
      <c r="T37" s="220"/>
      <c r="U37" s="220"/>
      <c r="V37" s="221"/>
      <c r="W37" s="221"/>
    </row>
    <row r="38" s="193" customFormat="true" ht="30" hidden="false" customHeight="true" outlineLevel="0" collapsed="false">
      <c r="B38" s="221"/>
      <c r="C38" s="221"/>
      <c r="D38" s="221"/>
      <c r="E38" s="251"/>
      <c r="F38" s="251"/>
      <c r="G38" s="194"/>
      <c r="H38" s="221"/>
      <c r="I38" s="221"/>
      <c r="J38" s="221"/>
      <c r="K38" s="221"/>
      <c r="L38" s="221"/>
      <c r="M38" s="221"/>
      <c r="N38" s="251"/>
      <c r="O38" s="251"/>
      <c r="P38" s="221"/>
      <c r="Q38" s="252"/>
      <c r="R38" s="252"/>
      <c r="S38" s="252"/>
      <c r="T38" s="252"/>
      <c r="U38" s="209"/>
      <c r="V38" s="209"/>
    </row>
    <row r="39" s="193" customFormat="true" ht="30" hidden="false" customHeight="true" outlineLevel="0" collapsed="false">
      <c r="B39" s="221"/>
      <c r="C39" s="221"/>
      <c r="D39" s="221"/>
      <c r="E39" s="251"/>
      <c r="F39" s="251"/>
      <c r="G39" s="194"/>
      <c r="H39" s="221"/>
      <c r="I39" s="221"/>
      <c r="J39" s="221"/>
      <c r="K39" s="221"/>
      <c r="L39" s="221"/>
      <c r="M39" s="221"/>
      <c r="N39" s="251"/>
      <c r="O39" s="251"/>
      <c r="P39" s="221"/>
      <c r="Q39" s="252"/>
      <c r="R39" s="252"/>
      <c r="S39" s="252"/>
      <c r="T39" s="252"/>
      <c r="U39" s="209"/>
      <c r="V39" s="209"/>
    </row>
    <row r="40" s="193" customFormat="true" ht="30" hidden="false" customHeight="true" outlineLevel="0" collapsed="false">
      <c r="B40" s="221"/>
      <c r="C40" s="221"/>
      <c r="D40" s="221"/>
      <c r="E40" s="251"/>
      <c r="F40" s="251"/>
      <c r="G40" s="194"/>
      <c r="H40" s="221"/>
      <c r="I40" s="221"/>
      <c r="J40" s="221"/>
      <c r="K40" s="221"/>
      <c r="L40" s="221"/>
      <c r="M40" s="221"/>
      <c r="N40" s="251"/>
      <c r="O40" s="251"/>
      <c r="P40" s="221"/>
      <c r="Q40" s="209"/>
      <c r="R40" s="209"/>
      <c r="S40" s="209"/>
      <c r="T40" s="209"/>
      <c r="U40" s="209"/>
      <c r="V40" s="209"/>
    </row>
    <row r="41" s="193" customFormat="true" ht="30" hidden="false" customHeight="true" outlineLevel="0" collapsed="false">
      <c r="B41" s="221"/>
      <c r="C41" s="221"/>
      <c r="D41" s="221"/>
      <c r="E41" s="251"/>
      <c r="F41" s="251"/>
      <c r="G41" s="194"/>
      <c r="H41" s="221"/>
      <c r="I41" s="221"/>
      <c r="J41" s="221"/>
      <c r="K41" s="221"/>
      <c r="L41" s="221"/>
      <c r="M41" s="221"/>
      <c r="N41" s="221"/>
      <c r="O41" s="221"/>
      <c r="P41" s="221"/>
      <c r="Q41" s="209"/>
      <c r="R41" s="209"/>
      <c r="S41" s="209"/>
      <c r="T41" s="209"/>
      <c r="U41" s="209"/>
      <c r="V41" s="209"/>
    </row>
    <row r="42" s="193" customFormat="true" ht="30" hidden="false" customHeight="true" outlineLevel="0" collapsed="false">
      <c r="B42" s="221"/>
      <c r="C42" s="221"/>
      <c r="D42" s="221"/>
      <c r="E42" s="251"/>
      <c r="F42" s="251"/>
      <c r="G42" s="194"/>
      <c r="H42" s="221"/>
      <c r="I42" s="221"/>
      <c r="J42" s="221"/>
      <c r="K42" s="221"/>
      <c r="L42" s="221"/>
      <c r="M42" s="221"/>
      <c r="N42" s="221"/>
      <c r="O42" s="221"/>
      <c r="P42" s="221"/>
      <c r="Q42" s="209"/>
      <c r="R42" s="209"/>
      <c r="S42" s="209"/>
      <c r="T42" s="209"/>
      <c r="U42" s="209"/>
      <c r="V42" s="209"/>
    </row>
    <row r="43" s="193" customFormat="true" ht="30" hidden="false" customHeight="true" outlineLevel="0" collapsed="false">
      <c r="B43" s="221"/>
      <c r="C43" s="221"/>
      <c r="D43" s="221"/>
      <c r="E43" s="251"/>
      <c r="F43" s="251"/>
      <c r="G43" s="194"/>
      <c r="H43" s="221"/>
      <c r="I43" s="221"/>
      <c r="J43" s="221"/>
      <c r="K43" s="221"/>
      <c r="L43" s="221"/>
      <c r="M43" s="221"/>
      <c r="N43" s="221"/>
      <c r="O43" s="221"/>
      <c r="P43" s="221"/>
      <c r="Q43" s="209"/>
      <c r="R43" s="209"/>
      <c r="S43" s="209"/>
      <c r="T43" s="209"/>
      <c r="U43" s="209"/>
      <c r="V43" s="209"/>
    </row>
    <row r="44" s="194" customFormat="true" ht="30" hidden="false" customHeight="true" outlineLevel="0" collapsed="false">
      <c r="B44" s="221"/>
      <c r="C44" s="221"/>
      <c r="D44" s="221"/>
      <c r="E44" s="251"/>
      <c r="F44" s="251"/>
      <c r="H44" s="221"/>
      <c r="I44" s="221"/>
      <c r="J44" s="221"/>
      <c r="K44" s="221"/>
      <c r="L44" s="221"/>
      <c r="M44" s="221"/>
      <c r="N44" s="221"/>
      <c r="O44" s="221"/>
      <c r="P44" s="221"/>
      <c r="Q44" s="209"/>
      <c r="R44" s="209"/>
      <c r="S44" s="209"/>
      <c r="T44" s="209"/>
      <c r="U44" s="209"/>
      <c r="V44" s="209"/>
    </row>
    <row r="45" s="194" customFormat="true" ht="30" hidden="false" customHeight="true" outlineLevel="0" collapsed="false">
      <c r="G45" s="221"/>
      <c r="M45" s="221"/>
      <c r="N45" s="221"/>
      <c r="O45" s="221"/>
      <c r="P45" s="221"/>
      <c r="Q45" s="209"/>
      <c r="R45" s="209"/>
      <c r="S45" s="209"/>
      <c r="T45" s="209"/>
      <c r="U45" s="209"/>
      <c r="V45" s="209"/>
    </row>
    <row r="46" s="194" customFormat="true" ht="30" hidden="false" customHeight="true" outlineLevel="0" collapsed="false">
      <c r="G46" s="221"/>
      <c r="M46" s="221"/>
      <c r="N46" s="221"/>
      <c r="O46" s="221"/>
      <c r="P46" s="221"/>
      <c r="Q46" s="209"/>
      <c r="R46" s="209"/>
      <c r="S46" s="209"/>
      <c r="T46" s="209"/>
      <c r="U46" s="209"/>
      <c r="V46" s="209"/>
    </row>
    <row r="47" s="194" customFormat="true" ht="30" hidden="false" customHeight="true" outlineLevel="0" collapsed="false">
      <c r="G47" s="221"/>
      <c r="M47" s="221"/>
      <c r="N47" s="221"/>
      <c r="O47" s="221"/>
      <c r="P47" s="221"/>
      <c r="Q47" s="209"/>
      <c r="R47" s="209"/>
      <c r="S47" s="209"/>
      <c r="T47" s="209"/>
      <c r="U47" s="209"/>
      <c r="V47" s="209"/>
    </row>
    <row r="48" s="194" customFormat="true" ht="30" hidden="false" customHeight="true" outlineLevel="0" collapsed="false">
      <c r="G48" s="221"/>
      <c r="M48" s="221"/>
      <c r="N48" s="221"/>
      <c r="O48" s="221"/>
      <c r="P48" s="221"/>
      <c r="Q48" s="209"/>
      <c r="R48" s="209"/>
      <c r="S48" s="209"/>
      <c r="T48" s="209"/>
      <c r="U48" s="209"/>
      <c r="V48" s="209"/>
    </row>
    <row r="49" s="194" customFormat="true" ht="30" hidden="false" customHeight="true" outlineLevel="0" collapsed="false">
      <c r="G49" s="221"/>
      <c r="M49" s="221"/>
      <c r="N49" s="221"/>
      <c r="O49" s="221"/>
      <c r="P49" s="221"/>
      <c r="Q49" s="209"/>
      <c r="R49" s="209"/>
      <c r="S49" s="209"/>
      <c r="T49" s="209"/>
      <c r="U49" s="209"/>
      <c r="V49" s="209"/>
    </row>
    <row r="50" s="194" customFormat="true" ht="30" hidden="false" customHeight="true" outlineLevel="0" collapsed="false">
      <c r="G50" s="221"/>
      <c r="M50" s="221"/>
      <c r="N50" s="221"/>
      <c r="O50" s="221"/>
      <c r="P50" s="221"/>
      <c r="Q50" s="209"/>
      <c r="R50" s="209"/>
      <c r="S50" s="209"/>
      <c r="T50" s="209"/>
      <c r="U50" s="209"/>
      <c r="V50" s="209"/>
    </row>
    <row r="51" s="194" customFormat="true" ht="30" hidden="false" customHeight="true" outlineLevel="0" collapsed="false">
      <c r="G51" s="221"/>
      <c r="M51" s="221"/>
      <c r="N51" s="221"/>
      <c r="O51" s="221"/>
      <c r="P51" s="221"/>
      <c r="Q51" s="209"/>
      <c r="R51" s="209"/>
      <c r="S51" s="209"/>
      <c r="T51" s="209"/>
      <c r="U51" s="209"/>
      <c r="V51" s="209"/>
    </row>
    <row r="52" s="194" customFormat="true" ht="30" hidden="false" customHeight="true" outlineLevel="0" collapsed="false">
      <c r="G52" s="221"/>
      <c r="M52" s="221"/>
      <c r="N52" s="221"/>
      <c r="O52" s="221"/>
      <c r="P52" s="221"/>
      <c r="Q52" s="209"/>
      <c r="R52" s="209"/>
      <c r="S52" s="209"/>
      <c r="T52" s="209"/>
      <c r="U52" s="209"/>
      <c r="V52" s="209"/>
    </row>
    <row r="53" s="194" customFormat="true" ht="30" hidden="false" customHeight="true" outlineLevel="0" collapsed="false">
      <c r="G53" s="221"/>
      <c r="M53" s="221"/>
      <c r="N53" s="221"/>
      <c r="O53" s="221"/>
      <c r="P53" s="221"/>
      <c r="Q53" s="209"/>
      <c r="R53" s="209"/>
      <c r="S53" s="209"/>
      <c r="T53" s="209"/>
      <c r="U53" s="209"/>
      <c r="V53" s="209"/>
    </row>
    <row r="54" s="194" customFormat="true" ht="30" hidden="false" customHeight="true" outlineLevel="0" collapsed="false">
      <c r="G54" s="221"/>
      <c r="M54" s="221"/>
      <c r="N54" s="221"/>
      <c r="O54" s="221"/>
      <c r="P54" s="221"/>
      <c r="Q54" s="209"/>
      <c r="R54" s="209"/>
      <c r="S54" s="209"/>
      <c r="T54" s="209"/>
      <c r="U54" s="209"/>
      <c r="V54" s="209"/>
    </row>
    <row r="55" s="194" customFormat="true" ht="30" hidden="false" customHeight="true" outlineLevel="0" collapsed="false"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09"/>
      <c r="R55" s="209"/>
      <c r="S55" s="209"/>
      <c r="T55" s="209"/>
      <c r="U55" s="209"/>
      <c r="V55" s="209"/>
    </row>
    <row r="56" s="193" customFormat="true" ht="30" hidden="false" customHeight="true" outlineLevel="0" collapsed="false">
      <c r="G56" s="253"/>
      <c r="H56" s="253"/>
      <c r="I56" s="253"/>
      <c r="J56" s="221"/>
      <c r="K56" s="221"/>
      <c r="L56" s="221"/>
      <c r="M56" s="221"/>
      <c r="N56" s="221"/>
      <c r="O56" s="221"/>
      <c r="P56" s="221"/>
      <c r="Q56" s="209"/>
      <c r="R56" s="209"/>
      <c r="S56" s="209"/>
      <c r="T56" s="209"/>
      <c r="U56" s="209"/>
      <c r="V56" s="209"/>
    </row>
    <row r="57" s="193" customFormat="true" ht="30" hidden="false" customHeight="true" outlineLevel="0" collapsed="false">
      <c r="G57" s="253"/>
      <c r="H57" s="253"/>
      <c r="I57" s="253"/>
      <c r="J57" s="221"/>
      <c r="K57" s="221"/>
      <c r="L57" s="221"/>
      <c r="M57" s="221"/>
      <c r="N57" s="221"/>
      <c r="O57" s="221"/>
      <c r="P57" s="221"/>
      <c r="Q57" s="209"/>
      <c r="R57" s="209"/>
      <c r="S57" s="209"/>
      <c r="T57" s="209"/>
      <c r="U57" s="209"/>
      <c r="V57" s="209"/>
    </row>
    <row r="58" s="193" customFormat="true" ht="30" hidden="false" customHeight="true" outlineLevel="0" collapsed="false">
      <c r="G58" s="253"/>
      <c r="H58" s="253"/>
      <c r="I58" s="253"/>
      <c r="J58" s="221"/>
      <c r="K58" s="221"/>
      <c r="L58" s="221"/>
      <c r="M58" s="221"/>
      <c r="N58" s="221"/>
      <c r="O58" s="221"/>
      <c r="P58" s="221"/>
      <c r="Q58" s="209"/>
      <c r="R58" s="209"/>
      <c r="S58" s="209"/>
      <c r="T58" s="209"/>
      <c r="U58" s="209"/>
      <c r="V58" s="209"/>
    </row>
    <row r="59" s="193" customFormat="true" ht="30" hidden="false" customHeight="true" outlineLevel="0" collapsed="false">
      <c r="G59" s="253"/>
      <c r="H59" s="253"/>
      <c r="I59" s="253"/>
      <c r="J59" s="221"/>
      <c r="K59" s="221"/>
      <c r="L59" s="221"/>
      <c r="M59" s="221"/>
      <c r="N59" s="221"/>
      <c r="O59" s="221"/>
      <c r="P59" s="221"/>
      <c r="Q59" s="209"/>
      <c r="R59" s="209"/>
      <c r="S59" s="209"/>
      <c r="T59" s="209"/>
      <c r="U59" s="209"/>
      <c r="V59" s="209"/>
    </row>
    <row r="60" s="193" customFormat="true" ht="30" hidden="false" customHeight="true" outlineLevel="0" collapsed="false">
      <c r="G60" s="253"/>
      <c r="H60" s="253"/>
      <c r="I60" s="253"/>
      <c r="J60" s="221"/>
      <c r="K60" s="221"/>
      <c r="L60" s="221"/>
      <c r="M60" s="221"/>
      <c r="N60" s="221"/>
      <c r="O60" s="221"/>
      <c r="P60" s="221"/>
      <c r="Q60" s="209"/>
      <c r="R60" s="209"/>
      <c r="S60" s="209"/>
      <c r="T60" s="209"/>
      <c r="U60" s="209"/>
      <c r="V60" s="209"/>
    </row>
    <row r="61" s="193" customFormat="true" ht="30" hidden="false" customHeight="true" outlineLevel="0" collapsed="false">
      <c r="G61" s="253"/>
      <c r="H61" s="253"/>
      <c r="I61" s="253"/>
      <c r="J61" s="221"/>
      <c r="K61" s="221"/>
      <c r="L61" s="221"/>
      <c r="M61" s="221"/>
      <c r="N61" s="221"/>
      <c r="O61" s="221"/>
      <c r="P61" s="221"/>
      <c r="Q61" s="209"/>
      <c r="R61" s="209"/>
      <c r="S61" s="209"/>
      <c r="T61" s="209"/>
      <c r="U61" s="209"/>
      <c r="V61" s="209"/>
    </row>
    <row r="62" s="193" customFormat="true" ht="30" hidden="false" customHeight="true" outlineLevel="0" collapsed="false">
      <c r="G62" s="253"/>
      <c r="H62" s="253"/>
      <c r="I62" s="253"/>
      <c r="J62" s="221"/>
      <c r="K62" s="221"/>
      <c r="L62" s="221"/>
      <c r="M62" s="221"/>
      <c r="N62" s="221"/>
      <c r="O62" s="221"/>
      <c r="P62" s="221"/>
      <c r="Q62" s="209"/>
      <c r="R62" s="209"/>
      <c r="S62" s="209"/>
      <c r="T62" s="209"/>
      <c r="U62" s="209"/>
      <c r="V62" s="209"/>
    </row>
    <row r="63" s="193" customFormat="true" ht="30" hidden="false" customHeight="true" outlineLevel="0" collapsed="false">
      <c r="G63" s="253"/>
      <c r="H63" s="253"/>
      <c r="I63" s="253"/>
      <c r="J63" s="221"/>
      <c r="K63" s="221"/>
      <c r="L63" s="221"/>
      <c r="M63" s="221"/>
      <c r="N63" s="221"/>
      <c r="O63" s="221"/>
      <c r="P63" s="221"/>
      <c r="Q63" s="209"/>
      <c r="R63" s="209"/>
      <c r="S63" s="209"/>
      <c r="T63" s="209"/>
      <c r="U63" s="209"/>
      <c r="V63" s="209"/>
    </row>
    <row r="64" s="193" customFormat="true" ht="30" hidden="false" customHeight="true" outlineLevel="0" collapsed="false">
      <c r="G64" s="253"/>
      <c r="H64" s="253"/>
      <c r="I64" s="253"/>
      <c r="J64" s="221"/>
      <c r="K64" s="221"/>
      <c r="L64" s="221"/>
      <c r="M64" s="221"/>
      <c r="N64" s="221"/>
      <c r="O64" s="221"/>
      <c r="P64" s="221"/>
      <c r="Q64" s="209"/>
      <c r="R64" s="209"/>
      <c r="S64" s="209"/>
      <c r="T64" s="209"/>
      <c r="U64" s="209"/>
      <c r="V64" s="209"/>
    </row>
    <row r="65" s="193" customFormat="true" ht="30" hidden="false" customHeight="true" outlineLevel="0" collapsed="false">
      <c r="P65" s="194"/>
    </row>
    <row r="66" s="193" customFormat="true" ht="30" hidden="false" customHeight="true" outlineLevel="0" collapsed="false">
      <c r="P66" s="194"/>
    </row>
    <row r="67" s="193" customFormat="true" ht="30" hidden="false" customHeight="true" outlineLevel="0" collapsed="false">
      <c r="P67" s="194"/>
    </row>
    <row r="68" s="193" customFormat="true" ht="30" hidden="false" customHeight="true" outlineLevel="0" collapsed="false">
      <c r="P68" s="194"/>
    </row>
    <row r="69" s="193" customFormat="true" ht="30" hidden="false" customHeight="true" outlineLevel="0" collapsed="false">
      <c r="P69" s="194"/>
    </row>
    <row r="70" s="193" customFormat="true" ht="30" hidden="false" customHeight="true" outlineLevel="0" collapsed="false">
      <c r="P70" s="194"/>
    </row>
    <row r="71" s="193" customFormat="true" ht="30" hidden="false" customHeight="true" outlineLevel="0" collapsed="false">
      <c r="P71" s="194"/>
    </row>
    <row r="72" s="193" customFormat="true" ht="30" hidden="false" customHeight="true" outlineLevel="0" collapsed="false">
      <c r="P72" s="194"/>
    </row>
    <row r="73" s="193" customFormat="true" ht="30" hidden="false" customHeight="true" outlineLevel="0" collapsed="false">
      <c r="P73" s="194"/>
    </row>
    <row r="74" s="193" customFormat="true" ht="30" hidden="false" customHeight="true" outlineLevel="0" collapsed="false">
      <c r="P74" s="194"/>
    </row>
    <row r="75" s="193" customFormat="true" ht="30" hidden="false" customHeight="true" outlineLevel="0" collapsed="false">
      <c r="P75" s="194"/>
    </row>
    <row r="76" s="193" customFormat="true" ht="30" hidden="false" customHeight="true" outlineLevel="0" collapsed="false">
      <c r="P76" s="194"/>
    </row>
    <row r="77" s="193" customFormat="true" ht="30" hidden="false" customHeight="true" outlineLevel="0" collapsed="false">
      <c r="P77" s="194"/>
    </row>
    <row r="78" s="193" customFormat="true" ht="30" hidden="false" customHeight="true" outlineLevel="0" collapsed="false">
      <c r="P78" s="194"/>
    </row>
    <row r="79" s="193" customFormat="true" ht="30" hidden="false" customHeight="true" outlineLevel="0" collapsed="false">
      <c r="P79" s="194"/>
    </row>
    <row r="80" s="193" customFormat="true" ht="30" hidden="false" customHeight="true" outlineLevel="0" collapsed="false">
      <c r="P80" s="194"/>
    </row>
    <row r="81" s="193" customFormat="true" ht="30" hidden="false" customHeight="true" outlineLevel="0" collapsed="false">
      <c r="P81" s="194"/>
    </row>
    <row r="82" s="193" customFormat="true" ht="30" hidden="false" customHeight="true" outlineLevel="0" collapsed="false">
      <c r="P82" s="194"/>
    </row>
    <row r="83" s="193" customFormat="true" ht="30" hidden="false" customHeight="true" outlineLevel="0" collapsed="false">
      <c r="P83" s="194"/>
    </row>
    <row r="84" s="193" customFormat="true" ht="30" hidden="false" customHeight="true" outlineLevel="0" collapsed="false">
      <c r="P84" s="194"/>
    </row>
    <row r="85" s="193" customFormat="true" ht="30" hidden="false" customHeight="true" outlineLevel="0" collapsed="false">
      <c r="P85" s="194"/>
    </row>
    <row r="86" s="193" customFormat="true" ht="30" hidden="false" customHeight="true" outlineLevel="0" collapsed="false">
      <c r="P86" s="194"/>
    </row>
    <row r="87" s="193" customFormat="true" ht="30" hidden="false" customHeight="true" outlineLevel="0" collapsed="false">
      <c r="P87" s="194"/>
    </row>
    <row r="88" s="193" customFormat="true" ht="30" hidden="false" customHeight="true" outlineLevel="0" collapsed="false">
      <c r="P88" s="194"/>
    </row>
    <row r="89" s="193" customFormat="true" ht="30" hidden="false" customHeight="true" outlineLevel="0" collapsed="false">
      <c r="P89" s="194"/>
    </row>
    <row r="90" s="193" customFormat="true" ht="30" hidden="false" customHeight="true" outlineLevel="0" collapsed="false">
      <c r="P90" s="194"/>
    </row>
    <row r="91" s="193" customFormat="true" ht="30" hidden="false" customHeight="true" outlineLevel="0" collapsed="false">
      <c r="P91" s="194"/>
    </row>
    <row r="92" s="193" customFormat="true" ht="30" hidden="false" customHeight="true" outlineLevel="0" collapsed="false">
      <c r="P92" s="194"/>
    </row>
    <row r="93" s="193" customFormat="true" ht="30" hidden="false" customHeight="true" outlineLevel="0" collapsed="false">
      <c r="P93" s="194"/>
    </row>
    <row r="94" s="193" customFormat="true" ht="30" hidden="false" customHeight="true" outlineLevel="0" collapsed="false">
      <c r="P94" s="194"/>
    </row>
    <row r="95" s="193" customFormat="true" ht="30" hidden="false" customHeight="true" outlineLevel="0" collapsed="false">
      <c r="P95" s="194"/>
    </row>
    <row r="96" s="193" customFormat="true" ht="30" hidden="false" customHeight="true" outlineLevel="0" collapsed="false">
      <c r="P96" s="194"/>
    </row>
    <row r="97" s="193" customFormat="true" ht="30" hidden="false" customHeight="true" outlineLevel="0" collapsed="false">
      <c r="P97" s="194"/>
    </row>
    <row r="98" s="193" customFormat="true" ht="30" hidden="false" customHeight="true" outlineLevel="0" collapsed="false">
      <c r="P98" s="194"/>
    </row>
    <row r="99" s="193" customFormat="true" ht="30" hidden="false" customHeight="true" outlineLevel="0" collapsed="false">
      <c r="P99" s="194"/>
    </row>
    <row r="100" s="193" customFormat="true" ht="30" hidden="false" customHeight="true" outlineLevel="0" collapsed="false">
      <c r="P100" s="194"/>
    </row>
    <row r="101" s="193" customFormat="true" ht="30" hidden="false" customHeight="true" outlineLevel="0" collapsed="false">
      <c r="P101" s="194"/>
    </row>
    <row r="102" s="193" customFormat="true" ht="30" hidden="false" customHeight="true" outlineLevel="0" collapsed="false">
      <c r="P102" s="194"/>
    </row>
    <row r="103" s="193" customFormat="true" ht="30" hidden="false" customHeight="true" outlineLevel="0" collapsed="false">
      <c r="P103" s="194"/>
    </row>
    <row r="104" s="193" customFormat="true" ht="30" hidden="false" customHeight="true" outlineLevel="0" collapsed="false">
      <c r="P104" s="194"/>
    </row>
    <row r="105" s="193" customFormat="true" ht="30" hidden="false" customHeight="true" outlineLevel="0" collapsed="false">
      <c r="P105" s="194"/>
    </row>
    <row r="106" s="193" customFormat="true" ht="30" hidden="false" customHeight="true" outlineLevel="0" collapsed="false">
      <c r="P106" s="194"/>
    </row>
    <row r="107" s="193" customFormat="true" ht="30" hidden="false" customHeight="true" outlineLevel="0" collapsed="false">
      <c r="P107" s="194"/>
    </row>
    <row r="108" s="193" customFormat="true" ht="30" hidden="false" customHeight="true" outlineLevel="0" collapsed="false">
      <c r="P108" s="194"/>
    </row>
    <row r="109" s="193" customFormat="true" ht="30" hidden="false" customHeight="true" outlineLevel="0" collapsed="false">
      <c r="P109" s="194"/>
    </row>
    <row r="110" s="193" customFormat="true" ht="30" hidden="false" customHeight="true" outlineLevel="0" collapsed="false">
      <c r="P110" s="194"/>
    </row>
    <row r="111" s="193" customFormat="true" ht="30" hidden="false" customHeight="true" outlineLevel="0" collapsed="false">
      <c r="P111" s="194"/>
    </row>
    <row r="112" s="193" customFormat="true" ht="30" hidden="false" customHeight="true" outlineLevel="0" collapsed="false">
      <c r="P112" s="194"/>
    </row>
    <row r="113" s="193" customFormat="true" ht="30" hidden="false" customHeight="true" outlineLevel="0" collapsed="false">
      <c r="P113" s="194"/>
    </row>
    <row r="114" s="193" customFormat="true" ht="30" hidden="false" customHeight="true" outlineLevel="0" collapsed="false">
      <c r="P114" s="194"/>
    </row>
    <row r="115" s="193" customFormat="true" ht="30" hidden="false" customHeight="true" outlineLevel="0" collapsed="false">
      <c r="P115" s="194"/>
    </row>
    <row r="116" s="193" customFormat="true" ht="30" hidden="false" customHeight="true" outlineLevel="0" collapsed="false">
      <c r="P116" s="194"/>
    </row>
    <row r="117" s="193" customFormat="true" ht="30" hidden="false" customHeight="true" outlineLevel="0" collapsed="false">
      <c r="P117" s="194"/>
    </row>
    <row r="118" s="193" customFormat="true" ht="30" hidden="false" customHeight="true" outlineLevel="0" collapsed="false">
      <c r="P118" s="194"/>
    </row>
    <row r="119" s="193" customFormat="true" ht="30" hidden="false" customHeight="true" outlineLevel="0" collapsed="false">
      <c r="P119" s="194"/>
    </row>
    <row r="120" s="193" customFormat="true" ht="30" hidden="false" customHeight="true" outlineLevel="0" collapsed="false">
      <c r="P120" s="194"/>
    </row>
    <row r="121" s="193" customFormat="true" ht="30" hidden="false" customHeight="true" outlineLevel="0" collapsed="false">
      <c r="P121" s="194"/>
    </row>
    <row r="122" s="193" customFormat="true" ht="30" hidden="false" customHeight="true" outlineLevel="0" collapsed="false">
      <c r="P122" s="194"/>
    </row>
    <row r="123" s="193" customFormat="true" ht="30" hidden="false" customHeight="true" outlineLevel="0" collapsed="false">
      <c r="P123" s="194"/>
    </row>
    <row r="124" s="193" customFormat="true" ht="30" hidden="false" customHeight="true" outlineLevel="0" collapsed="false">
      <c r="P124" s="194"/>
    </row>
    <row r="125" s="193" customFormat="true" ht="30" hidden="false" customHeight="true" outlineLevel="0" collapsed="false">
      <c r="P125" s="194"/>
    </row>
    <row r="126" s="193" customFormat="true" ht="30" hidden="false" customHeight="true" outlineLevel="0" collapsed="false">
      <c r="P126" s="194"/>
    </row>
    <row r="127" s="193" customFormat="true" ht="30" hidden="false" customHeight="true" outlineLevel="0" collapsed="false">
      <c r="P127" s="194"/>
    </row>
    <row r="128" s="193" customFormat="true" ht="30" hidden="false" customHeight="true" outlineLevel="0" collapsed="false">
      <c r="P128" s="194"/>
    </row>
    <row r="129" s="193" customFormat="true" ht="30" hidden="false" customHeight="true" outlineLevel="0" collapsed="false">
      <c r="P129" s="194"/>
    </row>
    <row r="130" s="193" customFormat="true" ht="23.25" hidden="false" customHeight="false" outlineLevel="0" collapsed="false">
      <c r="P130" s="194"/>
    </row>
    <row r="131" s="193" customFormat="true" ht="23.25" hidden="false" customHeight="false" outlineLevel="0" collapsed="false">
      <c r="P131" s="194"/>
    </row>
    <row r="132" s="193" customFormat="true" ht="23.25" hidden="false" customHeight="false" outlineLevel="0" collapsed="false">
      <c r="P132" s="194"/>
    </row>
    <row r="133" s="193" customFormat="true" ht="23.25" hidden="false" customHeight="false" outlineLevel="0" collapsed="false">
      <c r="P133" s="194"/>
    </row>
    <row r="134" s="193" customFormat="true" ht="23.25" hidden="false" customHeight="false" outlineLevel="0" collapsed="false">
      <c r="P134" s="194"/>
    </row>
    <row r="135" s="193" customFormat="true" ht="23.25" hidden="false" customHeight="false" outlineLevel="0" collapsed="false">
      <c r="P135" s="194"/>
    </row>
    <row r="136" s="193" customFormat="true" ht="23.25" hidden="false" customHeight="false" outlineLevel="0" collapsed="false">
      <c r="P136" s="194"/>
    </row>
    <row r="137" s="193" customFormat="true" ht="23.25" hidden="false" customHeight="false" outlineLevel="0" collapsed="false">
      <c r="P137" s="194"/>
    </row>
    <row r="138" s="193" customFormat="true" ht="23.25" hidden="false" customHeight="false" outlineLevel="0" collapsed="false">
      <c r="P138" s="194"/>
    </row>
    <row r="139" s="193" customFormat="true" ht="23.25" hidden="false" customHeight="false" outlineLevel="0" collapsed="false">
      <c r="P139" s="194"/>
    </row>
    <row r="140" s="193" customFormat="true" ht="23.25" hidden="false" customHeight="false" outlineLevel="0" collapsed="false">
      <c r="P140" s="194"/>
    </row>
    <row r="141" s="193" customFormat="true" ht="23.25" hidden="false" customHeight="false" outlineLevel="0" collapsed="false">
      <c r="P141" s="194"/>
    </row>
    <row r="142" s="193" customFormat="true" ht="23.25" hidden="false" customHeight="false" outlineLevel="0" collapsed="false">
      <c r="P142" s="194"/>
    </row>
    <row r="143" s="193" customFormat="true" ht="23.25" hidden="false" customHeight="false" outlineLevel="0" collapsed="false">
      <c r="P143" s="194"/>
    </row>
    <row r="144" s="193" customFormat="true" ht="23.25" hidden="false" customHeight="false" outlineLevel="0" collapsed="false">
      <c r="P144" s="194"/>
    </row>
    <row r="145" s="193" customFormat="true" ht="23.25" hidden="false" customHeight="false" outlineLevel="0" collapsed="false">
      <c r="P145" s="194"/>
    </row>
    <row r="146" s="193" customFormat="true" ht="23.25" hidden="false" customHeight="false" outlineLevel="0" collapsed="false">
      <c r="P146" s="194"/>
    </row>
    <row r="147" s="193" customFormat="true" ht="23.25" hidden="false" customHeight="false" outlineLevel="0" collapsed="false">
      <c r="P147" s="194"/>
    </row>
    <row r="148" s="193" customFormat="true" ht="23.25" hidden="false" customHeight="false" outlineLevel="0" collapsed="false">
      <c r="P148" s="194"/>
    </row>
    <row r="149" s="193" customFormat="true" ht="23.25" hidden="false" customHeight="false" outlineLevel="0" collapsed="false">
      <c r="P149" s="194"/>
    </row>
    <row r="150" s="193" customFormat="true" ht="23.25" hidden="false" customHeight="false" outlineLevel="0" collapsed="false">
      <c r="P150" s="194"/>
    </row>
    <row r="151" s="193" customFormat="true" ht="23.25" hidden="false" customHeight="false" outlineLevel="0" collapsed="false">
      <c r="P151" s="194"/>
    </row>
    <row r="152" s="193" customFormat="true" ht="23.25" hidden="false" customHeight="false" outlineLevel="0" collapsed="false">
      <c r="P152" s="194"/>
    </row>
    <row r="153" s="193" customFormat="true" ht="23.25" hidden="false" customHeight="false" outlineLevel="0" collapsed="false">
      <c r="P153" s="194"/>
    </row>
    <row r="154" s="193" customFormat="true" ht="23.25" hidden="false" customHeight="false" outlineLevel="0" collapsed="false">
      <c r="P154" s="194"/>
    </row>
    <row r="155" s="193" customFormat="true" ht="23.25" hidden="false" customHeight="false" outlineLevel="0" collapsed="false">
      <c r="P155" s="194"/>
    </row>
    <row r="156" s="193" customFormat="true" ht="23.25" hidden="false" customHeight="false" outlineLevel="0" collapsed="false">
      <c r="P156" s="194"/>
    </row>
    <row r="157" s="193" customFormat="true" ht="23.25" hidden="false" customHeight="false" outlineLevel="0" collapsed="false">
      <c r="P157" s="194"/>
    </row>
    <row r="158" s="193" customFormat="true" ht="23.25" hidden="false" customHeight="false" outlineLevel="0" collapsed="false">
      <c r="P158" s="194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Jo</cp:lastModifiedBy>
  <cp:lastPrinted>2009-10-19T14:51:57Z</cp:lastPrinted>
  <dcterms:modified xsi:type="dcterms:W3CDTF">2010-01-11T06:45:03Z</dcterms:modified>
  <cp:revision>0</cp:revision>
  <dc:subject/>
  <dc:title/>
</cp:coreProperties>
</file>