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EQUIPE" sheetId="1" state="visible" r:id="rId2"/>
    <sheet name="Individuels" sheetId="2" state="visible" r:id="rId3"/>
    <sheet name="3 x 4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14">
  <si>
    <t xml:space="preserve">FÉDÉRATION FRANÇAISE DE TIR</t>
  </si>
  <si>
    <t xml:space="preserve">Nord Pas de Calais – Champagne-Ardennes – Picardie</t>
  </si>
  <si>
    <t xml:space="preserve">CREIL  -  le 16 et 17 Juin 2012</t>
  </si>
  <si>
    <t xml:space="preserve">Champagne-Ardennes</t>
  </si>
  <si>
    <t xml:space="preserve">Nord Pas de Calais</t>
  </si>
  <si>
    <t xml:space="preserve">Picardie</t>
  </si>
  <si>
    <t xml:space="preserve">Carabine 60 balles couché – Seniors</t>
  </si>
  <si>
    <t xml:space="preserve">BINET Mickaël</t>
  </si>
  <si>
    <t xml:space="preserve">JENICOT  Guillaume</t>
  </si>
  <si>
    <t xml:space="preserve">DEMEY  Romain</t>
  </si>
  <si>
    <t xml:space="preserve"> </t>
  </si>
  <si>
    <t xml:space="preserve">HENON  Robert</t>
  </si>
  <si>
    <t xml:space="preserve">JENICOT  Jean luc</t>
  </si>
  <si>
    <t xml:space="preserve">GOURET  Michel</t>
  </si>
  <si>
    <t xml:space="preserve">PONSARDIN  Gaël</t>
  </si>
  <si>
    <t xml:space="preserve">RITAINE Jérémie</t>
  </si>
  <si>
    <t xml:space="preserve">LINGIER  François</t>
  </si>
  <si>
    <t xml:space="preserve">CARRE  Jean</t>
  </si>
  <si>
    <t xml:space="preserve">CARTIERRE  Jimmy</t>
  </si>
  <si>
    <t xml:space="preserve">RICHARD Didier</t>
  </si>
  <si>
    <t xml:space="preserve">BLONDEAU  Daniel</t>
  </si>
  <si>
    <t xml:space="preserve">MONCHIET  Jean François</t>
  </si>
  <si>
    <t xml:space="preserve">TALLON  Fabrice</t>
  </si>
  <si>
    <t xml:space="preserve">Points retenus</t>
  </si>
  <si>
    <t xml:space="preserve">Carabine 60 balles couché – Dames</t>
  </si>
  <si>
    <t xml:space="preserve">BEAUDON Marine</t>
  </si>
  <si>
    <t xml:space="preserve">DEPRET  Marie-Thérèse</t>
  </si>
  <si>
    <t xml:space="preserve">STANCZAK  Carole</t>
  </si>
  <si>
    <t xml:space="preserve">TORRES  Sarah</t>
  </si>
  <si>
    <t xml:space="preserve">VASSEUR Michèle </t>
  </si>
  <si>
    <t xml:space="preserve">TRIOUX Marlène</t>
  </si>
  <si>
    <t xml:space="preserve">Carabine 60 balles couché – Jeunes</t>
  </si>
  <si>
    <t xml:space="preserve">ROGER  Nicolas</t>
  </si>
  <si>
    <t xml:space="preserve">VINCART Adrien</t>
  </si>
  <si>
    <t xml:space="preserve">LESAINT  Cyndie</t>
  </si>
  <si>
    <t xml:space="preserve">VINCART Aurélien</t>
  </si>
  <si>
    <t xml:space="preserve">GOURDIN  Séverin</t>
  </si>
  <si>
    <t xml:space="preserve">-</t>
  </si>
  <si>
    <t xml:space="preserve">Carabine 3 x 40</t>
  </si>
  <si>
    <t xml:space="preserve">BINET  Mickaël</t>
  </si>
  <si>
    <t xml:space="preserve">RICHARD  Didier</t>
  </si>
  <si>
    <t xml:space="preserve">PONSARDIN Gaël</t>
  </si>
  <si>
    <t xml:space="preserve">((1114))</t>
  </si>
  <si>
    <t xml:space="preserve">((1050))</t>
  </si>
  <si>
    <t xml:space="preserve">Carabine 3 x 20</t>
  </si>
  <si>
    <t xml:space="preserve">LAMERANT Laurence</t>
  </si>
  <si>
    <t xml:space="preserve">JENICOT Jean Luc</t>
  </si>
  <si>
    <t xml:space="preserve">DECOMBLE Virginie</t>
  </si>
  <si>
    <t xml:space="preserve">Pistolet 25 m – Seniors</t>
  </si>
  <si>
    <t xml:space="preserve">GEISEN  Lionel</t>
  </si>
  <si>
    <t xml:space="preserve">GARAT Thierry</t>
  </si>
  <si>
    <t xml:space="preserve">LOBBE  Charles-Henri</t>
  </si>
  <si>
    <t xml:space="preserve">LAMOUREUX Bernard </t>
  </si>
  <si>
    <t xml:space="preserve">LANCRY Pascal</t>
  </si>
  <si>
    <t xml:space="preserve">MEZZAROBBA  J. Baptiste</t>
  </si>
  <si>
    <t xml:space="preserve">GOUGET Pascal</t>
  </si>
  <si>
    <t xml:space="preserve">DEBUIRE  Reynald</t>
  </si>
  <si>
    <t xml:space="preserve">MOURIN  Manuel</t>
  </si>
  <si>
    <t xml:space="preserve">KIEFER  Franck</t>
  </si>
  <si>
    <t xml:space="preserve">BASSIMON Bernard</t>
  </si>
  <si>
    <t xml:space="preserve">MOREL  Eric</t>
  </si>
  <si>
    <t xml:space="preserve">ROBEYNS  Jean Baptiste</t>
  </si>
  <si>
    <t xml:space="preserve">((557))</t>
  </si>
  <si>
    <t xml:space="preserve">MURESAN  Andreï</t>
  </si>
  <si>
    <t xml:space="preserve">Pistolet 25 m – Dames</t>
  </si>
  <si>
    <t xml:space="preserve">ROCHART Ophélie</t>
  </si>
  <si>
    <t xml:space="preserve">GOBERVILLE Céline</t>
  </si>
  <si>
    <t xml:space="preserve">MAY  Blandine</t>
  </si>
  <si>
    <t xml:space="preserve">GOBERVILLE Sandrine</t>
  </si>
  <si>
    <t xml:space="preserve">Pistolet 25 m – Jeunes</t>
  </si>
  <si>
    <t xml:space="preserve">MONTAGNON  Charly</t>
  </si>
  <si>
    <t xml:space="preserve">FILAR  Ludwig</t>
  </si>
  <si>
    <t xml:space="preserve">CALDARELLA  Antoni</t>
  </si>
  <si>
    <t xml:space="preserve">BISTON  Jade</t>
  </si>
  <si>
    <t xml:space="preserve">EMONT Maxime</t>
  </si>
  <si>
    <t xml:space="preserve">MOURIN Caroline</t>
  </si>
  <si>
    <t xml:space="preserve">Pistolet 50 m</t>
  </si>
  <si>
    <t xml:space="preserve">GOUGET  Pascal</t>
  </si>
  <si>
    <t xml:space="preserve">VERMEEREN  Jean</t>
  </si>
  <si>
    <t xml:space="preserve">FILAR Ludwig</t>
  </si>
  <si>
    <t xml:space="preserve">GUENEAU Simone</t>
  </si>
  <si>
    <t xml:space="preserve">PAJACZKOWSKI  Lionel</t>
  </si>
  <si>
    <t xml:space="preserve">Pistolet standard 25 m</t>
  </si>
  <si>
    <t xml:space="preserve">BEAUDON Guillaume</t>
  </si>
  <si>
    <t xml:space="preserve">DELALLAVE José</t>
  </si>
  <si>
    <t xml:space="preserve">LIGUE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∑</t>
  </si>
  <si>
    <t xml:space="preserve">Champagne Ardennes</t>
  </si>
  <si>
    <t xml:space="preserve"> JENICOT  Jean Luc</t>
  </si>
  <si>
    <t xml:space="preserve">VASSEUR  Michèle</t>
  </si>
  <si>
    <t xml:space="preserve">TRIOUX  Marlène</t>
  </si>
  <si>
    <t xml:space="preserve">LESAINT  Cindy</t>
  </si>
  <si>
    <r>
      <rPr>
        <sz val="10"/>
        <rFont val="Arial"/>
        <family val="2"/>
      </rPr>
      <t xml:space="preserve">JENICOT Guillaume  </t>
    </r>
    <r>
      <rPr>
        <b val="true"/>
        <sz val="10"/>
        <rFont val="Arial"/>
        <family val="2"/>
      </rPr>
      <t xml:space="preserve">H.C.</t>
    </r>
  </si>
  <si>
    <t xml:space="preserve">BELIN Murielle</t>
  </si>
  <si>
    <t xml:space="preserve">EMONT  Maxime</t>
  </si>
  <si>
    <r>
      <rPr>
        <sz val="10"/>
        <rFont val="Arial"/>
        <family val="2"/>
      </rPr>
      <t xml:space="preserve">EMONT Maxime  </t>
    </r>
    <r>
      <rPr>
        <b val="true"/>
        <sz val="10"/>
        <rFont val="Arial"/>
        <family val="2"/>
      </rPr>
      <t xml:space="preserve">H.M.</t>
    </r>
  </si>
  <si>
    <t xml:space="preserve">Châlons-en-Champagne le 18-19 juin 2011</t>
  </si>
  <si>
    <t xml:space="preserve">COUCHE</t>
  </si>
  <si>
    <t xml:space="preserve">DEBOUT</t>
  </si>
  <si>
    <t xml:space="preserve">GENOU</t>
  </si>
  <si>
    <t xml:space="preserve">S7</t>
  </si>
  <si>
    <t xml:space="preserve">S8</t>
  </si>
  <si>
    <t xml:space="preserve">S9</t>
  </si>
  <si>
    <t xml:space="preserve">S10</t>
  </si>
  <si>
    <t xml:space="preserve">S11</t>
  </si>
  <si>
    <t xml:space="preserve">S12</t>
  </si>
  <si>
    <t xml:space="preserve">Carabine 3 X 20</t>
  </si>
  <si>
    <t xml:space="preserve">Mouch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pts-40C];[RED]\-#,##0\ [$pts-40C]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CCCCCC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0" activeCellId="0" sqref="J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6.7"/>
    <col collapsed="false" customWidth="true" hidden="false" outlineLevel="0" max="3" min="3" style="2" width="13.41"/>
    <col collapsed="false" customWidth="true" hidden="false" outlineLevel="0" max="4" min="4" style="1" width="1.41"/>
    <col collapsed="false" customWidth="true" hidden="false" outlineLevel="0" max="5" min="5" style="1" width="26.7"/>
    <col collapsed="false" customWidth="true" hidden="false" outlineLevel="0" max="6" min="6" style="2" width="13.41"/>
    <col collapsed="false" customWidth="true" hidden="false" outlineLevel="0" max="7" min="7" style="1" width="1.41"/>
    <col collapsed="false" customWidth="true" hidden="false" outlineLevel="0" max="8" min="8" style="1" width="26.7"/>
    <col collapsed="false" customWidth="true" hidden="false" outlineLevel="0" max="9" min="9" style="2" width="13.41"/>
    <col collapsed="false" customWidth="true" hidden="false" outlineLevel="0" max="10" min="10" style="1" width="15.7"/>
    <col collapsed="false" customWidth="true" hidden="false" outlineLevel="0" max="11" min="11" style="1" width="6.28"/>
    <col collapsed="false" customWidth="true" hidden="false" outlineLevel="0" max="12" min="12" style="1" width="3.28"/>
    <col collapsed="false" customWidth="false" hidden="false" outlineLevel="0" max="257" min="13" style="1" width="11.56"/>
  </cols>
  <sheetData>
    <row r="1" customFormat="false" ht="28.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26.8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26.8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6"/>
    </row>
    <row r="5" s="7" customFormat="true" ht="23.1" hidden="false" customHeight="true" outlineLevel="0" collapsed="false">
      <c r="B5" s="8" t="s">
        <v>3</v>
      </c>
      <c r="C5" s="8"/>
      <c r="E5" s="8" t="s">
        <v>4</v>
      </c>
      <c r="F5" s="8"/>
      <c r="H5" s="8" t="s">
        <v>5</v>
      </c>
      <c r="I5" s="8"/>
      <c r="K5" s="1"/>
    </row>
    <row r="6" customFormat="false" ht="7.5" hidden="false" customHeight="true" outlineLevel="0" collapsed="false">
      <c r="C6" s="1"/>
      <c r="F6" s="1"/>
      <c r="I6" s="1"/>
    </row>
    <row r="7" s="9" customFormat="true" ht="18.75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K7" s="1"/>
    </row>
    <row r="8" customFormat="false" ht="18.6" hidden="false" customHeight="true" outlineLevel="0" collapsed="false">
      <c r="B8" s="11" t="s">
        <v>7</v>
      </c>
      <c r="C8" s="12" t="n">
        <v>592</v>
      </c>
      <c r="E8" s="13" t="s">
        <v>8</v>
      </c>
      <c r="F8" s="12" t="n">
        <v>597</v>
      </c>
      <c r="H8" s="13" t="s">
        <v>9</v>
      </c>
      <c r="I8" s="12" t="n">
        <v>586</v>
      </c>
      <c r="J8" s="1" t="s">
        <v>10</v>
      </c>
      <c r="K8" s="1" t="s">
        <v>10</v>
      </c>
      <c r="L8" s="1" t="s">
        <v>10</v>
      </c>
      <c r="M8" s="1" t="s">
        <v>10</v>
      </c>
      <c r="N8" s="1" t="s">
        <v>10</v>
      </c>
    </row>
    <row r="9" customFormat="false" ht="18.6" hidden="false" customHeight="true" outlineLevel="0" collapsed="false">
      <c r="B9" s="14" t="s">
        <v>11</v>
      </c>
      <c r="C9" s="15" t="n">
        <v>584</v>
      </c>
      <c r="E9" s="14" t="s">
        <v>12</v>
      </c>
      <c r="F9" s="15" t="n">
        <v>590</v>
      </c>
      <c r="H9" s="13" t="s">
        <v>13</v>
      </c>
      <c r="I9" s="15" t="n">
        <v>585</v>
      </c>
    </row>
    <row r="10" customFormat="false" ht="18.6" hidden="false" customHeight="true" outlineLevel="0" collapsed="false">
      <c r="B10" s="13" t="s">
        <v>14</v>
      </c>
      <c r="C10" s="16" t="n">
        <v>581</v>
      </c>
      <c r="E10" s="14" t="s">
        <v>15</v>
      </c>
      <c r="F10" s="16" t="n">
        <v>588</v>
      </c>
      <c r="H10" s="14" t="s">
        <v>16</v>
      </c>
      <c r="I10" s="16" t="n">
        <v>583</v>
      </c>
    </row>
    <row r="11" customFormat="false" ht="18.6" hidden="false" customHeight="true" outlineLevel="0" collapsed="false">
      <c r="B11" s="14" t="s">
        <v>17</v>
      </c>
      <c r="C11" s="16" t="n">
        <v>575</v>
      </c>
      <c r="E11" s="14" t="s">
        <v>18</v>
      </c>
      <c r="F11" s="16" t="n">
        <v>586</v>
      </c>
      <c r="H11" s="14" t="s">
        <v>19</v>
      </c>
      <c r="I11" s="16" t="n">
        <v>582</v>
      </c>
    </row>
    <row r="12" customFormat="false" ht="18.6" hidden="false" customHeight="true" outlineLevel="0" collapsed="false">
      <c r="B12" s="17" t="s">
        <v>20</v>
      </c>
      <c r="C12" s="15" t="n">
        <v>0</v>
      </c>
      <c r="E12" s="14" t="s">
        <v>21</v>
      </c>
      <c r="F12" s="15" t="n">
        <v>573</v>
      </c>
      <c r="H12" s="18" t="s">
        <v>22</v>
      </c>
      <c r="I12" s="15" t="n">
        <v>580</v>
      </c>
    </row>
    <row r="13" customFormat="false" ht="18.6" hidden="false" customHeight="true" outlineLevel="0" collapsed="false">
      <c r="B13" s="19"/>
      <c r="C13" s="20" t="n">
        <f aca="false">SUM(C8:C12)</f>
        <v>2332</v>
      </c>
      <c r="E13" s="19"/>
      <c r="F13" s="20" t="n">
        <f aca="false">SUM(F8:F12)</f>
        <v>2934</v>
      </c>
      <c r="H13" s="19"/>
      <c r="I13" s="20" t="n">
        <f aca="false">SUM(I8:I12)</f>
        <v>2916</v>
      </c>
    </row>
    <row r="14" customFormat="false" ht="20.1" hidden="false" customHeight="true" outlineLevel="0" collapsed="false">
      <c r="B14" s="1" t="s">
        <v>23</v>
      </c>
      <c r="C14" s="2" t="n">
        <f aca="false">C8+C9+C10+C11+C12</f>
        <v>2332</v>
      </c>
      <c r="E14" s="1" t="s">
        <v>23</v>
      </c>
      <c r="F14" s="2" t="n">
        <f aca="false">F8+F9+F10+F11+F12</f>
        <v>2934</v>
      </c>
      <c r="H14" s="1" t="s">
        <v>23</v>
      </c>
      <c r="I14" s="2" t="n">
        <f aca="false">I8+I9+I10+I11+I12</f>
        <v>2916</v>
      </c>
    </row>
    <row r="15" customFormat="false" ht="9" hidden="false" customHeight="true" outlineLevel="0" collapsed="false"/>
    <row r="16" s="9" customFormat="true" ht="18.75" hidden="false" customHeight="true" outlineLevel="0" collapsed="false">
      <c r="B16" s="10" t="s">
        <v>24</v>
      </c>
      <c r="C16" s="10"/>
      <c r="D16" s="10"/>
      <c r="E16" s="10"/>
      <c r="F16" s="10"/>
      <c r="G16" s="10"/>
      <c r="H16" s="10"/>
      <c r="I16" s="10"/>
      <c r="K16" s="1"/>
    </row>
    <row r="17" customFormat="false" ht="18.6" hidden="false" customHeight="true" outlineLevel="0" collapsed="false">
      <c r="B17" s="13" t="s">
        <v>25</v>
      </c>
      <c r="C17" s="12" t="n">
        <v>573</v>
      </c>
      <c r="E17" s="13" t="s">
        <v>26</v>
      </c>
      <c r="F17" s="12" t="n">
        <v>579</v>
      </c>
      <c r="H17" s="13" t="s">
        <v>27</v>
      </c>
      <c r="I17" s="12" t="n">
        <v>576</v>
      </c>
    </row>
    <row r="18" customFormat="false" ht="18.6" hidden="false" customHeight="true" outlineLevel="0" collapsed="false">
      <c r="B18" s="14" t="s">
        <v>28</v>
      </c>
      <c r="C18" s="15" t="n">
        <v>549</v>
      </c>
      <c r="D18" s="1" t="n">
        <v>90</v>
      </c>
      <c r="E18" s="14" t="s">
        <v>29</v>
      </c>
      <c r="F18" s="15" t="n">
        <v>570</v>
      </c>
      <c r="G18" s="1" t="n">
        <v>90</v>
      </c>
      <c r="H18" s="14" t="s">
        <v>30</v>
      </c>
      <c r="I18" s="15" t="n">
        <v>568</v>
      </c>
    </row>
    <row r="19" customFormat="false" ht="18.6" hidden="false" customHeight="true" outlineLevel="0" collapsed="false">
      <c r="B19" s="17" t="s">
        <v>10</v>
      </c>
      <c r="C19" s="15"/>
      <c r="E19" s="17"/>
      <c r="F19" s="15"/>
      <c r="H19" s="17" t="s">
        <v>10</v>
      </c>
      <c r="I19" s="15"/>
    </row>
    <row r="20" customFormat="false" ht="18.6" hidden="false" customHeight="true" outlineLevel="0" collapsed="false">
      <c r="B20" s="19"/>
      <c r="C20" s="20" t="n">
        <f aca="false">SUM(C17:C19)</f>
        <v>1122</v>
      </c>
      <c r="E20" s="19"/>
      <c r="F20" s="20" t="n">
        <f aca="false">SUM(F17:F19)</f>
        <v>1149</v>
      </c>
      <c r="H20" s="19"/>
      <c r="I20" s="20" t="n">
        <f aca="false">SUM(I17:I19)</f>
        <v>1144</v>
      </c>
    </row>
    <row r="21" customFormat="false" ht="18.75" hidden="false" customHeight="true" outlineLevel="0" collapsed="false">
      <c r="B21" s="1" t="s">
        <v>23</v>
      </c>
      <c r="C21" s="2" t="n">
        <f aca="false">C17+C18</f>
        <v>1122</v>
      </c>
      <c r="E21" s="1" t="s">
        <v>23</v>
      </c>
      <c r="F21" s="2" t="n">
        <f aca="false">F17+F18</f>
        <v>1149</v>
      </c>
      <c r="H21" s="1" t="s">
        <v>23</v>
      </c>
      <c r="I21" s="2" t="n">
        <f aca="false">I17+I18</f>
        <v>1144</v>
      </c>
    </row>
    <row r="22" customFormat="false" ht="9" hidden="false" customHeight="true" outlineLevel="0" collapsed="false"/>
    <row r="23" s="9" customFormat="true" ht="18.75" hidden="false" customHeight="true" outlineLevel="0" collapsed="false">
      <c r="B23" s="10" t="s">
        <v>31</v>
      </c>
      <c r="C23" s="10"/>
      <c r="D23" s="10"/>
      <c r="E23" s="10"/>
      <c r="F23" s="10"/>
      <c r="G23" s="10"/>
      <c r="H23" s="10"/>
      <c r="I23" s="10"/>
    </row>
    <row r="24" customFormat="false" ht="18.6" hidden="false" customHeight="true" outlineLevel="0" collapsed="false">
      <c r="B24" s="13" t="s">
        <v>32</v>
      </c>
      <c r="C24" s="12" t="n">
        <v>568</v>
      </c>
      <c r="E24" s="13" t="s">
        <v>33</v>
      </c>
      <c r="F24" s="12" t="n">
        <v>569</v>
      </c>
      <c r="H24" s="13" t="s">
        <v>34</v>
      </c>
      <c r="I24" s="12" t="n">
        <v>576</v>
      </c>
    </row>
    <row r="25" customFormat="false" ht="18.6" hidden="false" customHeight="true" outlineLevel="0" collapsed="false">
      <c r="B25" s="14" t="s">
        <v>10</v>
      </c>
      <c r="C25" s="15" t="n">
        <v>0</v>
      </c>
      <c r="E25" s="14" t="s">
        <v>35</v>
      </c>
      <c r="F25" s="15" t="n">
        <v>567</v>
      </c>
      <c r="H25" s="14" t="s">
        <v>36</v>
      </c>
      <c r="I25" s="15" t="n">
        <v>572</v>
      </c>
    </row>
    <row r="26" customFormat="false" ht="18.6" hidden="false" customHeight="true" outlineLevel="0" collapsed="false">
      <c r="B26" s="17" t="s">
        <v>10</v>
      </c>
      <c r="C26" s="15"/>
      <c r="E26" s="17" t="s">
        <v>37</v>
      </c>
      <c r="F26" s="15"/>
      <c r="H26" s="17" t="s">
        <v>37</v>
      </c>
      <c r="I26" s="15"/>
    </row>
    <row r="27" customFormat="false" ht="18.6" hidden="false" customHeight="true" outlineLevel="0" collapsed="false">
      <c r="B27" s="19"/>
      <c r="C27" s="20" t="n">
        <f aca="false">SUM(C24:C26)</f>
        <v>568</v>
      </c>
      <c r="E27" s="19"/>
      <c r="F27" s="20" t="n">
        <f aca="false">SUM(F24:F26)</f>
        <v>1136</v>
      </c>
      <c r="H27" s="19"/>
      <c r="I27" s="20" t="n">
        <f aca="false">SUM(I24:I26)</f>
        <v>1148</v>
      </c>
    </row>
    <row r="28" customFormat="false" ht="18.75" hidden="false" customHeight="true" outlineLevel="0" collapsed="false">
      <c r="B28" s="1" t="s">
        <v>23</v>
      </c>
      <c r="C28" s="2" t="n">
        <f aca="false">C24+C25</f>
        <v>568</v>
      </c>
      <c r="E28" s="1" t="s">
        <v>23</v>
      </c>
      <c r="F28" s="2" t="n">
        <f aca="false">F24+F25</f>
        <v>1136</v>
      </c>
      <c r="H28" s="1" t="s">
        <v>23</v>
      </c>
      <c r="I28" s="2" t="n">
        <f aca="false">I24+I25</f>
        <v>1148</v>
      </c>
    </row>
    <row r="29" customFormat="false" ht="9" hidden="false" customHeight="true" outlineLevel="0" collapsed="false"/>
    <row r="30" s="9" customFormat="true" ht="18.75" hidden="false" customHeight="true" outlineLevel="0" collapsed="false">
      <c r="B30" s="10" t="s">
        <v>38</v>
      </c>
      <c r="C30" s="10"/>
      <c r="D30" s="10"/>
      <c r="E30" s="10"/>
      <c r="F30" s="10"/>
      <c r="G30" s="10"/>
      <c r="H30" s="10"/>
      <c r="I30" s="10"/>
    </row>
    <row r="31" customFormat="false" ht="18.6" hidden="false" customHeight="true" outlineLevel="0" collapsed="false">
      <c r="B31" s="13" t="s">
        <v>39</v>
      </c>
      <c r="C31" s="12" t="n">
        <v>1142</v>
      </c>
      <c r="E31" s="21" t="s">
        <v>8</v>
      </c>
      <c r="F31" s="22" t="n">
        <v>1154</v>
      </c>
      <c r="H31" s="21" t="s">
        <v>40</v>
      </c>
      <c r="I31" s="22" t="n">
        <v>1140</v>
      </c>
    </row>
    <row r="32" customFormat="false" ht="18.6" hidden="false" customHeight="true" outlineLevel="0" collapsed="false">
      <c r="B32" s="14" t="s">
        <v>41</v>
      </c>
      <c r="C32" s="15" t="n">
        <v>1102</v>
      </c>
      <c r="E32" s="23" t="s">
        <v>18</v>
      </c>
      <c r="F32" s="24" t="n">
        <v>1120</v>
      </c>
      <c r="H32" s="23" t="s">
        <v>16</v>
      </c>
      <c r="I32" s="24" t="n">
        <v>1099</v>
      </c>
    </row>
    <row r="33" customFormat="false" ht="18.6" hidden="false" customHeight="true" outlineLevel="0" collapsed="false">
      <c r="A33" s="1" t="s">
        <v>10</v>
      </c>
      <c r="B33" s="25" t="s">
        <v>20</v>
      </c>
      <c r="C33" s="15"/>
      <c r="E33" s="23" t="s">
        <v>15</v>
      </c>
      <c r="F33" s="26" t="s">
        <v>42</v>
      </c>
      <c r="H33" s="23" t="s">
        <v>22</v>
      </c>
      <c r="I33" s="26" t="s">
        <v>43</v>
      </c>
      <c r="J33" s="1" t="s">
        <v>10</v>
      </c>
      <c r="K33" s="1" t="s">
        <v>10</v>
      </c>
      <c r="L33" s="1" t="s">
        <v>10</v>
      </c>
      <c r="M33" s="1" t="s">
        <v>10</v>
      </c>
      <c r="N33" s="1" t="s">
        <v>10</v>
      </c>
    </row>
    <row r="34" customFormat="false" ht="18.6" hidden="false" customHeight="true" outlineLevel="0" collapsed="false">
      <c r="B34" s="19"/>
      <c r="C34" s="20" t="n">
        <f aca="false">SUM(C31:C33)</f>
        <v>2244</v>
      </c>
      <c r="E34" s="19"/>
      <c r="F34" s="20" t="n">
        <f aca="false">SUM(F31:F33)</f>
        <v>2274</v>
      </c>
      <c r="H34" s="19"/>
      <c r="I34" s="20" t="n">
        <f aca="false">SUM(I31:I33)</f>
        <v>2239</v>
      </c>
    </row>
    <row r="35" customFormat="false" ht="18.75" hidden="false" customHeight="true" outlineLevel="0" collapsed="false">
      <c r="B35" s="1" t="s">
        <v>23</v>
      </c>
      <c r="C35" s="2" t="n">
        <f aca="false">C31+C32+C33</f>
        <v>2244</v>
      </c>
      <c r="E35" s="1" t="s">
        <v>23</v>
      </c>
      <c r="F35" s="2" t="n">
        <f aca="false">F31+F32</f>
        <v>2274</v>
      </c>
      <c r="H35" s="1" t="s">
        <v>23</v>
      </c>
      <c r="I35" s="2" t="n">
        <f aca="false">I31+I32</f>
        <v>2239</v>
      </c>
    </row>
    <row r="36" customFormat="false" ht="9" hidden="false" customHeight="true" outlineLevel="0" collapsed="false"/>
    <row r="37" customFormat="false" ht="18.95" hidden="false" customHeight="true" outlineLevel="0" collapsed="false">
      <c r="B37" s="10" t="s">
        <v>44</v>
      </c>
      <c r="C37" s="10"/>
      <c r="D37" s="10"/>
      <c r="E37" s="10"/>
      <c r="F37" s="10"/>
      <c r="G37" s="10"/>
      <c r="H37" s="10"/>
      <c r="I37" s="10"/>
    </row>
    <row r="38" customFormat="false" ht="18.95" hidden="false" customHeight="true" outlineLevel="0" collapsed="false">
      <c r="B38" s="13" t="s">
        <v>25</v>
      </c>
      <c r="C38" s="12" t="n">
        <v>540</v>
      </c>
      <c r="E38" s="23" t="s">
        <v>45</v>
      </c>
      <c r="F38" s="22" t="n">
        <v>543</v>
      </c>
      <c r="H38" s="27" t="s">
        <v>34</v>
      </c>
      <c r="I38" s="22" t="n">
        <v>563</v>
      </c>
    </row>
    <row r="39" customFormat="false" ht="18.95" hidden="false" customHeight="true" outlineLevel="0" collapsed="false">
      <c r="B39" s="14" t="s">
        <v>28</v>
      </c>
      <c r="C39" s="15" t="n">
        <v>538</v>
      </c>
      <c r="E39" s="23" t="s">
        <v>46</v>
      </c>
      <c r="F39" s="24" t="n">
        <v>541</v>
      </c>
      <c r="H39" s="23" t="s">
        <v>47</v>
      </c>
      <c r="I39" s="24" t="n">
        <v>563</v>
      </c>
    </row>
    <row r="40" customFormat="false" ht="18.95" hidden="false" customHeight="true" outlineLevel="0" collapsed="false">
      <c r="B40" s="19"/>
      <c r="C40" s="20" t="n">
        <f aca="false">SUM(C37:C39)</f>
        <v>1078</v>
      </c>
      <c r="E40" s="19"/>
      <c r="F40" s="20" t="n">
        <f aca="false">SUM(F37:F39)</f>
        <v>1084</v>
      </c>
      <c r="H40" s="19"/>
      <c r="I40" s="20" t="n">
        <f aca="false">SUM(I37:I39)</f>
        <v>1126</v>
      </c>
    </row>
    <row r="41" customFormat="false" ht="18.95" hidden="false" customHeight="true" outlineLevel="0" collapsed="false">
      <c r="B41" s="1" t="s">
        <v>23</v>
      </c>
      <c r="C41" s="2" t="n">
        <f aca="false">C38+C39</f>
        <v>1078</v>
      </c>
      <c r="E41" s="1" t="s">
        <v>23</v>
      </c>
      <c r="F41" s="2" t="n">
        <f aca="false">F38+F39</f>
        <v>1084</v>
      </c>
      <c r="H41" s="1" t="s">
        <v>23</v>
      </c>
      <c r="I41" s="2" t="n">
        <f aca="false">I38+I39</f>
        <v>1126</v>
      </c>
    </row>
    <row r="42" customFormat="false" ht="9" hidden="false" customHeight="true" outlineLevel="0" collapsed="false"/>
    <row r="43" s="9" customFormat="true" ht="18.75" hidden="false" customHeight="true" outlineLevel="0" collapsed="false">
      <c r="B43" s="10" t="s">
        <v>48</v>
      </c>
      <c r="C43" s="10"/>
      <c r="D43" s="10"/>
      <c r="E43" s="10"/>
      <c r="F43" s="10"/>
      <c r="G43" s="10"/>
      <c r="H43" s="10"/>
      <c r="I43" s="10"/>
    </row>
    <row r="44" customFormat="false" ht="18.6" hidden="false" customHeight="true" outlineLevel="0" collapsed="false">
      <c r="B44" s="21" t="s">
        <v>49</v>
      </c>
      <c r="C44" s="28" t="n">
        <v>579</v>
      </c>
      <c r="E44" s="21" t="s">
        <v>50</v>
      </c>
      <c r="F44" s="28" t="n">
        <v>570</v>
      </c>
      <c r="H44" s="21" t="s">
        <v>51</v>
      </c>
      <c r="I44" s="28" t="n">
        <v>560</v>
      </c>
    </row>
    <row r="45" customFormat="false" ht="18.6" hidden="false" customHeight="true" outlineLevel="0" collapsed="false">
      <c r="B45" s="23" t="s">
        <v>52</v>
      </c>
      <c r="C45" s="15" t="n">
        <v>570</v>
      </c>
      <c r="E45" s="23" t="s">
        <v>53</v>
      </c>
      <c r="F45" s="15" t="n">
        <v>558</v>
      </c>
      <c r="H45" s="23" t="s">
        <v>54</v>
      </c>
      <c r="I45" s="15" t="n">
        <v>552</v>
      </c>
    </row>
    <row r="46" customFormat="false" ht="18.6" hidden="false" customHeight="true" outlineLevel="0" collapsed="false">
      <c r="B46" s="23" t="s">
        <v>55</v>
      </c>
      <c r="C46" s="15" t="n">
        <v>568</v>
      </c>
      <c r="E46" s="23" t="s">
        <v>56</v>
      </c>
      <c r="F46" s="15" t="n">
        <v>545</v>
      </c>
      <c r="H46" s="23" t="s">
        <v>57</v>
      </c>
      <c r="I46" s="15" t="n">
        <v>540</v>
      </c>
    </row>
    <row r="47" customFormat="false" ht="18.6" hidden="false" customHeight="true" outlineLevel="0" collapsed="false">
      <c r="B47" s="23" t="s">
        <v>58</v>
      </c>
      <c r="C47" s="15" t="n">
        <v>567</v>
      </c>
      <c r="E47" s="29" t="s">
        <v>59</v>
      </c>
      <c r="F47" s="15" t="n">
        <v>544</v>
      </c>
      <c r="H47" s="23" t="s">
        <v>60</v>
      </c>
      <c r="I47" s="15" t="n">
        <v>539</v>
      </c>
    </row>
    <row r="48" customFormat="false" ht="18.6" hidden="false" customHeight="true" outlineLevel="0" collapsed="false">
      <c r="B48" s="29" t="s">
        <v>61</v>
      </c>
      <c r="C48" s="15" t="s">
        <v>62</v>
      </c>
      <c r="E48" s="30" t="s">
        <v>10</v>
      </c>
      <c r="F48" s="15"/>
      <c r="H48" s="23" t="s">
        <v>63</v>
      </c>
      <c r="I48" s="15" t="n">
        <v>0</v>
      </c>
    </row>
    <row r="49" customFormat="false" ht="18.6" hidden="false" customHeight="true" outlineLevel="0" collapsed="false">
      <c r="B49" s="19"/>
      <c r="C49" s="20" t="n">
        <f aca="false">SUM(C44:C48)</f>
        <v>2284</v>
      </c>
      <c r="E49" s="19"/>
      <c r="F49" s="20" t="n">
        <f aca="false">SUM(F44:F48)</f>
        <v>2217</v>
      </c>
      <c r="H49" s="19"/>
      <c r="I49" s="20" t="n">
        <f aca="false">SUM(I44:I48)</f>
        <v>2191</v>
      </c>
    </row>
    <row r="50" customFormat="false" ht="18.75" hidden="false" customHeight="true" outlineLevel="0" collapsed="false">
      <c r="B50" s="1" t="s">
        <v>23</v>
      </c>
      <c r="C50" s="2" t="n">
        <f aca="false">SUM(C44:C47)</f>
        <v>2284</v>
      </c>
      <c r="E50" s="1" t="s">
        <v>23</v>
      </c>
      <c r="F50" s="2" t="n">
        <f aca="false">SUM(F44:F47)</f>
        <v>2217</v>
      </c>
      <c r="H50" s="1" t="s">
        <v>23</v>
      </c>
      <c r="I50" s="2" t="n">
        <f aca="false">SUM(I44:I47)</f>
        <v>2191</v>
      </c>
    </row>
    <row r="51" customFormat="false" ht="9" hidden="false" customHeight="true" outlineLevel="0" collapsed="false"/>
    <row r="52" s="9" customFormat="true" ht="18.75" hidden="false" customHeight="true" outlineLevel="0" collapsed="false">
      <c r="B52" s="10" t="s">
        <v>64</v>
      </c>
      <c r="C52" s="10"/>
      <c r="D52" s="10"/>
      <c r="E52" s="10"/>
      <c r="F52" s="10"/>
      <c r="G52" s="10"/>
      <c r="H52" s="10"/>
      <c r="I52" s="10"/>
    </row>
    <row r="53" customFormat="false" ht="18.6" hidden="false" customHeight="true" outlineLevel="0" collapsed="false">
      <c r="B53" s="13" t="s">
        <v>10</v>
      </c>
      <c r="C53" s="12"/>
      <c r="E53" s="13" t="s">
        <v>65</v>
      </c>
      <c r="F53" s="12" t="n">
        <v>550</v>
      </c>
      <c r="H53" s="13" t="s">
        <v>66</v>
      </c>
      <c r="I53" s="12" t="n">
        <v>577</v>
      </c>
    </row>
    <row r="54" customFormat="false" ht="18.6" hidden="false" customHeight="true" outlineLevel="0" collapsed="false">
      <c r="B54" s="17" t="s">
        <v>10</v>
      </c>
      <c r="C54" s="15"/>
      <c r="E54" s="14" t="s">
        <v>67</v>
      </c>
      <c r="F54" s="15" t="n">
        <v>495</v>
      </c>
      <c r="H54" s="14" t="s">
        <v>68</v>
      </c>
      <c r="I54" s="15" t="n">
        <v>572</v>
      </c>
    </row>
    <row r="55" customFormat="false" ht="18.6" hidden="false" customHeight="true" outlineLevel="0" collapsed="false">
      <c r="B55" s="17" t="s">
        <v>10</v>
      </c>
      <c r="C55" s="15"/>
      <c r="E55" s="17" t="s">
        <v>10</v>
      </c>
      <c r="F55" s="15"/>
      <c r="H55" s="17" t="s">
        <v>10</v>
      </c>
      <c r="I55" s="15"/>
    </row>
    <row r="56" customFormat="false" ht="18.6" hidden="false" customHeight="true" outlineLevel="0" collapsed="false">
      <c r="B56" s="19"/>
      <c r="C56" s="20" t="n">
        <f aca="false">SUM(C53:C55)</f>
        <v>0</v>
      </c>
      <c r="E56" s="19"/>
      <c r="F56" s="20" t="n">
        <f aca="false">SUM(F53:F55)</f>
        <v>1045</v>
      </c>
      <c r="H56" s="19"/>
      <c r="I56" s="20" t="n">
        <f aca="false">SUM(I53:I55)</f>
        <v>1149</v>
      </c>
    </row>
    <row r="57" customFormat="false" ht="18.75" hidden="false" customHeight="true" outlineLevel="0" collapsed="false">
      <c r="B57" s="1" t="s">
        <v>23</v>
      </c>
      <c r="C57" s="2" t="n">
        <f aca="false">C53</f>
        <v>0</v>
      </c>
      <c r="E57" s="1" t="s">
        <v>23</v>
      </c>
      <c r="F57" s="2" t="n">
        <f aca="false">F53</f>
        <v>550</v>
      </c>
      <c r="H57" s="1" t="s">
        <v>23</v>
      </c>
      <c r="I57" s="2" t="n">
        <f aca="false">I53</f>
        <v>577</v>
      </c>
    </row>
    <row r="58" customFormat="false" ht="9" hidden="false" customHeight="true" outlineLevel="0" collapsed="false"/>
    <row r="59" s="9" customFormat="true" ht="18.75" hidden="false" customHeight="true" outlineLevel="0" collapsed="false">
      <c r="B59" s="10" t="s">
        <v>69</v>
      </c>
      <c r="C59" s="10"/>
      <c r="D59" s="10"/>
      <c r="E59" s="10"/>
      <c r="F59" s="10"/>
      <c r="G59" s="10"/>
      <c r="H59" s="10"/>
      <c r="I59" s="10"/>
    </row>
    <row r="60" customFormat="false" ht="18.6" hidden="false" customHeight="true" outlineLevel="0" collapsed="false">
      <c r="B60" s="13" t="s">
        <v>70</v>
      </c>
      <c r="C60" s="12" t="n">
        <v>572</v>
      </c>
      <c r="E60" s="13" t="s">
        <v>71</v>
      </c>
      <c r="F60" s="12" t="n">
        <v>569</v>
      </c>
      <c r="H60" s="13" t="s">
        <v>72</v>
      </c>
      <c r="I60" s="12" t="n">
        <v>520</v>
      </c>
    </row>
    <row r="61" customFormat="false" ht="18.6" hidden="false" customHeight="true" outlineLevel="0" collapsed="false">
      <c r="B61" s="14" t="s">
        <v>73</v>
      </c>
      <c r="C61" s="15" t="n">
        <v>507</v>
      </c>
      <c r="D61" s="1" t="n">
        <v>85</v>
      </c>
      <c r="E61" s="14" t="s">
        <v>74</v>
      </c>
      <c r="F61" s="15" t="n">
        <v>538</v>
      </c>
      <c r="G61" s="1" t="s">
        <v>10</v>
      </c>
      <c r="H61" s="14" t="s">
        <v>75</v>
      </c>
      <c r="I61" s="15" t="n">
        <v>519</v>
      </c>
    </row>
    <row r="62" customFormat="false" ht="18.6" hidden="false" customHeight="true" outlineLevel="0" collapsed="false">
      <c r="B62" s="17" t="s">
        <v>37</v>
      </c>
      <c r="C62" s="15"/>
      <c r="E62" s="17" t="s">
        <v>37</v>
      </c>
      <c r="F62" s="15"/>
      <c r="H62" s="17"/>
      <c r="I62" s="15"/>
    </row>
    <row r="63" customFormat="false" ht="18.6" hidden="false" customHeight="true" outlineLevel="0" collapsed="false">
      <c r="B63" s="19"/>
      <c r="C63" s="20" t="n">
        <f aca="false">SUM(C60:C62)</f>
        <v>1079</v>
      </c>
      <c r="E63" s="19" t="s">
        <v>37</v>
      </c>
      <c r="F63" s="20" t="n">
        <f aca="false">SUM(F60:F62)</f>
        <v>1107</v>
      </c>
      <c r="H63" s="19"/>
      <c r="I63" s="20" t="n">
        <f aca="false">SUM(I60:I62)</f>
        <v>1039</v>
      </c>
    </row>
    <row r="64" customFormat="false" ht="18.75" hidden="false" customHeight="true" outlineLevel="0" collapsed="false">
      <c r="B64" s="1" t="s">
        <v>23</v>
      </c>
      <c r="C64" s="2" t="n">
        <f aca="false">C60+C61</f>
        <v>1079</v>
      </c>
      <c r="E64" s="1" t="s">
        <v>23</v>
      </c>
      <c r="F64" s="2" t="n">
        <f aca="false">SUM(F60:F61)</f>
        <v>1107</v>
      </c>
      <c r="H64" s="1" t="s">
        <v>23</v>
      </c>
      <c r="I64" s="2" t="n">
        <f aca="false">I60+I61</f>
        <v>1039</v>
      </c>
    </row>
    <row r="65" customFormat="false" ht="9" hidden="false" customHeight="true" outlineLevel="0" collapsed="false"/>
    <row r="66" s="9" customFormat="true" ht="18.75" hidden="false" customHeight="true" outlineLevel="0" collapsed="false">
      <c r="B66" s="10" t="s">
        <v>76</v>
      </c>
      <c r="C66" s="10"/>
      <c r="D66" s="10"/>
      <c r="E66" s="10"/>
      <c r="F66" s="10"/>
      <c r="G66" s="10"/>
      <c r="H66" s="10"/>
      <c r="I66" s="10"/>
    </row>
    <row r="67" customFormat="false" ht="18.6" hidden="false" customHeight="true" outlineLevel="0" collapsed="false">
      <c r="B67" s="21" t="s">
        <v>77</v>
      </c>
      <c r="C67" s="22" t="n">
        <v>520</v>
      </c>
      <c r="E67" s="11" t="s">
        <v>78</v>
      </c>
      <c r="F67" s="12" t="n">
        <v>520</v>
      </c>
      <c r="H67" s="21" t="s">
        <v>51</v>
      </c>
      <c r="I67" s="22" t="n">
        <v>520</v>
      </c>
    </row>
    <row r="68" customFormat="false" ht="18.6" hidden="false" customHeight="true" outlineLevel="0" collapsed="false">
      <c r="B68" s="23" t="s">
        <v>61</v>
      </c>
      <c r="C68" s="24" t="n">
        <v>518</v>
      </c>
      <c r="E68" s="14" t="s">
        <v>79</v>
      </c>
      <c r="F68" s="15" t="n">
        <v>519</v>
      </c>
      <c r="H68" s="23" t="s">
        <v>54</v>
      </c>
      <c r="I68" s="24" t="n">
        <v>497</v>
      </c>
    </row>
    <row r="69" customFormat="false" ht="18.6" hidden="false" customHeight="true" outlineLevel="0" collapsed="false">
      <c r="B69" s="23" t="s">
        <v>80</v>
      </c>
      <c r="C69" s="26" t="n">
        <v>504</v>
      </c>
      <c r="E69" s="25" t="s">
        <v>56</v>
      </c>
      <c r="F69" s="15" t="n">
        <v>493</v>
      </c>
      <c r="H69" s="23" t="s">
        <v>81</v>
      </c>
      <c r="I69" s="26" t="n">
        <v>473</v>
      </c>
    </row>
    <row r="70" customFormat="false" ht="18.6" hidden="false" customHeight="true" outlineLevel="0" collapsed="false">
      <c r="B70" s="19"/>
      <c r="C70" s="20" t="n">
        <f aca="false">SUM(C67:C69)</f>
        <v>1542</v>
      </c>
      <c r="E70" s="19"/>
      <c r="F70" s="20" t="n">
        <f aca="false">SUM(F67:F69)</f>
        <v>1532</v>
      </c>
      <c r="H70" s="19"/>
      <c r="I70" s="20" t="n">
        <f aca="false">SUM(I67:I69)</f>
        <v>1490</v>
      </c>
    </row>
    <row r="71" customFormat="false" ht="18.75" hidden="false" customHeight="true" outlineLevel="0" collapsed="false">
      <c r="B71" s="1" t="s">
        <v>23</v>
      </c>
      <c r="C71" s="2" t="n">
        <f aca="false">C67+C68+C69</f>
        <v>1542</v>
      </c>
      <c r="E71" s="1" t="s">
        <v>23</v>
      </c>
      <c r="F71" s="2" t="n">
        <f aca="false">F67+F68+F69</f>
        <v>1532</v>
      </c>
      <c r="H71" s="1" t="s">
        <v>23</v>
      </c>
      <c r="I71" s="2" t="n">
        <f aca="false">SUM(I67:I69)</f>
        <v>1490</v>
      </c>
    </row>
    <row r="72" customFormat="false" ht="9" hidden="false" customHeight="true" outlineLevel="0" collapsed="false"/>
    <row r="73" s="9" customFormat="true" ht="18.75" hidden="false" customHeight="true" outlineLevel="0" collapsed="false">
      <c r="B73" s="10" t="s">
        <v>82</v>
      </c>
      <c r="C73" s="10"/>
      <c r="D73" s="10"/>
      <c r="E73" s="10"/>
      <c r="F73" s="10"/>
      <c r="G73" s="10"/>
      <c r="H73" s="10"/>
      <c r="I73" s="10"/>
    </row>
    <row r="74" customFormat="false" ht="18.6" hidden="false" customHeight="true" outlineLevel="0" collapsed="false">
      <c r="B74" s="21" t="s">
        <v>49</v>
      </c>
      <c r="C74" s="22" t="n">
        <v>570</v>
      </c>
      <c r="E74" s="21" t="s">
        <v>50</v>
      </c>
      <c r="F74" s="22" t="n">
        <v>556</v>
      </c>
      <c r="H74" s="21" t="s">
        <v>66</v>
      </c>
      <c r="I74" s="22" t="n">
        <v>559</v>
      </c>
    </row>
    <row r="75" customFormat="false" ht="18.6" hidden="false" customHeight="true" outlineLevel="0" collapsed="false">
      <c r="B75" s="23" t="s">
        <v>58</v>
      </c>
      <c r="C75" s="24" t="n">
        <v>551</v>
      </c>
      <c r="E75" s="23" t="s">
        <v>53</v>
      </c>
      <c r="F75" s="24" t="n">
        <v>497</v>
      </c>
      <c r="H75" s="23" t="s">
        <v>68</v>
      </c>
      <c r="I75" s="24" t="n">
        <v>553</v>
      </c>
    </row>
    <row r="76" customFormat="false" ht="18.6" hidden="false" customHeight="true" outlineLevel="0" collapsed="false">
      <c r="B76" s="23" t="s">
        <v>83</v>
      </c>
      <c r="C76" s="26" t="n">
        <v>506</v>
      </c>
      <c r="E76" s="23" t="s">
        <v>59</v>
      </c>
      <c r="F76" s="26" t="n">
        <v>495</v>
      </c>
      <c r="H76" s="23" t="s">
        <v>84</v>
      </c>
      <c r="I76" s="26" t="n">
        <v>542</v>
      </c>
    </row>
    <row r="77" customFormat="false" ht="18.6" hidden="false" customHeight="true" outlineLevel="0" collapsed="false">
      <c r="B77" s="19"/>
      <c r="C77" s="20" t="n">
        <f aca="false">SUM(C74:C76)</f>
        <v>1627</v>
      </c>
      <c r="E77" s="19"/>
      <c r="F77" s="20" t="n">
        <f aca="false">SUM(F74:F76)</f>
        <v>1548</v>
      </c>
      <c r="H77" s="19"/>
      <c r="I77" s="20" t="n">
        <f aca="false">SUM(I74:I76)</f>
        <v>1654</v>
      </c>
    </row>
    <row r="78" customFormat="false" ht="18.75" hidden="false" customHeight="true" outlineLevel="0" collapsed="false">
      <c r="B78" s="1" t="s">
        <v>23</v>
      </c>
      <c r="C78" s="2" t="n">
        <f aca="false">C74+C75+C76</f>
        <v>1627</v>
      </c>
      <c r="E78" s="1" t="s">
        <v>23</v>
      </c>
      <c r="F78" s="2" t="n">
        <f aca="false">F74+F75+F76</f>
        <v>1548</v>
      </c>
      <c r="H78" s="1" t="s">
        <v>23</v>
      </c>
      <c r="I78" s="2" t="n">
        <f aca="false">I74+I75+I76</f>
        <v>1654</v>
      </c>
    </row>
    <row r="79" customFormat="false" ht="26.1" hidden="false" customHeight="true" outlineLevel="0" collapsed="false"/>
    <row r="80" s="7" customFormat="true" ht="23.1" hidden="false" customHeight="true" outlineLevel="0" collapsed="false">
      <c r="B80" s="8" t="s">
        <v>3</v>
      </c>
      <c r="C80" s="8"/>
      <c r="E80" s="8" t="s">
        <v>4</v>
      </c>
      <c r="F80" s="8"/>
      <c r="H80" s="8" t="s">
        <v>5</v>
      </c>
      <c r="I80" s="8"/>
    </row>
    <row r="81" s="31" customFormat="true" ht="29.85" hidden="false" customHeight="true" outlineLevel="0" collapsed="false">
      <c r="B81" s="32" t="n">
        <f aca="false">C78+C71+C64+C57+C50+C35+C28+C21+C14</f>
        <v>12798</v>
      </c>
      <c r="C81" s="32"/>
      <c r="E81" s="32" t="n">
        <f aca="false">F78+F71+F64+F57+F50+F35+F28+F21+F14</f>
        <v>14447</v>
      </c>
      <c r="F81" s="32"/>
      <c r="H81" s="32" t="n">
        <f aca="false">I78+I71+I64+I57+I50+I35+I28+I21+I14</f>
        <v>14398</v>
      </c>
      <c r="I81" s="32"/>
    </row>
  </sheetData>
  <mergeCells count="22">
    <mergeCell ref="B1:I1"/>
    <mergeCell ref="B2:I2"/>
    <mergeCell ref="B3:I3"/>
    <mergeCell ref="B5:C5"/>
    <mergeCell ref="E5:F5"/>
    <mergeCell ref="H5:I5"/>
    <mergeCell ref="B7:I7"/>
    <mergeCell ref="B16:I16"/>
    <mergeCell ref="B23:I23"/>
    <mergeCell ref="B30:I30"/>
    <mergeCell ref="B37:I37"/>
    <mergeCell ref="B43:I43"/>
    <mergeCell ref="B52:I52"/>
    <mergeCell ref="B59:I59"/>
    <mergeCell ref="B66:I66"/>
    <mergeCell ref="B73:I73"/>
    <mergeCell ref="B80:C80"/>
    <mergeCell ref="E80:F80"/>
    <mergeCell ref="H80:I80"/>
    <mergeCell ref="B81:C81"/>
    <mergeCell ref="E81:F81"/>
    <mergeCell ref="H81:I81"/>
  </mergeCells>
  <printOptions headings="false" gridLines="false" gridLinesSet="true" horizontalCentered="false" verticalCentered="false"/>
  <pageMargins left="0.200694444444444" right="0.200694444444444" top="0.197916666666667" bottom="0.197916666666667" header="0.511811023622047" footer="0.511811023622047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0" activeCellId="0" sqref="K29:K3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9.99"/>
    <col collapsed="false" customWidth="true" hidden="false" outlineLevel="0" max="3" min="3" style="1" width="33.56"/>
    <col collapsed="false" customWidth="true" hidden="false" outlineLevel="0" max="4" min="4" style="2" width="7.99"/>
    <col collapsed="false" customWidth="true" hidden="false" outlineLevel="0" max="5" min="5" style="1" width="7.99"/>
    <col collapsed="false" customWidth="true" hidden="false" outlineLevel="0" max="6" min="6" style="2" width="7.99"/>
    <col collapsed="false" customWidth="true" hidden="false" outlineLevel="0" max="8" min="7" style="1" width="7.99"/>
    <col collapsed="false" customWidth="true" hidden="false" outlineLevel="0" max="9" min="9" style="2" width="7.99"/>
    <col collapsed="false" customWidth="true" hidden="false" outlineLevel="0" max="10" min="10" style="1" width="12.14"/>
    <col collapsed="false" customWidth="true" hidden="false" outlineLevel="0" max="11" min="11" style="1" width="4.85"/>
    <col collapsed="false" customWidth="true" hidden="false" outlineLevel="0" max="12" min="12" style="1" width="3.28"/>
    <col collapsed="false" customWidth="false" hidden="false" outlineLevel="0" max="257" min="13" style="1" width="11.56"/>
  </cols>
  <sheetData>
    <row r="1" customFormat="false" ht="28.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6.8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6.8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</row>
    <row r="5" customFormat="false" ht="7.5" hidden="false" customHeight="true" outlineLevel="0" collapsed="false">
      <c r="D5" s="1"/>
      <c r="F5" s="1"/>
      <c r="I5" s="1"/>
    </row>
    <row r="6" s="9" customFormat="true" ht="18.75" hidden="false" customHeight="true" outlineLevel="0" collapsed="false">
      <c r="B6" s="33" t="s">
        <v>6</v>
      </c>
      <c r="C6" s="34" t="s">
        <v>85</v>
      </c>
      <c r="D6" s="34" t="s">
        <v>86</v>
      </c>
      <c r="E6" s="34" t="s">
        <v>87</v>
      </c>
      <c r="F6" s="34" t="s">
        <v>88</v>
      </c>
      <c r="G6" s="34" t="s">
        <v>89</v>
      </c>
      <c r="H6" s="34" t="s">
        <v>90</v>
      </c>
      <c r="I6" s="34" t="s">
        <v>91</v>
      </c>
      <c r="J6" s="34" t="s">
        <v>92</v>
      </c>
    </row>
    <row r="7" customFormat="false" ht="18.6" hidden="false" customHeight="true" outlineLevel="0" collapsed="false">
      <c r="B7" s="27" t="s">
        <v>8</v>
      </c>
      <c r="C7" s="35" t="s">
        <v>4</v>
      </c>
      <c r="D7" s="35" t="n">
        <v>100</v>
      </c>
      <c r="E7" s="35" t="n">
        <v>98</v>
      </c>
      <c r="F7" s="35" t="n">
        <v>100</v>
      </c>
      <c r="G7" s="35" t="n">
        <v>100</v>
      </c>
      <c r="H7" s="35" t="n">
        <v>100</v>
      </c>
      <c r="I7" s="36" t="n">
        <v>99</v>
      </c>
      <c r="J7" s="37" t="n">
        <f aca="false">SUM(D7:I7)</f>
        <v>597</v>
      </c>
    </row>
    <row r="8" customFormat="false" ht="18.6" hidden="false" customHeight="true" outlineLevel="0" collapsed="false">
      <c r="B8" s="21" t="s">
        <v>39</v>
      </c>
      <c r="C8" s="38" t="s">
        <v>93</v>
      </c>
      <c r="D8" s="38" t="n">
        <v>99</v>
      </c>
      <c r="E8" s="38" t="n">
        <v>98</v>
      </c>
      <c r="F8" s="38" t="n">
        <v>99</v>
      </c>
      <c r="G8" s="38" t="n">
        <v>99</v>
      </c>
      <c r="H8" s="38" t="n">
        <v>99</v>
      </c>
      <c r="I8" s="39" t="n">
        <v>98</v>
      </c>
      <c r="J8" s="40" t="n">
        <f aca="false">SUM(D8:I8)</f>
        <v>592</v>
      </c>
    </row>
    <row r="9" customFormat="false" ht="18.6" hidden="false" customHeight="true" outlineLevel="0" collapsed="false">
      <c r="B9" s="23" t="s">
        <v>94</v>
      </c>
      <c r="C9" s="41" t="s">
        <v>4</v>
      </c>
      <c r="D9" s="41" t="n">
        <v>97</v>
      </c>
      <c r="E9" s="41" t="n">
        <v>99</v>
      </c>
      <c r="F9" s="41" t="n">
        <v>99</v>
      </c>
      <c r="G9" s="41" t="n">
        <v>98</v>
      </c>
      <c r="H9" s="41" t="n">
        <v>99</v>
      </c>
      <c r="I9" s="42" t="n">
        <v>98</v>
      </c>
      <c r="J9" s="43" t="n">
        <f aca="false">SUM(D9:I9)</f>
        <v>590</v>
      </c>
    </row>
    <row r="10" customFormat="false" ht="18.6" hidden="false" customHeight="true" outlineLevel="0" collapsed="false">
      <c r="B10" s="23" t="s">
        <v>15</v>
      </c>
      <c r="C10" s="41" t="s">
        <v>4</v>
      </c>
      <c r="D10" s="41" t="n">
        <v>98</v>
      </c>
      <c r="E10" s="41" t="n">
        <v>98</v>
      </c>
      <c r="F10" s="41" t="n">
        <v>100</v>
      </c>
      <c r="G10" s="41" t="n">
        <v>96</v>
      </c>
      <c r="H10" s="41" t="n">
        <v>99</v>
      </c>
      <c r="I10" s="42" t="n">
        <v>97</v>
      </c>
      <c r="J10" s="43" t="n">
        <f aca="false">SUM(D10:I10)</f>
        <v>588</v>
      </c>
    </row>
    <row r="11" customFormat="false" ht="18.6" hidden="false" customHeight="true" outlineLevel="0" collapsed="false">
      <c r="B11" s="29" t="s">
        <v>18</v>
      </c>
      <c r="C11" s="41" t="s">
        <v>4</v>
      </c>
      <c r="D11" s="41" t="n">
        <v>96</v>
      </c>
      <c r="E11" s="41" t="n">
        <v>96</v>
      </c>
      <c r="F11" s="41" t="n">
        <v>99</v>
      </c>
      <c r="G11" s="41" t="n">
        <v>99</v>
      </c>
      <c r="H11" s="41" t="n">
        <v>98</v>
      </c>
      <c r="I11" s="42" t="n">
        <v>98</v>
      </c>
      <c r="J11" s="43" t="n">
        <f aca="false">SUM(D11:I11)</f>
        <v>586</v>
      </c>
    </row>
    <row r="12" customFormat="false" ht="18.6" hidden="false" customHeight="true" outlineLevel="0" collapsed="false">
      <c r="B12" s="29" t="s">
        <v>9</v>
      </c>
      <c r="C12" s="41" t="s">
        <v>5</v>
      </c>
      <c r="D12" s="41" t="n">
        <v>100</v>
      </c>
      <c r="E12" s="41" t="n">
        <v>99</v>
      </c>
      <c r="F12" s="41" t="n">
        <v>99</v>
      </c>
      <c r="G12" s="41" t="n">
        <v>95</v>
      </c>
      <c r="H12" s="41" t="n">
        <v>97</v>
      </c>
      <c r="I12" s="42" t="n">
        <v>96</v>
      </c>
      <c r="J12" s="43" t="n">
        <f aca="false">SUM(D12:I12)</f>
        <v>586</v>
      </c>
    </row>
    <row r="13" customFormat="false" ht="18.6" hidden="false" customHeight="true" outlineLevel="0" collapsed="false">
      <c r="B13" s="23" t="s">
        <v>13</v>
      </c>
      <c r="C13" s="41" t="s">
        <v>5</v>
      </c>
      <c r="D13" s="41" t="n">
        <v>96</v>
      </c>
      <c r="E13" s="41" t="n">
        <v>97</v>
      </c>
      <c r="F13" s="41" t="n">
        <v>98</v>
      </c>
      <c r="G13" s="41" t="n">
        <v>100</v>
      </c>
      <c r="H13" s="41" t="n">
        <v>98</v>
      </c>
      <c r="I13" s="42" t="n">
        <v>96</v>
      </c>
      <c r="J13" s="43" t="n">
        <f aca="false">SUM(D13:I13)</f>
        <v>585</v>
      </c>
    </row>
    <row r="14" customFormat="false" ht="18.6" hidden="false" customHeight="true" outlineLevel="0" collapsed="false">
      <c r="B14" s="21" t="s">
        <v>11</v>
      </c>
      <c r="C14" s="41" t="s">
        <v>93</v>
      </c>
      <c r="D14" s="41" t="n">
        <v>95</v>
      </c>
      <c r="E14" s="41" t="n">
        <v>98</v>
      </c>
      <c r="F14" s="41" t="n">
        <v>99</v>
      </c>
      <c r="G14" s="41" t="n">
        <v>95</v>
      </c>
      <c r="H14" s="41" t="n">
        <v>98</v>
      </c>
      <c r="I14" s="42" t="n">
        <v>99</v>
      </c>
      <c r="J14" s="43" t="n">
        <f aca="false">SUM(D14:I14)</f>
        <v>584</v>
      </c>
    </row>
    <row r="15" customFormat="false" ht="18.6" hidden="false" customHeight="true" outlineLevel="0" collapsed="false">
      <c r="B15" s="23" t="s">
        <v>16</v>
      </c>
      <c r="C15" s="41" t="s">
        <v>5</v>
      </c>
      <c r="D15" s="41" t="n">
        <v>95</v>
      </c>
      <c r="E15" s="41" t="n">
        <v>98</v>
      </c>
      <c r="F15" s="41" t="n">
        <v>99</v>
      </c>
      <c r="G15" s="41" t="n">
        <v>98</v>
      </c>
      <c r="H15" s="41" t="n">
        <v>99</v>
      </c>
      <c r="I15" s="42" t="n">
        <v>94</v>
      </c>
      <c r="J15" s="43" t="n">
        <f aca="false">SUM(D15:I15)</f>
        <v>583</v>
      </c>
    </row>
    <row r="16" customFormat="false" ht="18.6" hidden="false" customHeight="true" outlineLevel="0" collapsed="false">
      <c r="B16" s="23" t="s">
        <v>19</v>
      </c>
      <c r="C16" s="41" t="s">
        <v>5</v>
      </c>
      <c r="D16" s="41" t="n">
        <v>98</v>
      </c>
      <c r="E16" s="41" t="n">
        <v>99</v>
      </c>
      <c r="F16" s="41" t="n">
        <v>98</v>
      </c>
      <c r="G16" s="41" t="n">
        <v>95</v>
      </c>
      <c r="H16" s="41" t="n">
        <v>97</v>
      </c>
      <c r="I16" s="42" t="n">
        <v>95</v>
      </c>
      <c r="J16" s="43" t="n">
        <f aca="false">SUM(D16:I16)</f>
        <v>582</v>
      </c>
    </row>
    <row r="17" customFormat="false" ht="18.6" hidden="false" customHeight="true" outlineLevel="0" collapsed="false">
      <c r="B17" s="23" t="s">
        <v>14</v>
      </c>
      <c r="C17" s="38" t="s">
        <v>93</v>
      </c>
      <c r="D17" s="41" t="n">
        <v>98</v>
      </c>
      <c r="E17" s="41" t="n">
        <v>97</v>
      </c>
      <c r="F17" s="41" t="n">
        <v>95</v>
      </c>
      <c r="G17" s="41" t="n">
        <v>98</v>
      </c>
      <c r="H17" s="41" t="n">
        <v>97</v>
      </c>
      <c r="I17" s="42" t="n">
        <v>96</v>
      </c>
      <c r="J17" s="43" t="n">
        <f aca="false">SUM(D17:I17)</f>
        <v>581</v>
      </c>
    </row>
    <row r="18" customFormat="false" ht="18.6" hidden="false" customHeight="true" outlineLevel="0" collapsed="false">
      <c r="B18" s="23" t="s">
        <v>22</v>
      </c>
      <c r="C18" s="41" t="s">
        <v>5</v>
      </c>
      <c r="D18" s="41" t="n">
        <v>98</v>
      </c>
      <c r="E18" s="41" t="n">
        <v>92</v>
      </c>
      <c r="F18" s="41" t="n">
        <v>97</v>
      </c>
      <c r="G18" s="41" t="n">
        <v>97</v>
      </c>
      <c r="H18" s="41" t="n">
        <v>97</v>
      </c>
      <c r="I18" s="44" t="n">
        <v>99</v>
      </c>
      <c r="J18" s="45" t="n">
        <f aca="false">SUM(D18:I18)</f>
        <v>580</v>
      </c>
    </row>
    <row r="19" customFormat="false" ht="18.6" hidden="false" customHeight="true" outlineLevel="0" collapsed="false">
      <c r="B19" s="23" t="s">
        <v>17</v>
      </c>
      <c r="C19" s="38" t="s">
        <v>93</v>
      </c>
      <c r="D19" s="41" t="n">
        <v>96</v>
      </c>
      <c r="E19" s="41" t="n">
        <v>97</v>
      </c>
      <c r="F19" s="41" t="n">
        <v>93</v>
      </c>
      <c r="G19" s="41" t="n">
        <v>96</v>
      </c>
      <c r="H19" s="41" t="n">
        <v>98</v>
      </c>
      <c r="I19" s="44" t="n">
        <v>95</v>
      </c>
      <c r="J19" s="45" t="n">
        <f aca="false">SUM(D19:I19)</f>
        <v>575</v>
      </c>
    </row>
    <row r="20" customFormat="false" ht="18.6" hidden="false" customHeight="true" outlineLevel="0" collapsed="false">
      <c r="B20" s="23" t="s">
        <v>21</v>
      </c>
      <c r="C20" s="38" t="s">
        <v>4</v>
      </c>
      <c r="D20" s="41" t="n">
        <v>96</v>
      </c>
      <c r="E20" s="41" t="n">
        <v>96</v>
      </c>
      <c r="F20" s="41" t="n">
        <v>96</v>
      </c>
      <c r="G20" s="41" t="n">
        <v>95</v>
      </c>
      <c r="H20" s="41" t="n">
        <v>97</v>
      </c>
      <c r="I20" s="44" t="n">
        <v>93</v>
      </c>
      <c r="J20" s="45" t="n">
        <f aca="false">SUM(D20:I20)</f>
        <v>573</v>
      </c>
    </row>
    <row r="21" customFormat="false" ht="18.6" hidden="false" customHeight="true" outlineLevel="0" collapsed="false">
      <c r="B21" s="23" t="s">
        <v>20</v>
      </c>
      <c r="C21" s="38" t="s">
        <v>93</v>
      </c>
      <c r="D21" s="41"/>
      <c r="E21" s="41"/>
      <c r="F21" s="41"/>
      <c r="G21" s="41"/>
      <c r="H21" s="41"/>
      <c r="I21" s="44"/>
      <c r="J21" s="45" t="n">
        <f aca="false">SUM(D21:I21)</f>
        <v>0</v>
      </c>
    </row>
    <row r="22" customFormat="false" ht="18.6" hidden="false" customHeight="true" outlineLevel="0" collapsed="false">
      <c r="B22" s="19" t="s">
        <v>10</v>
      </c>
      <c r="C22" s="46" t="s">
        <v>10</v>
      </c>
      <c r="D22" s="46"/>
      <c r="E22" s="46"/>
      <c r="F22" s="46"/>
      <c r="G22" s="46"/>
      <c r="H22" s="46"/>
      <c r="I22" s="47"/>
      <c r="J22" s="48"/>
    </row>
    <row r="23" customFormat="false" ht="7.5" hidden="false" customHeight="true" outlineLevel="0" collapsed="false"/>
    <row r="24" s="9" customFormat="true" ht="18.75" hidden="false" customHeight="true" outlineLevel="0" collapsed="false">
      <c r="B24" s="10" t="s">
        <v>24</v>
      </c>
      <c r="C24" s="34" t="s">
        <v>85</v>
      </c>
      <c r="D24" s="34" t="s">
        <v>86</v>
      </c>
      <c r="E24" s="34" t="s">
        <v>87</v>
      </c>
      <c r="F24" s="34" t="s">
        <v>88</v>
      </c>
      <c r="G24" s="34" t="s">
        <v>89</v>
      </c>
      <c r="H24" s="34" t="s">
        <v>90</v>
      </c>
      <c r="I24" s="34" t="s">
        <v>91</v>
      </c>
      <c r="J24" s="34" t="s">
        <v>92</v>
      </c>
    </row>
    <row r="25" customFormat="false" ht="18.6" hidden="false" customHeight="true" outlineLevel="0" collapsed="false">
      <c r="B25" s="23" t="s">
        <v>26</v>
      </c>
      <c r="C25" s="41" t="s">
        <v>4</v>
      </c>
      <c r="D25" s="41" t="n">
        <v>97</v>
      </c>
      <c r="E25" s="41" t="n">
        <v>99</v>
      </c>
      <c r="F25" s="41" t="n">
        <v>96</v>
      </c>
      <c r="G25" s="41" t="n">
        <v>98</v>
      </c>
      <c r="H25" s="41" t="n">
        <v>96</v>
      </c>
      <c r="I25" s="42" t="n">
        <v>93</v>
      </c>
      <c r="J25" s="43" t="n">
        <f aca="false">SUM(D25:I25)</f>
        <v>579</v>
      </c>
      <c r="L25" s="1" t="s">
        <v>10</v>
      </c>
      <c r="M25" s="1" t="s">
        <v>10</v>
      </c>
    </row>
    <row r="26" customFormat="false" ht="18.6" hidden="false" customHeight="true" outlineLevel="0" collapsed="false">
      <c r="B26" s="23" t="s">
        <v>27</v>
      </c>
      <c r="C26" s="41" t="s">
        <v>5</v>
      </c>
      <c r="D26" s="41" t="n">
        <v>95</v>
      </c>
      <c r="E26" s="41" t="n">
        <v>98</v>
      </c>
      <c r="F26" s="41" t="n">
        <v>98</v>
      </c>
      <c r="G26" s="41" t="n">
        <v>95</v>
      </c>
      <c r="H26" s="41" t="n">
        <v>94</v>
      </c>
      <c r="I26" s="42" t="n">
        <v>96</v>
      </c>
      <c r="J26" s="43" t="n">
        <f aca="false">SUM(D26:I26)</f>
        <v>576</v>
      </c>
    </row>
    <row r="27" customFormat="false" ht="18.6" hidden="false" customHeight="true" outlineLevel="0" collapsed="false">
      <c r="B27" s="23" t="s">
        <v>25</v>
      </c>
      <c r="C27" s="41" t="s">
        <v>93</v>
      </c>
      <c r="D27" s="41" t="n">
        <v>98</v>
      </c>
      <c r="E27" s="41" t="n">
        <v>93</v>
      </c>
      <c r="F27" s="41" t="n">
        <v>96</v>
      </c>
      <c r="G27" s="41" t="n">
        <v>96</v>
      </c>
      <c r="H27" s="41" t="n">
        <v>96</v>
      </c>
      <c r="I27" s="42" t="n">
        <v>94</v>
      </c>
      <c r="J27" s="43" t="n">
        <f aca="false">SUM(D27:I27)</f>
        <v>573</v>
      </c>
    </row>
    <row r="28" customFormat="false" ht="18.6" hidden="false" customHeight="true" outlineLevel="0" collapsed="false">
      <c r="B28" s="23" t="s">
        <v>95</v>
      </c>
      <c r="C28" s="41" t="s">
        <v>4</v>
      </c>
      <c r="D28" s="41" t="n">
        <v>97</v>
      </c>
      <c r="E28" s="41" t="n">
        <v>92</v>
      </c>
      <c r="F28" s="41" t="n">
        <v>95</v>
      </c>
      <c r="G28" s="41" t="n">
        <v>94</v>
      </c>
      <c r="H28" s="41" t="n">
        <v>95</v>
      </c>
      <c r="I28" s="42" t="n">
        <v>97</v>
      </c>
      <c r="J28" s="43" t="n">
        <f aca="false">SUM(D28:I28)</f>
        <v>570</v>
      </c>
    </row>
    <row r="29" customFormat="false" ht="18.6" hidden="false" customHeight="true" outlineLevel="0" collapsed="false">
      <c r="B29" s="21" t="s">
        <v>96</v>
      </c>
      <c r="C29" s="38" t="s">
        <v>5</v>
      </c>
      <c r="D29" s="38" t="n">
        <v>98</v>
      </c>
      <c r="E29" s="38" t="n">
        <v>96</v>
      </c>
      <c r="F29" s="38" t="n">
        <v>95</v>
      </c>
      <c r="G29" s="38" t="n">
        <v>92</v>
      </c>
      <c r="H29" s="38" t="n">
        <v>90</v>
      </c>
      <c r="I29" s="39" t="n">
        <v>97</v>
      </c>
      <c r="J29" s="40" t="n">
        <f aca="false">SUM(D29:I29)</f>
        <v>568</v>
      </c>
    </row>
    <row r="30" customFormat="false" ht="18.6" hidden="false" customHeight="true" outlineLevel="0" collapsed="false">
      <c r="B30" s="23" t="s">
        <v>28</v>
      </c>
      <c r="C30" s="41" t="s">
        <v>93</v>
      </c>
      <c r="D30" s="41" t="n">
        <v>95</v>
      </c>
      <c r="E30" s="41" t="n">
        <v>90</v>
      </c>
      <c r="F30" s="41" t="n">
        <v>94</v>
      </c>
      <c r="G30" s="41" t="n">
        <v>88</v>
      </c>
      <c r="H30" s="41" t="n">
        <v>90</v>
      </c>
      <c r="I30" s="42" t="n">
        <v>92</v>
      </c>
      <c r="J30" s="43" t="n">
        <f aca="false">SUM(D30:I30)</f>
        <v>549</v>
      </c>
    </row>
    <row r="31" customFormat="false" ht="18.6" hidden="false" customHeight="true" outlineLevel="0" collapsed="false">
      <c r="B31" s="23"/>
      <c r="C31" s="41"/>
      <c r="D31" s="41"/>
      <c r="E31" s="41"/>
      <c r="F31" s="41"/>
      <c r="G31" s="41"/>
      <c r="H31" s="41"/>
      <c r="I31" s="42"/>
      <c r="J31" s="43" t="n">
        <f aca="false">SUM(D31:I31)</f>
        <v>0</v>
      </c>
    </row>
    <row r="32" customFormat="false" ht="18.6" hidden="false" customHeight="true" outlineLevel="0" collapsed="false">
      <c r="B32" s="49"/>
      <c r="C32" s="50"/>
      <c r="D32" s="50"/>
      <c r="E32" s="50"/>
      <c r="F32" s="50"/>
      <c r="G32" s="50"/>
      <c r="H32" s="50"/>
      <c r="I32" s="51"/>
      <c r="J32" s="48" t="n">
        <f aca="false">SUM(D32:I32)</f>
        <v>0</v>
      </c>
    </row>
    <row r="33" customFormat="false" ht="7.5" hidden="false" customHeight="true" outlineLevel="0" collapsed="false"/>
    <row r="34" s="9" customFormat="true" ht="18.75" hidden="false" customHeight="true" outlineLevel="0" collapsed="false">
      <c r="B34" s="10" t="s">
        <v>31</v>
      </c>
      <c r="C34" s="34" t="s">
        <v>85</v>
      </c>
      <c r="D34" s="34" t="s">
        <v>86</v>
      </c>
      <c r="E34" s="34" t="s">
        <v>87</v>
      </c>
      <c r="F34" s="34" t="s">
        <v>88</v>
      </c>
      <c r="G34" s="34" t="s">
        <v>89</v>
      </c>
      <c r="H34" s="34" t="s">
        <v>90</v>
      </c>
      <c r="I34" s="34" t="s">
        <v>91</v>
      </c>
      <c r="J34" s="34" t="s">
        <v>92</v>
      </c>
    </row>
    <row r="35" customFormat="false" ht="18.6" hidden="false" customHeight="true" outlineLevel="0" collapsed="false">
      <c r="B35" s="23" t="s">
        <v>97</v>
      </c>
      <c r="C35" s="41" t="s">
        <v>5</v>
      </c>
      <c r="D35" s="41" t="n">
        <v>94</v>
      </c>
      <c r="E35" s="41" t="n">
        <v>96</v>
      </c>
      <c r="F35" s="41" t="n">
        <v>97</v>
      </c>
      <c r="G35" s="41" t="n">
        <v>94</v>
      </c>
      <c r="H35" s="41" t="n">
        <v>98</v>
      </c>
      <c r="I35" s="42" t="n">
        <v>97</v>
      </c>
      <c r="J35" s="43" t="n">
        <f aca="false">SUM(D35:I35)</f>
        <v>576</v>
      </c>
    </row>
    <row r="36" customFormat="false" ht="18.6" hidden="false" customHeight="true" outlineLevel="0" collapsed="false">
      <c r="B36" s="23" t="s">
        <v>36</v>
      </c>
      <c r="C36" s="41" t="s">
        <v>5</v>
      </c>
      <c r="D36" s="41" t="n">
        <v>98</v>
      </c>
      <c r="E36" s="41" t="n">
        <v>94</v>
      </c>
      <c r="F36" s="41" t="n">
        <v>96</v>
      </c>
      <c r="G36" s="41" t="n">
        <v>96</v>
      </c>
      <c r="H36" s="41" t="n">
        <v>94</v>
      </c>
      <c r="I36" s="42" t="n">
        <v>94</v>
      </c>
      <c r="J36" s="43" t="n">
        <f aca="false">SUM(D36:I36)</f>
        <v>572</v>
      </c>
    </row>
    <row r="37" customFormat="false" ht="18.6" hidden="false" customHeight="true" outlineLevel="0" collapsed="false">
      <c r="B37" s="23" t="s">
        <v>33</v>
      </c>
      <c r="C37" s="41" t="s">
        <v>4</v>
      </c>
      <c r="D37" s="38" t="n">
        <v>93</v>
      </c>
      <c r="E37" s="38" t="n">
        <v>96</v>
      </c>
      <c r="F37" s="38" t="n">
        <v>93</v>
      </c>
      <c r="G37" s="38" t="n">
        <v>96</v>
      </c>
      <c r="H37" s="38" t="n">
        <v>97</v>
      </c>
      <c r="I37" s="39" t="n">
        <v>94</v>
      </c>
      <c r="J37" s="40" t="n">
        <f aca="false">SUM(D37:I37)</f>
        <v>569</v>
      </c>
    </row>
    <row r="38" customFormat="false" ht="18.6" hidden="false" customHeight="true" outlineLevel="0" collapsed="false">
      <c r="B38" s="23" t="s">
        <v>32</v>
      </c>
      <c r="C38" s="38" t="s">
        <v>93</v>
      </c>
      <c r="D38" s="41" t="n">
        <v>97</v>
      </c>
      <c r="E38" s="41" t="n">
        <v>96</v>
      </c>
      <c r="F38" s="41" t="n">
        <v>98</v>
      </c>
      <c r="G38" s="41" t="n">
        <v>93</v>
      </c>
      <c r="H38" s="41" t="n">
        <v>93</v>
      </c>
      <c r="I38" s="42" t="n">
        <v>91</v>
      </c>
      <c r="J38" s="43" t="n">
        <f aca="false">SUM(D38:I38)</f>
        <v>568</v>
      </c>
      <c r="K38" s="1" t="s">
        <v>10</v>
      </c>
      <c r="L38" s="1" t="s">
        <v>10</v>
      </c>
    </row>
    <row r="39" customFormat="false" ht="18.6" hidden="false" customHeight="true" outlineLevel="0" collapsed="false">
      <c r="B39" s="23" t="s">
        <v>35</v>
      </c>
      <c r="C39" s="38" t="s">
        <v>4</v>
      </c>
      <c r="D39" s="41" t="n">
        <v>95</v>
      </c>
      <c r="E39" s="41" t="n">
        <v>96</v>
      </c>
      <c r="F39" s="41" t="n">
        <v>97</v>
      </c>
      <c r="G39" s="41" t="n">
        <v>95</v>
      </c>
      <c r="H39" s="41" t="n">
        <v>91</v>
      </c>
      <c r="I39" s="42" t="n">
        <v>93</v>
      </c>
      <c r="J39" s="43" t="n">
        <f aca="false">SUM(D39:I39)</f>
        <v>567</v>
      </c>
    </row>
    <row r="40" customFormat="false" ht="18.6" hidden="false" customHeight="true" outlineLevel="0" collapsed="false">
      <c r="B40" s="23"/>
      <c r="C40" s="38"/>
      <c r="D40" s="41"/>
      <c r="E40" s="41"/>
      <c r="F40" s="41"/>
      <c r="G40" s="41"/>
      <c r="H40" s="41"/>
      <c r="I40" s="42"/>
      <c r="J40" s="43" t="n">
        <f aca="false">SUM(D40:I40)</f>
        <v>0</v>
      </c>
    </row>
    <row r="41" customFormat="false" ht="18.6" hidden="false" customHeight="true" outlineLevel="0" collapsed="false">
      <c r="B41" s="23"/>
      <c r="C41" s="41"/>
      <c r="D41" s="41"/>
      <c r="E41" s="41"/>
      <c r="F41" s="41"/>
      <c r="G41" s="41"/>
      <c r="H41" s="41"/>
      <c r="I41" s="42"/>
      <c r="J41" s="43" t="n">
        <f aca="false">SUM(D41:I41)</f>
        <v>0</v>
      </c>
    </row>
    <row r="42" customFormat="false" ht="18.6" hidden="false" customHeight="true" outlineLevel="0" collapsed="false">
      <c r="B42" s="23"/>
      <c r="C42" s="41"/>
      <c r="D42" s="41"/>
      <c r="E42" s="41"/>
      <c r="F42" s="41"/>
      <c r="G42" s="41"/>
      <c r="H42" s="41"/>
      <c r="I42" s="42"/>
      <c r="J42" s="43" t="n">
        <f aca="false">SUM(D42:I42)</f>
        <v>0</v>
      </c>
    </row>
    <row r="43" customFormat="false" ht="18.6" hidden="false" customHeight="true" outlineLevel="0" collapsed="false">
      <c r="B43" s="49"/>
      <c r="C43" s="50"/>
      <c r="D43" s="50"/>
      <c r="E43" s="50"/>
      <c r="F43" s="50"/>
      <c r="G43" s="50"/>
      <c r="H43" s="50"/>
      <c r="I43" s="51"/>
      <c r="J43" s="48" t="n">
        <f aca="false">SUM(D43:I43)</f>
        <v>0</v>
      </c>
    </row>
    <row r="44" customFormat="false" ht="7.5" hidden="false" customHeight="true" outlineLevel="0" collapsed="false"/>
    <row r="45" s="9" customFormat="true" ht="18.75" hidden="false" customHeight="true" outlineLevel="0" collapsed="false">
      <c r="B45" s="10" t="s">
        <v>48</v>
      </c>
      <c r="C45" s="34" t="s">
        <v>85</v>
      </c>
      <c r="D45" s="34" t="s">
        <v>86</v>
      </c>
      <c r="E45" s="34" t="s">
        <v>87</v>
      </c>
      <c r="F45" s="34" t="s">
        <v>88</v>
      </c>
      <c r="G45" s="34" t="s">
        <v>89</v>
      </c>
      <c r="H45" s="34" t="s">
        <v>90</v>
      </c>
      <c r="I45" s="34" t="s">
        <v>91</v>
      </c>
      <c r="J45" s="34" t="s">
        <v>92</v>
      </c>
    </row>
    <row r="46" customFormat="false" ht="18.6" hidden="false" customHeight="true" outlineLevel="0" collapsed="false">
      <c r="B46" s="23" t="s">
        <v>49</v>
      </c>
      <c r="C46" s="41" t="s">
        <v>93</v>
      </c>
      <c r="D46" s="41" t="n">
        <v>95</v>
      </c>
      <c r="E46" s="41" t="n">
        <v>98</v>
      </c>
      <c r="F46" s="41" t="n">
        <v>97</v>
      </c>
      <c r="G46" s="41" t="n">
        <v>99</v>
      </c>
      <c r="H46" s="41" t="n">
        <v>96</v>
      </c>
      <c r="I46" s="42" t="n">
        <v>94</v>
      </c>
      <c r="J46" s="43" t="n">
        <f aca="false">SUM(D46:I46)</f>
        <v>579</v>
      </c>
    </row>
    <row r="47" customFormat="false" ht="18.6" hidden="false" customHeight="true" outlineLevel="0" collapsed="false">
      <c r="B47" s="23" t="s">
        <v>52</v>
      </c>
      <c r="C47" s="41" t="s">
        <v>93</v>
      </c>
      <c r="D47" s="41" t="n">
        <v>97</v>
      </c>
      <c r="E47" s="41" t="n">
        <v>91</v>
      </c>
      <c r="F47" s="41" t="n">
        <v>92</v>
      </c>
      <c r="G47" s="41" t="n">
        <v>97</v>
      </c>
      <c r="H47" s="41" t="n">
        <v>96</v>
      </c>
      <c r="I47" s="42" t="n">
        <v>97</v>
      </c>
      <c r="J47" s="43" t="n">
        <f aca="false">SUM(D47:I47)</f>
        <v>570</v>
      </c>
    </row>
    <row r="48" customFormat="false" ht="18.6" hidden="false" customHeight="true" outlineLevel="0" collapsed="false">
      <c r="B48" s="23" t="s">
        <v>50</v>
      </c>
      <c r="C48" s="41" t="s">
        <v>4</v>
      </c>
      <c r="D48" s="41" t="n">
        <v>92</v>
      </c>
      <c r="E48" s="41" t="n">
        <v>93</v>
      </c>
      <c r="F48" s="41" t="n">
        <v>96</v>
      </c>
      <c r="G48" s="41" t="n">
        <v>96</v>
      </c>
      <c r="H48" s="41" t="n">
        <v>97</v>
      </c>
      <c r="I48" s="42" t="n">
        <v>96</v>
      </c>
      <c r="J48" s="43" t="n">
        <f aca="false">SUM(D48:I48)</f>
        <v>570</v>
      </c>
    </row>
    <row r="49" customFormat="false" ht="18.6" hidden="false" customHeight="true" outlineLevel="0" collapsed="false">
      <c r="B49" s="23" t="s">
        <v>55</v>
      </c>
      <c r="C49" s="38" t="s">
        <v>93</v>
      </c>
      <c r="D49" s="38" t="n">
        <v>97</v>
      </c>
      <c r="E49" s="38" t="n">
        <v>93</v>
      </c>
      <c r="F49" s="38" t="n">
        <v>94</v>
      </c>
      <c r="G49" s="38" t="n">
        <v>93</v>
      </c>
      <c r="H49" s="38" t="n">
        <v>96</v>
      </c>
      <c r="I49" s="39" t="n">
        <v>95</v>
      </c>
      <c r="J49" s="40" t="n">
        <f aca="false">SUM(D49:I49)</f>
        <v>568</v>
      </c>
    </row>
    <row r="50" customFormat="false" ht="18.6" hidden="false" customHeight="true" outlineLevel="0" collapsed="false">
      <c r="B50" s="23" t="s">
        <v>58</v>
      </c>
      <c r="C50" s="41" t="s">
        <v>93</v>
      </c>
      <c r="D50" s="41" t="n">
        <v>91</v>
      </c>
      <c r="E50" s="41" t="n">
        <v>91</v>
      </c>
      <c r="F50" s="41" t="n">
        <v>97</v>
      </c>
      <c r="G50" s="41" t="n">
        <v>95</v>
      </c>
      <c r="H50" s="41" t="n">
        <v>95</v>
      </c>
      <c r="I50" s="42" t="n">
        <v>98</v>
      </c>
      <c r="J50" s="43" t="n">
        <f aca="false">SUM(D50:I50)</f>
        <v>567</v>
      </c>
    </row>
    <row r="51" customFormat="false" ht="18.6" hidden="false" customHeight="true" outlineLevel="0" collapsed="false">
      <c r="B51" s="23" t="s">
        <v>51</v>
      </c>
      <c r="C51" s="41" t="s">
        <v>5</v>
      </c>
      <c r="D51" s="41" t="n">
        <v>92</v>
      </c>
      <c r="E51" s="41" t="n">
        <v>93</v>
      </c>
      <c r="F51" s="41" t="n">
        <v>91</v>
      </c>
      <c r="G51" s="41" t="n">
        <v>95</v>
      </c>
      <c r="H51" s="41" t="n">
        <v>96</v>
      </c>
      <c r="I51" s="42" t="n">
        <v>93</v>
      </c>
      <c r="J51" s="43" t="n">
        <f aca="false">SUM(D51:I51)</f>
        <v>560</v>
      </c>
    </row>
    <row r="52" customFormat="false" ht="18.6" hidden="false" customHeight="true" outlineLevel="0" collapsed="false">
      <c r="B52" s="23" t="s">
        <v>53</v>
      </c>
      <c r="C52" s="41" t="s">
        <v>4</v>
      </c>
      <c r="D52" s="41" t="n">
        <v>88</v>
      </c>
      <c r="E52" s="41" t="n">
        <v>96</v>
      </c>
      <c r="F52" s="41" t="n">
        <v>93</v>
      </c>
      <c r="G52" s="41" t="n">
        <v>96</v>
      </c>
      <c r="H52" s="41" t="n">
        <v>94</v>
      </c>
      <c r="I52" s="42" t="n">
        <v>91</v>
      </c>
      <c r="J52" s="43" t="n">
        <f aca="false">SUM(D52:I52)</f>
        <v>558</v>
      </c>
    </row>
    <row r="53" customFormat="false" ht="18.6" hidden="false" customHeight="true" outlineLevel="0" collapsed="false">
      <c r="B53" s="23" t="s">
        <v>61</v>
      </c>
      <c r="C53" s="41" t="s">
        <v>93</v>
      </c>
      <c r="D53" s="41" t="n">
        <v>93</v>
      </c>
      <c r="E53" s="41" t="n">
        <v>92</v>
      </c>
      <c r="F53" s="41" t="n">
        <v>87</v>
      </c>
      <c r="G53" s="41" t="n">
        <v>95</v>
      </c>
      <c r="H53" s="41" t="n">
        <v>95</v>
      </c>
      <c r="I53" s="42" t="n">
        <v>95</v>
      </c>
      <c r="J53" s="43" t="n">
        <f aca="false">SUM(D53:I53)</f>
        <v>557</v>
      </c>
    </row>
    <row r="54" customFormat="false" ht="18.6" hidden="false" customHeight="true" outlineLevel="0" collapsed="false">
      <c r="B54" s="23" t="s">
        <v>54</v>
      </c>
      <c r="C54" s="41" t="s">
        <v>5</v>
      </c>
      <c r="D54" s="41" t="n">
        <v>90</v>
      </c>
      <c r="E54" s="41" t="n">
        <v>94</v>
      </c>
      <c r="F54" s="41" t="n">
        <v>94</v>
      </c>
      <c r="G54" s="41" t="n">
        <v>92</v>
      </c>
      <c r="H54" s="41" t="n">
        <v>88</v>
      </c>
      <c r="I54" s="42" t="n">
        <v>94</v>
      </c>
      <c r="J54" s="43" t="n">
        <f aca="false">SUM(D54:I54)</f>
        <v>552</v>
      </c>
    </row>
    <row r="55" customFormat="false" ht="18.6" hidden="false" customHeight="true" outlineLevel="0" collapsed="false">
      <c r="B55" s="29" t="s">
        <v>56</v>
      </c>
      <c r="C55" s="52" t="s">
        <v>4</v>
      </c>
      <c r="D55" s="52" t="n">
        <v>84</v>
      </c>
      <c r="E55" s="52" t="n">
        <v>93</v>
      </c>
      <c r="F55" s="52" t="n">
        <v>94</v>
      </c>
      <c r="G55" s="52" t="n">
        <v>97</v>
      </c>
      <c r="H55" s="52" t="n">
        <v>84</v>
      </c>
      <c r="I55" s="53" t="n">
        <v>93</v>
      </c>
      <c r="J55" s="43" t="n">
        <f aca="false">SUM(D55:I55)</f>
        <v>545</v>
      </c>
    </row>
    <row r="56" customFormat="false" ht="18.6" hidden="false" customHeight="true" outlineLevel="0" collapsed="false">
      <c r="B56" s="23" t="s">
        <v>59</v>
      </c>
      <c r="C56" s="41" t="s">
        <v>4</v>
      </c>
      <c r="D56" s="52" t="n">
        <v>92</v>
      </c>
      <c r="E56" s="52" t="n">
        <v>87</v>
      </c>
      <c r="F56" s="52" t="n">
        <v>89</v>
      </c>
      <c r="G56" s="52" t="n">
        <v>92</v>
      </c>
      <c r="H56" s="52" t="n">
        <v>93</v>
      </c>
      <c r="I56" s="53" t="n">
        <v>91</v>
      </c>
      <c r="J56" s="43" t="n">
        <f aca="false">SUM(D56:I56)</f>
        <v>544</v>
      </c>
    </row>
    <row r="57" customFormat="false" ht="18.6" hidden="false" customHeight="true" outlineLevel="0" collapsed="false">
      <c r="B57" s="23" t="s">
        <v>57</v>
      </c>
      <c r="C57" s="41" t="s">
        <v>5</v>
      </c>
      <c r="D57" s="52" t="n">
        <v>85</v>
      </c>
      <c r="E57" s="52" t="n">
        <v>90</v>
      </c>
      <c r="F57" s="52" t="n">
        <v>92</v>
      </c>
      <c r="G57" s="52" t="n">
        <v>93</v>
      </c>
      <c r="H57" s="52" t="n">
        <v>90</v>
      </c>
      <c r="I57" s="53" t="n">
        <v>90</v>
      </c>
      <c r="J57" s="43" t="n">
        <f aca="false">SUM(D57:I57)</f>
        <v>540</v>
      </c>
    </row>
    <row r="58" customFormat="false" ht="18.6" hidden="false" customHeight="true" outlineLevel="0" collapsed="false">
      <c r="B58" s="23" t="s">
        <v>60</v>
      </c>
      <c r="C58" s="41" t="s">
        <v>5</v>
      </c>
      <c r="D58" s="52" t="n">
        <v>91</v>
      </c>
      <c r="E58" s="52" t="n">
        <v>86</v>
      </c>
      <c r="F58" s="52" t="n">
        <v>87</v>
      </c>
      <c r="G58" s="52" t="n">
        <v>92</v>
      </c>
      <c r="H58" s="52" t="n">
        <v>93</v>
      </c>
      <c r="I58" s="53" t="n">
        <v>90</v>
      </c>
      <c r="J58" s="43" t="n">
        <f aca="false">SUM(D58:I58)</f>
        <v>539</v>
      </c>
    </row>
    <row r="59" customFormat="false" ht="18.6" hidden="false" customHeight="true" outlineLevel="0" collapsed="false">
      <c r="B59" s="29" t="s">
        <v>63</v>
      </c>
      <c r="C59" s="41" t="s">
        <v>5</v>
      </c>
      <c r="D59" s="52"/>
      <c r="E59" s="52"/>
      <c r="F59" s="52"/>
      <c r="G59" s="52"/>
      <c r="H59" s="52"/>
      <c r="I59" s="53"/>
      <c r="J59" s="43" t="n">
        <f aca="false">SUM(D59:I59)</f>
        <v>0</v>
      </c>
    </row>
    <row r="60" customFormat="false" ht="18.6" hidden="false" customHeight="true" outlineLevel="0" collapsed="false">
      <c r="B60" s="49" t="s">
        <v>98</v>
      </c>
      <c r="C60" s="50" t="s">
        <v>4</v>
      </c>
      <c r="D60" s="50" t="n">
        <v>87</v>
      </c>
      <c r="E60" s="50" t="n">
        <v>85</v>
      </c>
      <c r="F60" s="50" t="n">
        <v>85</v>
      </c>
      <c r="G60" s="50" t="n">
        <v>80</v>
      </c>
      <c r="H60" s="50" t="n">
        <v>76</v>
      </c>
      <c r="I60" s="51" t="n">
        <v>79</v>
      </c>
      <c r="J60" s="48" t="n">
        <f aca="false">SUM(D60:I60)</f>
        <v>492</v>
      </c>
    </row>
    <row r="61" customFormat="false" ht="22.35" hidden="false" customHeight="true" outlineLevel="0" collapsed="false"/>
    <row r="62" s="9" customFormat="true" ht="18.75" hidden="false" customHeight="true" outlineLevel="0" collapsed="false">
      <c r="B62" s="10" t="s">
        <v>64</v>
      </c>
      <c r="C62" s="34" t="s">
        <v>85</v>
      </c>
      <c r="D62" s="34" t="s">
        <v>86</v>
      </c>
      <c r="E62" s="34" t="s">
        <v>87</v>
      </c>
      <c r="F62" s="34" t="s">
        <v>88</v>
      </c>
      <c r="G62" s="34" t="s">
        <v>89</v>
      </c>
      <c r="H62" s="34" t="s">
        <v>90</v>
      </c>
      <c r="I62" s="34" t="s">
        <v>91</v>
      </c>
      <c r="J62" s="34" t="s">
        <v>92</v>
      </c>
    </row>
    <row r="63" customFormat="false" ht="18.6" hidden="false" customHeight="true" outlineLevel="0" collapsed="false">
      <c r="B63" s="54" t="s">
        <v>66</v>
      </c>
      <c r="C63" s="55" t="s">
        <v>5</v>
      </c>
      <c r="D63" s="55" t="n">
        <v>98</v>
      </c>
      <c r="E63" s="55" t="n">
        <v>98</v>
      </c>
      <c r="F63" s="55" t="n">
        <v>97</v>
      </c>
      <c r="G63" s="55" t="n">
        <v>95</v>
      </c>
      <c r="H63" s="55" t="n">
        <v>97</v>
      </c>
      <c r="I63" s="56" t="n">
        <v>92</v>
      </c>
      <c r="J63" s="57" t="n">
        <f aca="false">SUM(D63:I63)</f>
        <v>577</v>
      </c>
    </row>
    <row r="64" customFormat="false" ht="18.6" hidden="false" customHeight="true" outlineLevel="0" collapsed="false">
      <c r="B64" s="23" t="s">
        <v>68</v>
      </c>
      <c r="C64" s="41" t="s">
        <v>5</v>
      </c>
      <c r="D64" s="41" t="n">
        <v>92</v>
      </c>
      <c r="E64" s="41" t="n">
        <v>95</v>
      </c>
      <c r="F64" s="41" t="n">
        <v>97</v>
      </c>
      <c r="G64" s="41" t="n">
        <v>98</v>
      </c>
      <c r="H64" s="41" t="n">
        <v>97</v>
      </c>
      <c r="I64" s="42" t="n">
        <v>93</v>
      </c>
      <c r="J64" s="57" t="n">
        <f aca="false">SUM(D64:I64)</f>
        <v>572</v>
      </c>
    </row>
    <row r="65" customFormat="false" ht="18.6" hidden="false" customHeight="true" outlineLevel="0" collapsed="false">
      <c r="B65" s="23" t="s">
        <v>65</v>
      </c>
      <c r="C65" s="41" t="s">
        <v>4</v>
      </c>
      <c r="D65" s="41" t="n">
        <v>92</v>
      </c>
      <c r="E65" s="41" t="n">
        <v>93</v>
      </c>
      <c r="F65" s="41" t="n">
        <v>93</v>
      </c>
      <c r="G65" s="41" t="n">
        <v>93</v>
      </c>
      <c r="H65" s="41" t="n">
        <v>93</v>
      </c>
      <c r="I65" s="42" t="n">
        <v>86</v>
      </c>
      <c r="J65" s="43" t="n">
        <f aca="false">SUM(D65:I65)</f>
        <v>550</v>
      </c>
    </row>
    <row r="66" customFormat="false" ht="18.6" hidden="false" customHeight="true" outlineLevel="0" collapsed="false">
      <c r="B66" s="23" t="s">
        <v>67</v>
      </c>
      <c r="C66" s="41" t="s">
        <v>4</v>
      </c>
      <c r="D66" s="41" t="n">
        <v>82</v>
      </c>
      <c r="E66" s="41" t="n">
        <v>64</v>
      </c>
      <c r="F66" s="41" t="n">
        <v>89</v>
      </c>
      <c r="G66" s="41" t="n">
        <v>88</v>
      </c>
      <c r="H66" s="41" t="n">
        <v>85</v>
      </c>
      <c r="I66" s="42" t="n">
        <v>87</v>
      </c>
      <c r="J66" s="43" t="n">
        <f aca="false">SUM(D66:I66)</f>
        <v>495</v>
      </c>
    </row>
    <row r="67" customFormat="false" ht="18.6" hidden="false" customHeight="true" outlineLevel="0" collapsed="false">
      <c r="B67" s="23" t="s">
        <v>99</v>
      </c>
      <c r="C67" s="41" t="s">
        <v>93</v>
      </c>
      <c r="D67" s="41"/>
      <c r="E67" s="41"/>
      <c r="F67" s="41"/>
      <c r="G67" s="41"/>
      <c r="H67" s="41"/>
      <c r="I67" s="42"/>
      <c r="J67" s="43" t="n">
        <f aca="false">SUM(D67:I67)</f>
        <v>0</v>
      </c>
    </row>
    <row r="68" customFormat="false" ht="18.6" hidden="false" customHeight="true" outlineLevel="0" collapsed="false">
      <c r="B68" s="23"/>
      <c r="C68" s="41"/>
      <c r="D68" s="41"/>
      <c r="E68" s="41"/>
      <c r="F68" s="41"/>
      <c r="G68" s="41"/>
      <c r="H68" s="41"/>
      <c r="I68" s="42"/>
      <c r="J68" s="43" t="n">
        <f aca="false">SUM(D68:I68)</f>
        <v>0</v>
      </c>
    </row>
    <row r="69" customFormat="false" ht="18.6" hidden="false" customHeight="true" outlineLevel="0" collapsed="false">
      <c r="B69" s="49"/>
      <c r="C69" s="50"/>
      <c r="D69" s="50"/>
      <c r="E69" s="50"/>
      <c r="F69" s="50"/>
      <c r="G69" s="50"/>
      <c r="H69" s="50"/>
      <c r="I69" s="51"/>
      <c r="J69" s="48" t="n">
        <f aca="false">SUM(D69:I69)</f>
        <v>0</v>
      </c>
    </row>
    <row r="70" customFormat="false" ht="7.5" hidden="false" customHeight="true" outlineLevel="0" collapsed="false"/>
    <row r="71" s="9" customFormat="true" ht="18.75" hidden="false" customHeight="true" outlineLevel="0" collapsed="false">
      <c r="B71" s="10" t="s">
        <v>69</v>
      </c>
      <c r="C71" s="34" t="s">
        <v>85</v>
      </c>
      <c r="D71" s="34" t="s">
        <v>86</v>
      </c>
      <c r="E71" s="34" t="s">
        <v>87</v>
      </c>
      <c r="F71" s="34" t="s">
        <v>88</v>
      </c>
      <c r="G71" s="34" t="s">
        <v>89</v>
      </c>
      <c r="H71" s="34" t="s">
        <v>90</v>
      </c>
      <c r="I71" s="34" t="s">
        <v>91</v>
      </c>
      <c r="J71" s="34" t="s">
        <v>92</v>
      </c>
    </row>
    <row r="72" customFormat="false" ht="18.6" hidden="false" customHeight="true" outlineLevel="0" collapsed="false">
      <c r="B72" s="23" t="s">
        <v>70</v>
      </c>
      <c r="C72" s="41" t="s">
        <v>93</v>
      </c>
      <c r="D72" s="41" t="n">
        <v>94</v>
      </c>
      <c r="E72" s="41" t="n">
        <v>96</v>
      </c>
      <c r="F72" s="41" t="n">
        <v>94</v>
      </c>
      <c r="G72" s="41" t="n">
        <v>97</v>
      </c>
      <c r="H72" s="41" t="n">
        <v>96</v>
      </c>
      <c r="I72" s="42" t="n">
        <v>95</v>
      </c>
      <c r="J72" s="43" t="n">
        <f aca="false">SUM(D72:I72)</f>
        <v>572</v>
      </c>
    </row>
    <row r="73" customFormat="false" ht="18.6" hidden="false" customHeight="true" outlineLevel="0" collapsed="false">
      <c r="B73" s="23" t="s">
        <v>71</v>
      </c>
      <c r="C73" s="41" t="s">
        <v>4</v>
      </c>
      <c r="D73" s="41" t="n">
        <v>93</v>
      </c>
      <c r="E73" s="41" t="n">
        <v>95</v>
      </c>
      <c r="F73" s="41" t="n">
        <v>92</v>
      </c>
      <c r="G73" s="41" t="n">
        <v>98</v>
      </c>
      <c r="H73" s="41" t="n">
        <v>95</v>
      </c>
      <c r="I73" s="42" t="n">
        <v>96</v>
      </c>
      <c r="J73" s="43" t="n">
        <f aca="false">SUM(D73:I73)</f>
        <v>569</v>
      </c>
    </row>
    <row r="74" customFormat="false" ht="18.6" hidden="false" customHeight="true" outlineLevel="0" collapsed="false">
      <c r="B74" s="21" t="s">
        <v>100</v>
      </c>
      <c r="C74" s="38" t="s">
        <v>4</v>
      </c>
      <c r="D74" s="38" t="n">
        <v>81</v>
      </c>
      <c r="E74" s="38" t="n">
        <v>93</v>
      </c>
      <c r="F74" s="38" t="n">
        <v>92</v>
      </c>
      <c r="G74" s="38" t="n">
        <v>91</v>
      </c>
      <c r="H74" s="38" t="n">
        <v>84</v>
      </c>
      <c r="I74" s="39" t="n">
        <v>97</v>
      </c>
      <c r="J74" s="40" t="n">
        <f aca="false">SUM(D74:I74)</f>
        <v>538</v>
      </c>
    </row>
    <row r="75" customFormat="false" ht="18.6" hidden="false" customHeight="true" outlineLevel="0" collapsed="false">
      <c r="B75" s="23" t="s">
        <v>72</v>
      </c>
      <c r="C75" s="41" t="s">
        <v>5</v>
      </c>
      <c r="D75" s="41" t="n">
        <v>87</v>
      </c>
      <c r="E75" s="41" t="n">
        <v>93</v>
      </c>
      <c r="F75" s="41" t="n">
        <v>89</v>
      </c>
      <c r="G75" s="41" t="n">
        <v>75</v>
      </c>
      <c r="H75" s="41" t="n">
        <v>85</v>
      </c>
      <c r="I75" s="42" t="n">
        <v>91</v>
      </c>
      <c r="J75" s="43" t="n">
        <f aca="false">SUM(D75:I75)</f>
        <v>520</v>
      </c>
    </row>
    <row r="76" customFormat="false" ht="18.6" hidden="false" customHeight="true" outlineLevel="0" collapsed="false">
      <c r="B76" s="23" t="s">
        <v>75</v>
      </c>
      <c r="C76" s="41" t="s">
        <v>5</v>
      </c>
      <c r="D76" s="41" t="n">
        <v>90</v>
      </c>
      <c r="E76" s="41" t="n">
        <v>90</v>
      </c>
      <c r="F76" s="41" t="n">
        <v>87</v>
      </c>
      <c r="G76" s="41" t="n">
        <v>81</v>
      </c>
      <c r="H76" s="41" t="n">
        <v>81</v>
      </c>
      <c r="I76" s="42" t="n">
        <v>90</v>
      </c>
      <c r="J76" s="43" t="n">
        <f aca="false">SUM(D76:I76)</f>
        <v>519</v>
      </c>
    </row>
    <row r="77" customFormat="false" ht="18.6" hidden="false" customHeight="true" outlineLevel="0" collapsed="false">
      <c r="B77" s="23" t="s">
        <v>73</v>
      </c>
      <c r="C77" s="41" t="s">
        <v>93</v>
      </c>
      <c r="D77" s="41" t="n">
        <v>83</v>
      </c>
      <c r="E77" s="41" t="n">
        <v>85</v>
      </c>
      <c r="F77" s="41" t="n">
        <v>89</v>
      </c>
      <c r="G77" s="41" t="n">
        <v>78</v>
      </c>
      <c r="H77" s="41" t="n">
        <v>83</v>
      </c>
      <c r="I77" s="42" t="n">
        <v>89</v>
      </c>
      <c r="J77" s="43" t="n">
        <f aca="false">SUM(D77:I77)</f>
        <v>507</v>
      </c>
    </row>
    <row r="78" customFormat="false" ht="18.6" hidden="false" customHeight="true" outlineLevel="0" collapsed="false">
      <c r="B78" s="23"/>
      <c r="C78" s="41"/>
      <c r="D78" s="41"/>
      <c r="E78" s="41"/>
      <c r="F78" s="41"/>
      <c r="G78" s="41"/>
      <c r="H78" s="41"/>
      <c r="I78" s="42"/>
      <c r="J78" s="43" t="n">
        <f aca="false">SUM(D78:I78)</f>
        <v>0</v>
      </c>
    </row>
    <row r="79" customFormat="false" ht="18.6" hidden="false" customHeight="true" outlineLevel="0" collapsed="false">
      <c r="B79" s="23"/>
      <c r="C79" s="41"/>
      <c r="D79" s="41"/>
      <c r="E79" s="41"/>
      <c r="F79" s="41"/>
      <c r="G79" s="41"/>
      <c r="H79" s="41"/>
      <c r="I79" s="42"/>
      <c r="J79" s="43" t="n">
        <f aca="false">SUM(D79:I79)</f>
        <v>0</v>
      </c>
    </row>
    <row r="80" customFormat="false" ht="7.5" hidden="false" customHeight="true" outlineLevel="0" collapsed="false"/>
    <row r="81" s="9" customFormat="true" ht="18.75" hidden="false" customHeight="true" outlineLevel="0" collapsed="false">
      <c r="B81" s="10" t="s">
        <v>76</v>
      </c>
      <c r="C81" s="34" t="s">
        <v>85</v>
      </c>
      <c r="D81" s="34" t="s">
        <v>86</v>
      </c>
      <c r="E81" s="34" t="s">
        <v>87</v>
      </c>
      <c r="F81" s="34" t="s">
        <v>88</v>
      </c>
      <c r="G81" s="34" t="s">
        <v>89</v>
      </c>
      <c r="H81" s="34" t="s">
        <v>90</v>
      </c>
      <c r="I81" s="34" t="s">
        <v>91</v>
      </c>
      <c r="J81" s="34" t="s">
        <v>92</v>
      </c>
    </row>
    <row r="82" customFormat="false" ht="18.6" hidden="false" customHeight="true" outlineLevel="0" collapsed="false">
      <c r="B82" s="54" t="s">
        <v>78</v>
      </c>
      <c r="C82" s="55" t="s">
        <v>4</v>
      </c>
      <c r="D82" s="55" t="n">
        <v>86</v>
      </c>
      <c r="E82" s="55" t="n">
        <v>85</v>
      </c>
      <c r="F82" s="55" t="n">
        <v>89</v>
      </c>
      <c r="G82" s="55" t="n">
        <v>88</v>
      </c>
      <c r="H82" s="55" t="n">
        <v>86</v>
      </c>
      <c r="I82" s="56" t="n">
        <v>86</v>
      </c>
      <c r="J82" s="57" t="n">
        <f aca="false">SUM(D82:I82)</f>
        <v>520</v>
      </c>
      <c r="K82" s="1" t="n">
        <v>6</v>
      </c>
    </row>
    <row r="83" customFormat="false" ht="18.6" hidden="false" customHeight="true" outlineLevel="0" collapsed="false">
      <c r="B83" s="23" t="s">
        <v>77</v>
      </c>
      <c r="C83" s="41" t="s">
        <v>93</v>
      </c>
      <c r="D83" s="41" t="n">
        <v>82</v>
      </c>
      <c r="E83" s="41" t="n">
        <v>90</v>
      </c>
      <c r="F83" s="41" t="n">
        <v>85</v>
      </c>
      <c r="G83" s="41" t="n">
        <v>90</v>
      </c>
      <c r="H83" s="41" t="n">
        <v>87</v>
      </c>
      <c r="I83" s="42" t="n">
        <v>86</v>
      </c>
      <c r="J83" s="43" t="n">
        <f aca="false">SUM(D83:I83)</f>
        <v>520</v>
      </c>
      <c r="K83" s="1" t="n">
        <v>3</v>
      </c>
    </row>
    <row r="84" customFormat="false" ht="18.6" hidden="false" customHeight="true" outlineLevel="0" collapsed="false">
      <c r="B84" s="23" t="s">
        <v>51</v>
      </c>
      <c r="C84" s="41" t="s">
        <v>5</v>
      </c>
      <c r="D84" s="41" t="n">
        <v>87</v>
      </c>
      <c r="E84" s="41" t="n">
        <v>92</v>
      </c>
      <c r="F84" s="41" t="n">
        <v>87</v>
      </c>
      <c r="G84" s="41" t="n">
        <v>87</v>
      </c>
      <c r="H84" s="41" t="n">
        <v>88</v>
      </c>
      <c r="I84" s="42" t="n">
        <v>79</v>
      </c>
      <c r="J84" s="43" t="n">
        <f aca="false">SUM(D84:I84)</f>
        <v>520</v>
      </c>
      <c r="K84" s="1" t="n">
        <v>3</v>
      </c>
    </row>
    <row r="85" customFormat="false" ht="18.6" hidden="false" customHeight="true" outlineLevel="0" collapsed="false">
      <c r="B85" s="23" t="s">
        <v>79</v>
      </c>
      <c r="C85" s="41" t="s">
        <v>4</v>
      </c>
      <c r="D85" s="41" t="n">
        <v>85</v>
      </c>
      <c r="E85" s="41" t="n">
        <v>91</v>
      </c>
      <c r="F85" s="41" t="n">
        <v>87</v>
      </c>
      <c r="G85" s="41" t="n">
        <v>85</v>
      </c>
      <c r="H85" s="41" t="n">
        <v>81</v>
      </c>
      <c r="I85" s="42" t="n">
        <v>90</v>
      </c>
      <c r="J85" s="43" t="n">
        <f aca="false">SUM(D85:I85)</f>
        <v>519</v>
      </c>
    </row>
    <row r="86" customFormat="false" ht="18.6" hidden="false" customHeight="true" outlineLevel="0" collapsed="false">
      <c r="B86" s="23" t="s">
        <v>61</v>
      </c>
      <c r="C86" s="41" t="s">
        <v>93</v>
      </c>
      <c r="D86" s="41" t="n">
        <v>85</v>
      </c>
      <c r="E86" s="41" t="n">
        <v>87</v>
      </c>
      <c r="F86" s="41" t="n">
        <v>85</v>
      </c>
      <c r="G86" s="41" t="n">
        <v>85</v>
      </c>
      <c r="H86" s="41" t="n">
        <v>88</v>
      </c>
      <c r="I86" s="42" t="n">
        <v>88</v>
      </c>
      <c r="J86" s="43" t="n">
        <f aca="false">SUM(D86:I86)</f>
        <v>518</v>
      </c>
    </row>
    <row r="87" customFormat="false" ht="18.6" hidden="false" customHeight="true" outlineLevel="0" collapsed="false">
      <c r="B87" s="23" t="s">
        <v>80</v>
      </c>
      <c r="C87" s="41" t="s">
        <v>93</v>
      </c>
      <c r="D87" s="41" t="n">
        <v>88</v>
      </c>
      <c r="E87" s="41" t="n">
        <v>81</v>
      </c>
      <c r="F87" s="41" t="n">
        <v>77</v>
      </c>
      <c r="G87" s="41" t="n">
        <v>90</v>
      </c>
      <c r="H87" s="41" t="n">
        <v>79</v>
      </c>
      <c r="I87" s="42" t="n">
        <v>89</v>
      </c>
      <c r="J87" s="43" t="n">
        <f aca="false">SUM(D87:I87)</f>
        <v>504</v>
      </c>
    </row>
    <row r="88" customFormat="false" ht="18.6" hidden="false" customHeight="true" outlineLevel="0" collapsed="false">
      <c r="B88" s="29" t="s">
        <v>54</v>
      </c>
      <c r="C88" s="41" t="s">
        <v>5</v>
      </c>
      <c r="D88" s="41" t="n">
        <v>82</v>
      </c>
      <c r="E88" s="41" t="n">
        <v>84</v>
      </c>
      <c r="F88" s="41" t="n">
        <v>75</v>
      </c>
      <c r="G88" s="41" t="n">
        <v>83</v>
      </c>
      <c r="H88" s="41" t="n">
        <v>91</v>
      </c>
      <c r="I88" s="42" t="n">
        <v>82</v>
      </c>
      <c r="J88" s="43" t="n">
        <f aca="false">SUM(D88:I88)</f>
        <v>497</v>
      </c>
    </row>
    <row r="89" customFormat="false" ht="18.6" hidden="false" customHeight="true" outlineLevel="0" collapsed="false">
      <c r="B89" s="23" t="s">
        <v>56</v>
      </c>
      <c r="C89" s="41" t="s">
        <v>4</v>
      </c>
      <c r="D89" s="41" t="n">
        <v>82</v>
      </c>
      <c r="E89" s="41" t="n">
        <v>86</v>
      </c>
      <c r="F89" s="41" t="n">
        <v>82</v>
      </c>
      <c r="G89" s="41" t="n">
        <v>80</v>
      </c>
      <c r="H89" s="41" t="n">
        <v>85</v>
      </c>
      <c r="I89" s="42" t="n">
        <v>78</v>
      </c>
      <c r="J89" s="43" t="n">
        <f aca="false">SUM(D89:I89)</f>
        <v>493</v>
      </c>
    </row>
    <row r="90" customFormat="false" ht="18.6" hidden="false" customHeight="true" outlineLevel="0" collapsed="false">
      <c r="B90" s="23" t="s">
        <v>81</v>
      </c>
      <c r="C90" s="41" t="s">
        <v>5</v>
      </c>
      <c r="D90" s="41" t="n">
        <v>86</v>
      </c>
      <c r="E90" s="41" t="n">
        <v>75</v>
      </c>
      <c r="F90" s="41" t="n">
        <v>80</v>
      </c>
      <c r="G90" s="41" t="n">
        <v>80</v>
      </c>
      <c r="H90" s="41" t="n">
        <v>73</v>
      </c>
      <c r="I90" s="42" t="n">
        <v>79</v>
      </c>
      <c r="J90" s="43" t="n">
        <f aca="false">SUM(D90:I90)</f>
        <v>473</v>
      </c>
    </row>
    <row r="91" customFormat="false" ht="18.6" hidden="false" customHeight="true" outlineLevel="0" collapsed="false">
      <c r="B91" s="23"/>
      <c r="C91" s="41"/>
      <c r="D91" s="41"/>
      <c r="E91" s="41"/>
      <c r="F91" s="41"/>
      <c r="G91" s="41"/>
      <c r="H91" s="41"/>
      <c r="I91" s="42"/>
      <c r="J91" s="43" t="n">
        <f aca="false">SUM(D91:I91)</f>
        <v>0</v>
      </c>
    </row>
    <row r="92" customFormat="false" ht="18.6" hidden="false" customHeight="true" outlineLevel="0" collapsed="false">
      <c r="B92" s="49"/>
      <c r="C92" s="50"/>
      <c r="D92" s="50"/>
      <c r="E92" s="50"/>
      <c r="F92" s="50"/>
      <c r="G92" s="50"/>
      <c r="H92" s="50"/>
      <c r="I92" s="51"/>
      <c r="J92" s="48" t="n">
        <f aca="false">SUM(D92:I92)</f>
        <v>0</v>
      </c>
    </row>
    <row r="93" customFormat="false" ht="7.5" hidden="false" customHeight="true" outlineLevel="0" collapsed="false"/>
    <row r="94" s="9" customFormat="true" ht="18.75" hidden="false" customHeight="true" outlineLevel="0" collapsed="false">
      <c r="B94" s="10" t="s">
        <v>82</v>
      </c>
      <c r="C94" s="34" t="s">
        <v>85</v>
      </c>
      <c r="D94" s="34" t="s">
        <v>86</v>
      </c>
      <c r="E94" s="34" t="s">
        <v>87</v>
      </c>
      <c r="F94" s="34" t="s">
        <v>88</v>
      </c>
      <c r="G94" s="34" t="s">
        <v>89</v>
      </c>
      <c r="H94" s="34" t="s">
        <v>90</v>
      </c>
      <c r="I94" s="34" t="s">
        <v>91</v>
      </c>
      <c r="J94" s="34" t="s">
        <v>92</v>
      </c>
    </row>
    <row r="95" customFormat="false" ht="18.6" hidden="false" customHeight="true" outlineLevel="0" collapsed="false">
      <c r="B95" s="23" t="s">
        <v>49</v>
      </c>
      <c r="C95" s="41" t="s">
        <v>93</v>
      </c>
      <c r="D95" s="55" t="n">
        <v>98</v>
      </c>
      <c r="E95" s="55" t="n">
        <v>99</v>
      </c>
      <c r="F95" s="55" t="n">
        <v>96</v>
      </c>
      <c r="G95" s="55" t="n">
        <v>94</v>
      </c>
      <c r="H95" s="55" t="n">
        <v>89</v>
      </c>
      <c r="I95" s="56" t="n">
        <v>94</v>
      </c>
      <c r="J95" s="57" t="n">
        <f aca="false">SUM(D95:I95)</f>
        <v>570</v>
      </c>
    </row>
    <row r="96" customFormat="false" ht="18.6" hidden="false" customHeight="true" outlineLevel="0" collapsed="false">
      <c r="B96" s="23" t="s">
        <v>66</v>
      </c>
      <c r="C96" s="41" t="s">
        <v>5</v>
      </c>
      <c r="D96" s="41" t="n">
        <v>99</v>
      </c>
      <c r="E96" s="41" t="n">
        <v>98</v>
      </c>
      <c r="F96" s="41" t="n">
        <v>94</v>
      </c>
      <c r="G96" s="41" t="n">
        <v>90</v>
      </c>
      <c r="H96" s="41" t="n">
        <v>87</v>
      </c>
      <c r="I96" s="42" t="n">
        <v>91</v>
      </c>
      <c r="J96" s="43" t="n">
        <f aca="false">SUM(D96:I96)</f>
        <v>559</v>
      </c>
    </row>
    <row r="97" customFormat="false" ht="18.6" hidden="false" customHeight="true" outlineLevel="0" collapsed="false">
      <c r="B97" s="23" t="s">
        <v>50</v>
      </c>
      <c r="C97" s="41" t="s">
        <v>4</v>
      </c>
      <c r="D97" s="41" t="n">
        <v>96</v>
      </c>
      <c r="E97" s="41" t="n">
        <v>93</v>
      </c>
      <c r="F97" s="41" t="n">
        <v>95</v>
      </c>
      <c r="G97" s="41" t="n">
        <v>94</v>
      </c>
      <c r="H97" s="41" t="n">
        <v>86</v>
      </c>
      <c r="I97" s="42" t="n">
        <v>92</v>
      </c>
      <c r="J97" s="43" t="n">
        <f aca="false">SUM(D97:I97)</f>
        <v>556</v>
      </c>
    </row>
    <row r="98" customFormat="false" ht="18.6" hidden="false" customHeight="true" outlineLevel="0" collapsed="false">
      <c r="B98" s="23" t="s">
        <v>68</v>
      </c>
      <c r="C98" s="41" t="s">
        <v>5</v>
      </c>
      <c r="D98" s="41" t="n">
        <v>94</v>
      </c>
      <c r="E98" s="41" t="n">
        <v>95</v>
      </c>
      <c r="F98" s="41" t="n">
        <v>93</v>
      </c>
      <c r="G98" s="41" t="n">
        <v>92</v>
      </c>
      <c r="H98" s="41" t="n">
        <v>90</v>
      </c>
      <c r="I98" s="42" t="n">
        <v>89</v>
      </c>
      <c r="J98" s="43" t="n">
        <f aca="false">SUM(D98:I98)</f>
        <v>553</v>
      </c>
    </row>
    <row r="99" customFormat="false" ht="18.6" hidden="false" customHeight="true" outlineLevel="0" collapsed="false">
      <c r="B99" s="23" t="s">
        <v>58</v>
      </c>
      <c r="C99" s="41" t="s">
        <v>93</v>
      </c>
      <c r="D99" s="41" t="n">
        <v>94</v>
      </c>
      <c r="E99" s="41" t="n">
        <v>92</v>
      </c>
      <c r="F99" s="41" t="n">
        <v>89</v>
      </c>
      <c r="G99" s="41" t="n">
        <v>94</v>
      </c>
      <c r="H99" s="41" t="n">
        <v>89</v>
      </c>
      <c r="I99" s="42" t="n">
        <v>93</v>
      </c>
      <c r="J99" s="43" t="n">
        <f aca="false">SUM(D99:I99)</f>
        <v>551</v>
      </c>
    </row>
    <row r="100" customFormat="false" ht="18.6" hidden="false" customHeight="true" outlineLevel="0" collapsed="false">
      <c r="B100" s="23" t="s">
        <v>84</v>
      </c>
      <c r="C100" s="41" t="s">
        <v>5</v>
      </c>
      <c r="D100" s="41" t="n">
        <v>85</v>
      </c>
      <c r="E100" s="41" t="n">
        <v>93</v>
      </c>
      <c r="F100" s="41" t="n">
        <v>92</v>
      </c>
      <c r="G100" s="41" t="n">
        <v>95</v>
      </c>
      <c r="H100" s="41" t="n">
        <v>88</v>
      </c>
      <c r="I100" s="42" t="n">
        <v>89</v>
      </c>
      <c r="J100" s="43" t="n">
        <f aca="false">SUM(D100:I100)</f>
        <v>542</v>
      </c>
    </row>
    <row r="101" customFormat="false" ht="18.6" hidden="false" customHeight="true" outlineLevel="0" collapsed="false">
      <c r="B101" s="23" t="s">
        <v>83</v>
      </c>
      <c r="C101" s="41" t="s">
        <v>93</v>
      </c>
      <c r="D101" s="41" t="n">
        <v>91</v>
      </c>
      <c r="E101" s="41" t="n">
        <v>93</v>
      </c>
      <c r="F101" s="41" t="n">
        <v>73</v>
      </c>
      <c r="G101" s="41" t="n">
        <v>82</v>
      </c>
      <c r="H101" s="41" t="n">
        <v>79</v>
      </c>
      <c r="I101" s="42" t="n">
        <v>88</v>
      </c>
      <c r="J101" s="43" t="n">
        <f aca="false">SUM(D101:I101)</f>
        <v>506</v>
      </c>
    </row>
    <row r="102" customFormat="false" ht="18.6" hidden="false" customHeight="true" outlineLevel="0" collapsed="false">
      <c r="B102" s="23" t="s">
        <v>53</v>
      </c>
      <c r="C102" s="41" t="s">
        <v>4</v>
      </c>
      <c r="D102" s="41" t="n">
        <v>89</v>
      </c>
      <c r="E102" s="41" t="n">
        <v>90</v>
      </c>
      <c r="F102" s="41" t="n">
        <v>86</v>
      </c>
      <c r="G102" s="41" t="n">
        <v>82</v>
      </c>
      <c r="H102" s="41" t="n">
        <v>69</v>
      </c>
      <c r="I102" s="42" t="n">
        <v>81</v>
      </c>
      <c r="J102" s="43" t="n">
        <f aca="false">SUM(D102:I102)</f>
        <v>497</v>
      </c>
    </row>
    <row r="103" customFormat="false" ht="18.6" hidden="false" customHeight="true" outlineLevel="0" collapsed="false">
      <c r="B103" s="23" t="s">
        <v>59</v>
      </c>
      <c r="C103" s="41" t="s">
        <v>4</v>
      </c>
      <c r="D103" s="41" t="n">
        <v>83</v>
      </c>
      <c r="E103" s="41" t="n">
        <v>89</v>
      </c>
      <c r="F103" s="41" t="n">
        <v>84</v>
      </c>
      <c r="G103" s="41" t="n">
        <v>83</v>
      </c>
      <c r="H103" s="41" t="n">
        <v>72</v>
      </c>
      <c r="I103" s="42" t="n">
        <v>84</v>
      </c>
      <c r="J103" s="43" t="n">
        <f aca="false">SUM(D103:I103)</f>
        <v>495</v>
      </c>
    </row>
    <row r="104" customFormat="false" ht="18.6" hidden="false" customHeight="true" outlineLevel="0" collapsed="false">
      <c r="B104" s="23" t="s">
        <v>101</v>
      </c>
      <c r="C104" s="41" t="s">
        <v>4</v>
      </c>
      <c r="D104" s="41" t="n">
        <v>88</v>
      </c>
      <c r="E104" s="41" t="n">
        <v>80</v>
      </c>
      <c r="F104" s="41" t="n">
        <v>78</v>
      </c>
      <c r="G104" s="41" t="n">
        <v>88</v>
      </c>
      <c r="H104" s="41" t="n">
        <v>90</v>
      </c>
      <c r="I104" s="42" t="n">
        <v>83</v>
      </c>
      <c r="J104" s="43" t="n">
        <f aca="false">SUM(D104:I104)</f>
        <v>507</v>
      </c>
    </row>
    <row r="105" customFormat="false" ht="18.6" hidden="false" customHeight="true" outlineLevel="0" collapsed="false">
      <c r="B105" s="49"/>
      <c r="C105" s="50"/>
      <c r="D105" s="50"/>
      <c r="E105" s="50"/>
      <c r="F105" s="50"/>
      <c r="G105" s="50"/>
      <c r="H105" s="50"/>
      <c r="I105" s="51"/>
      <c r="J105" s="48" t="n">
        <f aca="false">SUM(D105:I105)</f>
        <v>0</v>
      </c>
    </row>
    <row r="106" customFormat="false" ht="7.5" hidden="false" customHeight="true" outlineLevel="0" collapsed="false"/>
    <row r="107" customFormat="false" ht="7.5" hidden="false" customHeight="true" outlineLevel="0" collapsed="false"/>
    <row r="108" customFormat="false" ht="7.5" hidden="false" customHeight="true" outlineLevel="0" collapsed="false"/>
  </sheetData>
  <mergeCells count="3">
    <mergeCell ref="B1:J1"/>
    <mergeCell ref="B2:J2"/>
    <mergeCell ref="B3:J3"/>
  </mergeCells>
  <printOptions headings="false" gridLines="false" gridLinesSet="true" horizontalCentered="false" verticalCentered="false"/>
  <pageMargins left="0.200694444444444" right="0.200694444444444" top="0.6" bottom="0.19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9" activeCellId="0" sqref="L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7"/>
    <col collapsed="false" customWidth="true" hidden="false" outlineLevel="0" max="3" min="3" style="1" width="24.7"/>
    <col collapsed="false" customWidth="true" hidden="false" outlineLevel="0" max="4" min="4" style="2" width="7.14"/>
    <col collapsed="false" customWidth="true" hidden="false" outlineLevel="0" max="5" min="5" style="1" width="7.14"/>
    <col collapsed="false" customWidth="true" hidden="false" outlineLevel="0" max="6" min="6" style="2" width="7.14"/>
    <col collapsed="false" customWidth="true" hidden="false" outlineLevel="0" max="14" min="7" style="1" width="7.14"/>
    <col collapsed="false" customWidth="true" hidden="false" outlineLevel="0" max="15" min="15" style="2" width="7.14"/>
    <col collapsed="false" customWidth="true" hidden="false" outlineLevel="0" max="16" min="16" style="1" width="9.41"/>
    <col collapsed="false" customWidth="true" hidden="false" outlineLevel="0" max="17" min="17" style="1" width="4.85"/>
    <col collapsed="false" customWidth="true" hidden="false" outlineLevel="0" max="18" min="18" style="1" width="3.28"/>
    <col collapsed="false" customWidth="false" hidden="false" outlineLevel="0" max="257" min="19" style="1" width="11.56"/>
  </cols>
  <sheetData>
    <row r="1" customFormat="false" ht="28.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6.8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6.85" hidden="false" customHeight="true" outlineLevel="0" collapsed="false">
      <c r="B3" s="5" t="s">
        <v>10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5" customFormat="false" ht="20.1" hidden="false" customHeight="true" outlineLevel="0" collapsed="false">
      <c r="D5" s="58" t="s">
        <v>103</v>
      </c>
      <c r="E5" s="58"/>
      <c r="F5" s="58"/>
      <c r="G5" s="58"/>
      <c r="H5" s="58" t="s">
        <v>104</v>
      </c>
      <c r="I5" s="58"/>
      <c r="J5" s="58"/>
      <c r="K5" s="58"/>
      <c r="L5" s="58" t="s">
        <v>105</v>
      </c>
      <c r="M5" s="58"/>
      <c r="N5" s="58"/>
      <c r="O5" s="58"/>
    </row>
    <row r="6" s="9" customFormat="true" ht="18.75" hidden="false" customHeight="true" outlineLevel="0" collapsed="false">
      <c r="B6" s="59" t="s">
        <v>38</v>
      </c>
      <c r="C6" s="60" t="s">
        <v>85</v>
      </c>
      <c r="D6" s="60" t="s">
        <v>86</v>
      </c>
      <c r="E6" s="60" t="s">
        <v>87</v>
      </c>
      <c r="F6" s="60" t="s">
        <v>88</v>
      </c>
      <c r="G6" s="60" t="s">
        <v>89</v>
      </c>
      <c r="H6" s="60" t="s">
        <v>90</v>
      </c>
      <c r="I6" s="60" t="s">
        <v>91</v>
      </c>
      <c r="J6" s="60" t="s">
        <v>106</v>
      </c>
      <c r="K6" s="60" t="s">
        <v>107</v>
      </c>
      <c r="L6" s="60" t="s">
        <v>108</v>
      </c>
      <c r="M6" s="60" t="s">
        <v>109</v>
      </c>
      <c r="N6" s="60" t="s">
        <v>110</v>
      </c>
      <c r="O6" s="60" t="s">
        <v>111</v>
      </c>
      <c r="P6" s="60" t="s">
        <v>92</v>
      </c>
    </row>
    <row r="7" customFormat="false" ht="18.6" hidden="false" customHeight="true" outlineLevel="0" collapsed="false">
      <c r="B7" s="27" t="s">
        <v>8</v>
      </c>
      <c r="C7" s="35" t="s">
        <v>4</v>
      </c>
      <c r="D7" s="35" t="n">
        <v>100</v>
      </c>
      <c r="E7" s="35" t="n">
        <v>98</v>
      </c>
      <c r="F7" s="35" t="n">
        <v>100</v>
      </c>
      <c r="G7" s="35" t="n">
        <v>100</v>
      </c>
      <c r="H7" s="35" t="n">
        <v>90</v>
      </c>
      <c r="I7" s="35" t="n">
        <v>91</v>
      </c>
      <c r="J7" s="35" t="n">
        <v>93</v>
      </c>
      <c r="K7" s="35" t="n">
        <v>95</v>
      </c>
      <c r="L7" s="35" t="n">
        <v>93</v>
      </c>
      <c r="M7" s="35" t="n">
        <v>96</v>
      </c>
      <c r="N7" s="35" t="n">
        <v>100</v>
      </c>
      <c r="O7" s="61" t="n">
        <v>98</v>
      </c>
      <c r="P7" s="62" t="n">
        <f aca="false">SUM(D7:O7)</f>
        <v>1154</v>
      </c>
    </row>
    <row r="8" customFormat="false" ht="18.6" hidden="false" customHeight="true" outlineLevel="0" collapsed="false">
      <c r="B8" s="23" t="s">
        <v>39</v>
      </c>
      <c r="C8" s="41" t="s">
        <v>93</v>
      </c>
      <c r="D8" s="41" t="n">
        <v>99</v>
      </c>
      <c r="E8" s="41" t="n">
        <v>98</v>
      </c>
      <c r="F8" s="41" t="n">
        <v>99</v>
      </c>
      <c r="G8" s="41" t="n">
        <v>99</v>
      </c>
      <c r="H8" s="41" t="n">
        <v>92</v>
      </c>
      <c r="I8" s="41" t="n">
        <v>94</v>
      </c>
      <c r="J8" s="41" t="n">
        <v>92</v>
      </c>
      <c r="K8" s="41" t="n">
        <v>92</v>
      </c>
      <c r="L8" s="41" t="n">
        <v>96</v>
      </c>
      <c r="M8" s="41" t="n">
        <v>92</v>
      </c>
      <c r="N8" s="41" t="n">
        <v>94</v>
      </c>
      <c r="O8" s="63" t="n">
        <v>95</v>
      </c>
      <c r="P8" s="64" t="n">
        <f aca="false">SUM(D8:O8)</f>
        <v>1142</v>
      </c>
    </row>
    <row r="9" customFormat="false" ht="18.6" hidden="false" customHeight="true" outlineLevel="0" collapsed="false">
      <c r="B9" s="23" t="s">
        <v>40</v>
      </c>
      <c r="C9" s="41" t="s">
        <v>5</v>
      </c>
      <c r="D9" s="41" t="n">
        <v>98</v>
      </c>
      <c r="E9" s="41" t="n">
        <v>99</v>
      </c>
      <c r="F9" s="41" t="n">
        <v>98</v>
      </c>
      <c r="G9" s="41" t="n">
        <v>95</v>
      </c>
      <c r="H9" s="41" t="n">
        <v>90</v>
      </c>
      <c r="I9" s="41" t="n">
        <v>94</v>
      </c>
      <c r="J9" s="41" t="n">
        <v>94</v>
      </c>
      <c r="K9" s="41" t="n">
        <v>94</v>
      </c>
      <c r="L9" s="41" t="n">
        <v>98</v>
      </c>
      <c r="M9" s="41" t="n">
        <v>94</v>
      </c>
      <c r="N9" s="41" t="n">
        <v>94</v>
      </c>
      <c r="O9" s="63" t="n">
        <v>92</v>
      </c>
      <c r="P9" s="64" t="n">
        <f aca="false">SUM(D9:O9)</f>
        <v>1140</v>
      </c>
    </row>
    <row r="10" customFormat="false" ht="18.6" hidden="false" customHeight="true" outlineLevel="0" collapsed="false">
      <c r="B10" s="23" t="s">
        <v>18</v>
      </c>
      <c r="C10" s="41" t="s">
        <v>4</v>
      </c>
      <c r="D10" s="38" t="n">
        <v>96</v>
      </c>
      <c r="E10" s="38" t="n">
        <v>96</v>
      </c>
      <c r="F10" s="38" t="n">
        <v>99</v>
      </c>
      <c r="G10" s="38" t="n">
        <v>99</v>
      </c>
      <c r="H10" s="38" t="n">
        <v>90</v>
      </c>
      <c r="I10" s="38" t="n">
        <v>91</v>
      </c>
      <c r="J10" s="38" t="n">
        <v>91</v>
      </c>
      <c r="K10" s="38" t="n">
        <v>90</v>
      </c>
      <c r="L10" s="38" t="n">
        <v>93</v>
      </c>
      <c r="M10" s="38" t="n">
        <v>92</v>
      </c>
      <c r="N10" s="38" t="n">
        <v>93</v>
      </c>
      <c r="O10" s="65" t="n">
        <v>90</v>
      </c>
      <c r="P10" s="64" t="n">
        <f aca="false">SUM(D10:O10)</f>
        <v>1120</v>
      </c>
    </row>
    <row r="11" customFormat="false" ht="18.6" hidden="false" customHeight="true" outlineLevel="0" collapsed="false">
      <c r="B11" s="23" t="s">
        <v>15</v>
      </c>
      <c r="C11" s="41" t="s">
        <v>4</v>
      </c>
      <c r="D11" s="41" t="n">
        <v>98</v>
      </c>
      <c r="E11" s="41" t="n">
        <v>98</v>
      </c>
      <c r="F11" s="41" t="n">
        <v>100</v>
      </c>
      <c r="G11" s="41" t="n">
        <v>96</v>
      </c>
      <c r="H11" s="41" t="n">
        <v>91</v>
      </c>
      <c r="I11" s="41" t="n">
        <v>89</v>
      </c>
      <c r="J11" s="41" t="n">
        <v>86</v>
      </c>
      <c r="K11" s="41" t="n">
        <v>94</v>
      </c>
      <c r="L11" s="41" t="n">
        <v>87</v>
      </c>
      <c r="M11" s="41" t="n">
        <v>90</v>
      </c>
      <c r="N11" s="41" t="n">
        <v>93</v>
      </c>
      <c r="O11" s="63" t="n">
        <v>92</v>
      </c>
      <c r="P11" s="64" t="n">
        <f aca="false">SUM(D11:O11)</f>
        <v>1114</v>
      </c>
    </row>
    <row r="12" customFormat="false" ht="18.6" hidden="false" customHeight="true" outlineLevel="0" collapsed="false">
      <c r="B12" s="23" t="s">
        <v>41</v>
      </c>
      <c r="C12" s="41" t="s">
        <v>93</v>
      </c>
      <c r="D12" s="41" t="n">
        <v>98</v>
      </c>
      <c r="E12" s="41" t="n">
        <v>97</v>
      </c>
      <c r="F12" s="41" t="n">
        <v>95</v>
      </c>
      <c r="G12" s="41" t="n">
        <v>98</v>
      </c>
      <c r="H12" s="41" t="n">
        <v>84</v>
      </c>
      <c r="I12" s="41" t="n">
        <v>86</v>
      </c>
      <c r="J12" s="41" t="n">
        <v>92</v>
      </c>
      <c r="K12" s="41" t="n">
        <v>91</v>
      </c>
      <c r="L12" s="41" t="n">
        <v>92</v>
      </c>
      <c r="M12" s="41" t="n">
        <v>88</v>
      </c>
      <c r="N12" s="41" t="n">
        <v>92</v>
      </c>
      <c r="O12" s="63" t="n">
        <v>89</v>
      </c>
      <c r="P12" s="64" t="n">
        <f aca="false">SUM(D12:O12)</f>
        <v>1102</v>
      </c>
    </row>
    <row r="13" customFormat="false" ht="18.6" hidden="false" customHeight="true" outlineLevel="0" collapsed="false">
      <c r="B13" s="23" t="s">
        <v>16</v>
      </c>
      <c r="C13" s="41" t="s">
        <v>5</v>
      </c>
      <c r="D13" s="41" t="n">
        <v>95</v>
      </c>
      <c r="E13" s="41" t="n">
        <v>98</v>
      </c>
      <c r="F13" s="41" t="n">
        <v>99</v>
      </c>
      <c r="G13" s="41" t="n">
        <v>98</v>
      </c>
      <c r="H13" s="41" t="n">
        <v>90</v>
      </c>
      <c r="I13" s="41" t="n">
        <v>85</v>
      </c>
      <c r="J13" s="41" t="n">
        <v>85</v>
      </c>
      <c r="K13" s="41" t="n">
        <v>86</v>
      </c>
      <c r="L13" s="41" t="n">
        <v>93</v>
      </c>
      <c r="M13" s="41" t="n">
        <v>91</v>
      </c>
      <c r="N13" s="41" t="n">
        <v>89</v>
      </c>
      <c r="O13" s="63" t="n">
        <v>90</v>
      </c>
      <c r="P13" s="64" t="n">
        <f aca="false">SUM(D13:O13)</f>
        <v>1099</v>
      </c>
    </row>
    <row r="14" customFormat="false" ht="18.6" hidden="false" customHeight="true" outlineLevel="0" collapsed="false">
      <c r="B14" s="23" t="s">
        <v>22</v>
      </c>
      <c r="C14" s="41" t="s">
        <v>5</v>
      </c>
      <c r="D14" s="41" t="n">
        <v>98</v>
      </c>
      <c r="E14" s="41" t="n">
        <v>92</v>
      </c>
      <c r="F14" s="41" t="n">
        <v>97</v>
      </c>
      <c r="G14" s="41" t="n">
        <v>97</v>
      </c>
      <c r="H14" s="41" t="n">
        <v>78</v>
      </c>
      <c r="I14" s="41" t="n">
        <v>73</v>
      </c>
      <c r="J14" s="41" t="n">
        <v>80</v>
      </c>
      <c r="K14" s="41" t="n">
        <v>85</v>
      </c>
      <c r="L14" s="41" t="n">
        <v>91</v>
      </c>
      <c r="M14" s="41" t="n">
        <v>89</v>
      </c>
      <c r="N14" s="41" t="n">
        <v>82</v>
      </c>
      <c r="O14" s="63" t="n">
        <v>88</v>
      </c>
      <c r="P14" s="64" t="n">
        <f aca="false">SUM(D14:O14)</f>
        <v>1050</v>
      </c>
    </row>
    <row r="15" customFormat="false" ht="18.6" hidden="false" customHeight="true" outlineLevel="0" collapsed="false">
      <c r="B15" s="23" t="s">
        <v>20</v>
      </c>
      <c r="C15" s="41" t="s">
        <v>93</v>
      </c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63"/>
      <c r="P15" s="64" t="n">
        <f aca="false">SUM(D15:O15)</f>
        <v>0</v>
      </c>
    </row>
    <row r="16" customFormat="false" ht="18.6" hidden="false" customHeight="true" outlineLevel="0" collapsed="false">
      <c r="B16" s="23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63"/>
      <c r="P16" s="64" t="n">
        <f aca="false">SUM(D16:O16)</f>
        <v>0</v>
      </c>
    </row>
    <row r="17" customFormat="false" ht="18.6" hidden="false" customHeight="true" outlineLevel="0" collapsed="false">
      <c r="B17" s="23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63"/>
      <c r="P17" s="64" t="n">
        <f aca="false">SUM(D17:O17)</f>
        <v>0</v>
      </c>
    </row>
    <row r="18" customFormat="false" ht="18.6" hidden="false" customHeight="true" outlineLevel="0" collapsed="false">
      <c r="B18" s="49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66"/>
      <c r="P18" s="67" t="n">
        <f aca="false">SUM(D18:O18)</f>
        <v>0</v>
      </c>
    </row>
    <row r="19" customFormat="false" ht="7.5" hidden="false" customHeight="true" outlineLevel="0" collapsed="false"/>
    <row r="20" customFormat="false" ht="7.5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>
      <c r="D25" s="58" t="s">
        <v>103</v>
      </c>
      <c r="E25" s="58"/>
      <c r="F25" s="58" t="s">
        <v>104</v>
      </c>
      <c r="G25" s="58"/>
      <c r="H25" s="68" t="s">
        <v>105</v>
      </c>
      <c r="I25" s="68"/>
    </row>
    <row r="26" customFormat="false" ht="18" hidden="false" customHeight="true" outlineLevel="0" collapsed="false">
      <c r="B26" s="59" t="s">
        <v>112</v>
      </c>
      <c r="C26" s="60" t="s">
        <v>85</v>
      </c>
      <c r="D26" s="60" t="s">
        <v>86</v>
      </c>
      <c r="E26" s="60" t="s">
        <v>87</v>
      </c>
      <c r="F26" s="60" t="s">
        <v>88</v>
      </c>
      <c r="G26" s="60" t="s">
        <v>89</v>
      </c>
      <c r="H26" s="60" t="s">
        <v>90</v>
      </c>
      <c r="I26" s="60" t="s">
        <v>91</v>
      </c>
      <c r="J26" s="60" t="s">
        <v>92</v>
      </c>
      <c r="K26" s="1" t="s">
        <v>113</v>
      </c>
    </row>
    <row r="27" customFormat="false" ht="18" hidden="false" customHeight="true" outlineLevel="0" collapsed="false">
      <c r="B27" s="27" t="s">
        <v>47</v>
      </c>
      <c r="C27" s="35" t="s">
        <v>5</v>
      </c>
      <c r="D27" s="35" t="n">
        <v>98</v>
      </c>
      <c r="E27" s="35" t="n">
        <v>96</v>
      </c>
      <c r="F27" s="35" t="n">
        <v>92</v>
      </c>
      <c r="G27" s="35" t="n">
        <v>93</v>
      </c>
      <c r="H27" s="35" t="n">
        <v>95</v>
      </c>
      <c r="I27" s="61" t="n">
        <v>89</v>
      </c>
      <c r="J27" s="62" t="n">
        <f aca="false">SUM(D27:I27)</f>
        <v>563</v>
      </c>
      <c r="K27" s="1" t="n">
        <v>25</v>
      </c>
    </row>
    <row r="28" customFormat="false" ht="18" hidden="false" customHeight="true" outlineLevel="0" collapsed="false">
      <c r="B28" s="23" t="s">
        <v>34</v>
      </c>
      <c r="C28" s="41" t="s">
        <v>5</v>
      </c>
      <c r="D28" s="41" t="n">
        <v>97</v>
      </c>
      <c r="E28" s="41" t="n">
        <v>91</v>
      </c>
      <c r="F28" s="41" t="n">
        <v>94</v>
      </c>
      <c r="G28" s="41" t="n">
        <v>91</v>
      </c>
      <c r="H28" s="41" t="n">
        <v>96</v>
      </c>
      <c r="I28" s="63" t="n">
        <v>94</v>
      </c>
      <c r="J28" s="62" t="n">
        <f aca="false">SUM(D28:I28)</f>
        <v>563</v>
      </c>
      <c r="K28" s="1" t="n">
        <v>17</v>
      </c>
    </row>
    <row r="29" customFormat="false" ht="18" hidden="false" customHeight="true" outlineLevel="0" collapsed="false">
      <c r="B29" s="23" t="s">
        <v>45</v>
      </c>
      <c r="C29" s="41" t="s">
        <v>4</v>
      </c>
      <c r="D29" s="41" t="n">
        <v>94</v>
      </c>
      <c r="E29" s="41" t="n">
        <v>94</v>
      </c>
      <c r="F29" s="41" t="n">
        <v>86</v>
      </c>
      <c r="G29" s="41" t="n">
        <v>91</v>
      </c>
      <c r="H29" s="41" t="n">
        <v>88</v>
      </c>
      <c r="I29" s="63" t="n">
        <v>90</v>
      </c>
      <c r="J29" s="62" t="n">
        <f aca="false">SUM(D29:I29)</f>
        <v>543</v>
      </c>
    </row>
    <row r="30" customFormat="false" ht="18" hidden="false" customHeight="true" outlineLevel="0" collapsed="false">
      <c r="B30" s="23" t="s">
        <v>46</v>
      </c>
      <c r="C30" s="41" t="s">
        <v>4</v>
      </c>
      <c r="D30" s="41" t="n">
        <v>98</v>
      </c>
      <c r="E30" s="41" t="n">
        <v>97</v>
      </c>
      <c r="F30" s="41" t="n">
        <v>85</v>
      </c>
      <c r="G30" s="41" t="n">
        <v>80</v>
      </c>
      <c r="H30" s="41" t="n">
        <v>91</v>
      </c>
      <c r="I30" s="63" t="n">
        <v>90</v>
      </c>
      <c r="J30" s="62" t="n">
        <f aca="false">SUM(D30:I30)</f>
        <v>541</v>
      </c>
    </row>
    <row r="31" customFormat="false" ht="18" hidden="false" customHeight="true" outlineLevel="0" collapsed="false">
      <c r="B31" s="23" t="s">
        <v>25</v>
      </c>
      <c r="C31" s="41" t="s">
        <v>93</v>
      </c>
      <c r="D31" s="41" t="n">
        <v>98</v>
      </c>
      <c r="E31" s="41" t="n">
        <v>93</v>
      </c>
      <c r="F31" s="41" t="n">
        <v>85</v>
      </c>
      <c r="G31" s="41" t="n">
        <v>85</v>
      </c>
      <c r="H31" s="41" t="n">
        <v>88</v>
      </c>
      <c r="I31" s="63" t="n">
        <v>91</v>
      </c>
      <c r="J31" s="62" t="n">
        <f aca="false">SUM(D31:I31)</f>
        <v>540</v>
      </c>
      <c r="K31" s="1" t="n">
        <v>21</v>
      </c>
    </row>
    <row r="32" customFormat="false" ht="18" hidden="false" customHeight="true" outlineLevel="0" collapsed="false">
      <c r="B32" s="23" t="s">
        <v>28</v>
      </c>
      <c r="C32" s="41" t="s">
        <v>93</v>
      </c>
      <c r="D32" s="41" t="n">
        <v>95</v>
      </c>
      <c r="E32" s="41" t="n">
        <v>98</v>
      </c>
      <c r="F32" s="41" t="n">
        <v>86</v>
      </c>
      <c r="G32" s="41" t="n">
        <v>85</v>
      </c>
      <c r="H32" s="41" t="n">
        <v>86</v>
      </c>
      <c r="I32" s="63" t="n">
        <v>88</v>
      </c>
      <c r="J32" s="62" t="n">
        <f aca="false">SUM(D32:I32)</f>
        <v>538</v>
      </c>
    </row>
    <row r="33" customFormat="false" ht="18" hidden="false" customHeight="true" outlineLevel="0" collapsed="false">
      <c r="B33" s="23"/>
      <c r="C33" s="41"/>
      <c r="D33" s="41"/>
      <c r="E33" s="41"/>
      <c r="F33" s="41"/>
      <c r="G33" s="41"/>
      <c r="H33" s="41"/>
      <c r="I33" s="63"/>
      <c r="J33" s="62" t="n">
        <f aca="false">SUM(D33:I33)</f>
        <v>0</v>
      </c>
    </row>
    <row r="34" customFormat="false" ht="18" hidden="false" customHeight="true" outlineLevel="0" collapsed="false">
      <c r="B34" s="23" t="s">
        <v>10</v>
      </c>
      <c r="C34" s="41"/>
      <c r="D34" s="41"/>
      <c r="E34" s="41"/>
      <c r="F34" s="41"/>
      <c r="G34" s="41"/>
      <c r="H34" s="41"/>
      <c r="I34" s="63"/>
      <c r="J34" s="62" t="n">
        <f aca="false">SUM(D34:I34)</f>
        <v>0</v>
      </c>
    </row>
    <row r="35" customFormat="false" ht="18" hidden="false" customHeight="true" outlineLevel="0" collapsed="false">
      <c r="B35" s="23"/>
      <c r="C35" s="41"/>
      <c r="D35" s="41"/>
      <c r="E35" s="41"/>
      <c r="F35" s="41"/>
      <c r="G35" s="41"/>
      <c r="H35" s="41"/>
      <c r="I35" s="63"/>
      <c r="J35" s="62" t="n">
        <f aca="false">SUM(D35:I35)</f>
        <v>0</v>
      </c>
    </row>
    <row r="36" customFormat="false" ht="18" hidden="false" customHeight="true" outlineLevel="0" collapsed="false">
      <c r="B36" s="30"/>
      <c r="C36" s="69"/>
      <c r="D36" s="69"/>
      <c r="E36" s="69"/>
      <c r="F36" s="69"/>
      <c r="G36" s="69"/>
      <c r="H36" s="69"/>
      <c r="I36" s="70"/>
      <c r="J36" s="62" t="n">
        <f aca="false">SUM(D36:I36)</f>
        <v>0</v>
      </c>
    </row>
    <row r="37" customFormat="false" ht="12.75" hidden="false" customHeight="false" outlineLevel="0" collapsed="false">
      <c r="J37" s="71"/>
    </row>
    <row r="38" customFormat="false" ht="12.75" hidden="false" customHeight="false" outlineLevel="0" collapsed="false">
      <c r="J38" s="72"/>
    </row>
  </sheetData>
  <mergeCells count="9">
    <mergeCell ref="B1:P1"/>
    <mergeCell ref="B2:P2"/>
    <mergeCell ref="B3:P3"/>
    <mergeCell ref="D5:G5"/>
    <mergeCell ref="H5:K5"/>
    <mergeCell ref="L5:O5"/>
    <mergeCell ref="D25:E25"/>
    <mergeCell ref="F25:G25"/>
    <mergeCell ref="H25:I25"/>
  </mergeCells>
  <printOptions headings="false" gridLines="false" gridLinesSet="true" horizontalCentered="false" verticalCentered="false"/>
  <pageMargins left="0.200694444444444" right="0.200694444444444" top="0.197916666666667" bottom="0.19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</cp:lastModifiedBy>
  <cp:lastPrinted>2012-06-17T10:07:49Z</cp:lastPrinted>
  <dcterms:modified xsi:type="dcterms:W3CDTF">2012-06-18T09:28:32Z</dcterms:modified>
  <cp:revision>0</cp:revision>
  <dc:subject/>
  <dc:title/>
</cp:coreProperties>
</file>