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M Q CARABINE" sheetId="1" state="visible" r:id="rId2"/>
    <sheet name="Clb Q 2" sheetId="2" state="hidden" r:id="rId3"/>
    <sheet name="M Q PISTOLET" sheetId="3" state="visible" r:id="rId4"/>
    <sheet name="CLASSEMENT INDIVIDUEL" sheetId="4" state="visible" r:id="rId5"/>
  </sheets>
  <definedNames>
    <definedName function="false" hidden="false" localSheetId="0" name="_xlnm.Print_Area" vbProcedure="false">'M Q CARABINE'!$B$1:$AL$14</definedName>
    <definedName function="false" hidden="false" localSheetId="2" name="_xlnm.Print_Area" vbProcedure="false">'M Q PISTOLET'!$B$1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CARABINE</t>
  </si>
  <si>
    <t xml:space="preserve">PAR EQUIPE</t>
  </si>
  <si>
    <t xml:space="preserve">POSTE</t>
  </si>
  <si>
    <t xml:space="preserve">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ARNIERES</t>
  </si>
  <si>
    <t xml:space="preserve">RAVAUX DIDIER</t>
  </si>
  <si>
    <t xml:space="preserve">HENRY PIERRE</t>
  </si>
  <si>
    <t xml:space="preserve">BAULIER DONOVAN</t>
  </si>
  <si>
    <t xml:space="preserve">SALLES DANY</t>
  </si>
  <si>
    <t xml:space="preserve">GAVELLE FLORIAN</t>
  </si>
  <si>
    <t xml:space="preserve">PORTIER ANTONIN</t>
  </si>
  <si>
    <t xml:space="preserve">LAVIEILLE FLORIAN</t>
  </si>
  <si>
    <t xml:space="preserve">MILON CORENTIN</t>
  </si>
  <si>
    <t xml:space="preserve">CREIL</t>
  </si>
  <si>
    <t xml:space="preserve">GOBERVILLE OLIVIA</t>
  </si>
  <si>
    <t xml:space="preserve">GOBERVILLE MICHEL</t>
  </si>
  <si>
    <t xml:space="preserve">MAROMME</t>
  </si>
  <si>
    <t xml:space="preserve">DECAENS LAURENCE</t>
  </si>
  <si>
    <t xml:space="preserve">DECAENS BERNARD</t>
  </si>
  <si>
    <t xml:space="preserve">MOUGINOT VERO</t>
  </si>
  <si>
    <t xml:space="preserve">BAULIER BRUNO</t>
  </si>
  <si>
    <t xml:space="preserve">BONIN VINCENT</t>
  </si>
  <si>
    <t xml:space="preserve">GAVELLE THEO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PISTOLET PAR EQUIPE</t>
  </si>
  <si>
    <t xml:space="preserve">devilles Marome</t>
  </si>
  <si>
    <t xml:space="preserve">BEUCHER Serge</t>
  </si>
  <si>
    <t xml:space="preserve">PIETRANTONI Pascal</t>
  </si>
  <si>
    <t xml:space="preserve">arnières</t>
  </si>
  <si>
    <t xml:space="preserve">LANSTROFFER Gilles</t>
  </si>
  <si>
    <t xml:space="preserve">ALATERRE Michel</t>
  </si>
  <si>
    <t xml:space="preserve">CLASSEMENT INDIVIDUEL CARABINE 8 HEURES 50M</t>
  </si>
  <si>
    <t xml:space="preserve">CLASSEMENT INDIVIDUEL PISTOLET 8 HEURES 5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Narrow"/>
      <family val="2"/>
    </font>
    <font>
      <b val="true"/>
      <sz val="30"/>
      <name val="Arial Narrow"/>
      <family val="2"/>
    </font>
    <font>
      <b val="true"/>
      <sz val="32"/>
      <name val="Arial Narrow"/>
      <family val="2"/>
    </font>
    <font>
      <b val="true"/>
      <sz val="20"/>
      <name val="Arial Narrow"/>
      <family val="2"/>
    </font>
    <font>
      <sz val="30"/>
      <name val="Arial Narrow"/>
      <family val="2"/>
    </font>
    <font>
      <b val="true"/>
      <sz val="40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0"/>
      <color rgb="FF969696"/>
      <name val="Arial Narrow"/>
      <family val="2"/>
    </font>
    <font>
      <sz val="30"/>
      <color rgb="FF969696"/>
      <name val="Arial Narrow"/>
      <family val="2"/>
    </font>
    <font>
      <b val="true"/>
      <sz val="34"/>
      <name val="Arial Narrow"/>
      <family val="2"/>
    </font>
    <font>
      <sz val="12"/>
      <name val="Arial"/>
      <family val="2"/>
    </font>
    <font>
      <sz val="25"/>
      <name val="Arial Black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 style="dotted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0</xdr:rowOff>
    </xdr:from>
    <xdr:to>
      <xdr:col>2</xdr:col>
      <xdr:colOff>175680</xdr:colOff>
      <xdr:row>0</xdr:row>
      <xdr:rowOff>371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87880" y="0"/>
          <a:ext cx="1306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5360</xdr:colOff>
      <xdr:row>2</xdr:row>
      <xdr:rowOff>352800</xdr:rowOff>
    </xdr:from>
    <xdr:to>
      <xdr:col>40</xdr:col>
      <xdr:colOff>235080</xdr:colOff>
      <xdr:row>4</xdr:row>
      <xdr:rowOff>447480</xdr:rowOff>
    </xdr:to>
    <xdr:sp>
      <xdr:nvSpPr>
        <xdr:cNvPr id="1" name="AutoShape 8"/>
        <xdr:cNvSpPr/>
      </xdr:nvSpPr>
      <xdr:spPr>
        <a:xfrm>
          <a:off x="4140216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360</xdr:colOff>
      <xdr:row>4</xdr:row>
      <xdr:rowOff>761400</xdr:rowOff>
    </xdr:from>
    <xdr:to>
      <xdr:col>41</xdr:col>
      <xdr:colOff>55080</xdr:colOff>
      <xdr:row>5</xdr:row>
      <xdr:rowOff>799560</xdr:rowOff>
    </xdr:to>
    <xdr:sp>
      <xdr:nvSpPr>
        <xdr:cNvPr id="2" name="AutoShape 9"/>
        <xdr:cNvSpPr/>
      </xdr:nvSpPr>
      <xdr:spPr>
        <a:xfrm>
          <a:off x="41402160" y="3227040"/>
          <a:ext cx="868320" cy="850320"/>
        </a:xfrm>
        <a:custGeom>
          <a:avLst/>
          <a:gdLst>
            <a:gd name="textAreaLeft" fmla="*/ 127080 w 868320"/>
            <a:gd name="textAreaRight" fmla="*/ 741240 w 868320"/>
            <a:gd name="textAreaTop" fmla="*/ 124560 h 850320"/>
            <a:gd name="textAreaBottom" fmla="*/ 725760 h 85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8509" y="10800"/>
              </a:moveTo>
              <a:cubicBezTo>
                <a:pt x="8509" y="12065"/>
                <a:pt x="9535" y="13091"/>
                <a:pt x="10800" y="13091"/>
              </a:cubicBezTo>
              <a:cubicBezTo>
                <a:pt x="12065" y="13091"/>
                <a:pt x="13091" y="12065"/>
                <a:pt x="13091" y="10800"/>
              </a:cubicBezTo>
              <a:cubicBezTo>
                <a:pt x="13091" y="9535"/>
                <a:pt x="12065" y="8509"/>
                <a:pt x="10800" y="8509"/>
              </a:cubicBezTo>
              <a:cubicBezTo>
                <a:pt x="9535" y="8509"/>
                <a:pt x="8509" y="9535"/>
                <a:pt x="8509" y="10800"/>
              </a:cubicBezTo>
              <a:close/>
            </a:path>
          </a:pathLst>
        </a:custGeom>
        <a:solidFill>
          <a:srgbClr val="99ccff"/>
        </a:solidFill>
        <a:ln w="190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37</xdr:col>
      <xdr:colOff>797400</xdr:colOff>
      <xdr:row>1</xdr:row>
      <xdr:rowOff>389880</xdr:rowOff>
    </xdr:to>
    <xdr:pic>
      <xdr:nvPicPr>
        <xdr:cNvPr id="3" name="Image 2" descr="Jsa couleur"/>
        <xdr:cNvPicPr/>
      </xdr:nvPicPr>
      <xdr:blipFill>
        <a:blip r:embed="rId2"/>
        <a:stretch/>
      </xdr:blipFill>
      <xdr:spPr>
        <a:xfrm>
          <a:off x="39502800" y="0"/>
          <a:ext cx="79740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7600</xdr:colOff>
      <xdr:row>1</xdr:row>
      <xdr:rowOff>3812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77960" y="66600"/>
          <a:ext cx="131760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5360</xdr:colOff>
      <xdr:row>2</xdr:row>
      <xdr:rowOff>352800</xdr:rowOff>
    </xdr:from>
    <xdr:to>
      <xdr:col>40</xdr:col>
      <xdr:colOff>235080</xdr:colOff>
      <xdr:row>4</xdr:row>
      <xdr:rowOff>447480</xdr:rowOff>
    </xdr:to>
    <xdr:sp>
      <xdr:nvSpPr>
        <xdr:cNvPr id="5" name="AutoShape 8"/>
        <xdr:cNvSpPr/>
      </xdr:nvSpPr>
      <xdr:spPr>
        <a:xfrm>
          <a:off x="41203440" y="1877400"/>
          <a:ext cx="732240" cy="151380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360</xdr:colOff>
      <xdr:row>4</xdr:row>
      <xdr:rowOff>761400</xdr:rowOff>
    </xdr:from>
    <xdr:to>
      <xdr:col>41</xdr:col>
      <xdr:colOff>54720</xdr:colOff>
      <xdr:row>5</xdr:row>
      <xdr:rowOff>799560</xdr:rowOff>
    </xdr:to>
    <xdr:sp>
      <xdr:nvSpPr>
        <xdr:cNvPr id="6" name="AutoShape 9"/>
        <xdr:cNvSpPr/>
      </xdr:nvSpPr>
      <xdr:spPr>
        <a:xfrm>
          <a:off x="41203440" y="3705120"/>
          <a:ext cx="867960" cy="850320"/>
        </a:xfrm>
        <a:custGeom>
          <a:avLst/>
          <a:gdLst>
            <a:gd name="textAreaLeft" fmla="*/ 127080 w 867960"/>
            <a:gd name="textAreaRight" fmla="*/ 740880 w 867960"/>
            <a:gd name="textAreaTop" fmla="*/ 124560 h 850320"/>
            <a:gd name="textAreaBottom" fmla="*/ 725760 h 85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8509" y="10800"/>
              </a:moveTo>
              <a:cubicBezTo>
                <a:pt x="8509" y="12065"/>
                <a:pt x="9535" y="13091"/>
                <a:pt x="10800" y="13091"/>
              </a:cubicBezTo>
              <a:cubicBezTo>
                <a:pt x="12065" y="13091"/>
                <a:pt x="13091" y="12065"/>
                <a:pt x="13091" y="10800"/>
              </a:cubicBezTo>
              <a:cubicBezTo>
                <a:pt x="13091" y="9535"/>
                <a:pt x="12065" y="8509"/>
                <a:pt x="10800" y="8509"/>
              </a:cubicBezTo>
              <a:cubicBezTo>
                <a:pt x="9535" y="8509"/>
                <a:pt x="8509" y="9535"/>
                <a:pt x="8509" y="10800"/>
              </a:cubicBezTo>
              <a:close/>
            </a:path>
          </a:pathLst>
        </a:custGeom>
        <a:solidFill>
          <a:srgbClr val="99ccff"/>
        </a:solidFill>
        <a:ln w="190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37</xdr:col>
      <xdr:colOff>896400</xdr:colOff>
      <xdr:row>1</xdr:row>
      <xdr:rowOff>668520</xdr:rowOff>
    </xdr:to>
    <xdr:pic>
      <xdr:nvPicPr>
        <xdr:cNvPr id="7" name="Image 2" descr="Jsa couleur"/>
        <xdr:cNvPicPr/>
      </xdr:nvPicPr>
      <xdr:blipFill>
        <a:blip r:embed="rId2"/>
        <a:stretch/>
      </xdr:blipFill>
      <xdr:spPr>
        <a:xfrm>
          <a:off x="39159360" y="0"/>
          <a:ext cx="896400" cy="14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40" workbookViewId="0">
      <pane xSplit="1" ySplit="4" topLeftCell="I8" activePane="bottomRight" state="frozen"/>
      <selection pane="topLeft" activeCell="C1" activeCellId="0" sqref="C1"/>
      <selection pane="topRight" activeCell="I1" activeCellId="0" sqref="I1"/>
      <selection pane="bottomLeft" activeCell="C8" activeCellId="0" sqref="C8"/>
      <selection pane="bottomRight" activeCell="N16" activeCellId="0" sqref="N16"/>
    </sheetView>
  </sheetViews>
  <sheetFormatPr defaultColWidth="10.75" defaultRowHeight="40.5" zeroHeight="false" outlineLevelRow="0" outlineLevelCol="1"/>
  <cols>
    <col collapsed="false" customWidth="false" hidden="false" outlineLevel="0" max="1" min="1" style="1" width="10.75"/>
    <col collapsed="false" customWidth="true" hidden="false" outlineLevel="1" max="2" min="2" style="2" width="12.99"/>
    <col collapsed="false" customWidth="true" hidden="false" outlineLevel="0" max="3" min="3" style="3" width="50.75"/>
    <col collapsed="false" customWidth="true" hidden="false" outlineLevel="0" max="4" min="4" style="3" width="48.37"/>
    <col collapsed="false" customWidth="true" hidden="false" outlineLevel="1" max="10" min="5" style="4" width="9.61"/>
    <col collapsed="false" customWidth="true" hidden="false" outlineLevel="0" max="11" min="11" style="5" width="10.87"/>
    <col collapsed="false" customWidth="true" hidden="false" outlineLevel="0" max="12" min="12" style="3" width="46.24"/>
    <col collapsed="false" customWidth="true" hidden="false" outlineLevel="1" max="13" min="13" style="6" width="9.37"/>
    <col collapsed="false" customWidth="true" hidden="false" outlineLevel="1" max="18" min="14" style="4" width="9.37"/>
    <col collapsed="false" customWidth="true" hidden="false" outlineLevel="0" max="19" min="19" style="5" width="10.61"/>
    <col collapsed="false" customWidth="true" hidden="false" outlineLevel="0" max="20" min="20" style="3" width="44.75"/>
    <col collapsed="false" customWidth="true" hidden="false" outlineLevel="1" max="25" min="21" style="4" width="9.61"/>
    <col collapsed="false" customWidth="true" hidden="false" outlineLevel="1" max="26" min="26" style="6" width="9.61"/>
    <col collapsed="false" customWidth="false" hidden="false" outlineLevel="0" max="27" min="27" style="5" width="10.75"/>
    <col collapsed="false" customWidth="true" hidden="false" outlineLevel="0" max="28" min="28" style="3" width="44.75"/>
    <col collapsed="false" customWidth="true" hidden="false" outlineLevel="1" max="34" min="29" style="4" width="9.61"/>
    <col collapsed="false" customWidth="false" hidden="false" outlineLevel="0" max="35" min="35" style="5" width="10.75"/>
    <col collapsed="false" customWidth="true" hidden="false" outlineLevel="0" max="36" min="36" style="4" width="14.87"/>
    <col collapsed="false" customWidth="true" hidden="true" outlineLevel="1" max="37" min="37" style="7" width="13.87"/>
    <col collapsed="false" customWidth="true" hidden="false" outlineLevel="0" max="38" min="38" style="2" width="24.37"/>
    <col collapsed="false" customWidth="true" hidden="false" outlineLevel="0" max="41" min="39" style="2" width="4.37"/>
    <col collapsed="false" customWidth="true" hidden="false" outlineLevel="0" max="42" min="42" style="2" width="6.87"/>
    <col collapsed="false" customWidth="true" hidden="false" outlineLevel="0" max="43" min="43" style="2" width="3.11"/>
    <col collapsed="false" customWidth="true" hidden="false" outlineLevel="0" max="44" min="44" style="8" width="0.99"/>
    <col collapsed="false" customWidth="true" hidden="false" outlineLevel="0" max="45" min="45" style="2" width="9.61"/>
    <col collapsed="false" customWidth="true" hidden="false" outlineLevel="0" max="46" min="46" style="2" width="9.75"/>
    <col collapsed="false" customWidth="false" hidden="false" outlineLevel="0" max="257" min="47" style="2" width="10.75"/>
  </cols>
  <sheetData>
    <row r="1" customFormat="false" ht="60.9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59.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30" hidden="false" customHeight="true" outlineLevel="0" collapsed="false">
      <c r="A3" s="2"/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/>
      <c r="I3" s="14"/>
      <c r="J3" s="14"/>
      <c r="K3" s="15" t="s">
        <v>6</v>
      </c>
      <c r="L3" s="14" t="s">
        <v>4</v>
      </c>
      <c r="M3" s="14" t="s">
        <v>5</v>
      </c>
      <c r="N3" s="14"/>
      <c r="O3" s="14"/>
      <c r="P3" s="14"/>
      <c r="Q3" s="14"/>
      <c r="R3" s="14"/>
      <c r="S3" s="15" t="s">
        <v>6</v>
      </c>
      <c r="T3" s="14" t="s">
        <v>4</v>
      </c>
      <c r="U3" s="14" t="s">
        <v>5</v>
      </c>
      <c r="V3" s="14"/>
      <c r="W3" s="14"/>
      <c r="X3" s="14"/>
      <c r="Y3" s="14"/>
      <c r="Z3" s="14"/>
      <c r="AA3" s="15" t="s">
        <v>6</v>
      </c>
      <c r="AB3" s="14" t="s">
        <v>4</v>
      </c>
      <c r="AC3" s="14" t="s">
        <v>5</v>
      </c>
      <c r="AD3" s="14"/>
      <c r="AE3" s="14"/>
      <c r="AF3" s="14"/>
      <c r="AG3" s="14"/>
      <c r="AH3" s="14"/>
      <c r="AI3" s="15" t="s">
        <v>6</v>
      </c>
      <c r="AJ3" s="16" t="s">
        <v>7</v>
      </c>
      <c r="AK3" s="17" t="s">
        <v>8</v>
      </c>
      <c r="AL3" s="18" t="s">
        <v>9</v>
      </c>
      <c r="AM3" s="19"/>
      <c r="AR3" s="2"/>
    </row>
    <row r="4" customFormat="false" ht="44.1" hidden="false" customHeight="true" outlineLevel="0" collapsed="false">
      <c r="A4" s="2"/>
      <c r="B4" s="11"/>
      <c r="C4" s="12"/>
      <c r="D4" s="20" t="s">
        <v>10</v>
      </c>
      <c r="E4" s="21" t="n">
        <v>1</v>
      </c>
      <c r="F4" s="21" t="n">
        <v>2</v>
      </c>
      <c r="G4" s="21" t="n">
        <v>3</v>
      </c>
      <c r="H4" s="21" t="n">
        <v>4</v>
      </c>
      <c r="I4" s="21" t="n">
        <v>5</v>
      </c>
      <c r="J4" s="21" t="n">
        <v>6</v>
      </c>
      <c r="K4" s="15"/>
      <c r="L4" s="22" t="s">
        <v>11</v>
      </c>
      <c r="M4" s="21" t="n">
        <v>1</v>
      </c>
      <c r="N4" s="21" t="n">
        <v>2</v>
      </c>
      <c r="O4" s="21" t="n">
        <v>3</v>
      </c>
      <c r="P4" s="21" t="n">
        <v>4</v>
      </c>
      <c r="Q4" s="21" t="n">
        <v>5</v>
      </c>
      <c r="R4" s="21" t="n">
        <v>6</v>
      </c>
      <c r="S4" s="15"/>
      <c r="T4" s="20" t="s">
        <v>10</v>
      </c>
      <c r="U4" s="21" t="n">
        <v>1</v>
      </c>
      <c r="V4" s="21" t="n">
        <v>2</v>
      </c>
      <c r="W4" s="21" t="n">
        <v>3</v>
      </c>
      <c r="X4" s="21" t="n">
        <v>4</v>
      </c>
      <c r="Y4" s="21" t="n">
        <v>5</v>
      </c>
      <c r="Z4" s="21" t="n">
        <v>6</v>
      </c>
      <c r="AA4" s="15"/>
      <c r="AB4" s="22" t="s">
        <v>11</v>
      </c>
      <c r="AC4" s="21" t="n">
        <v>1</v>
      </c>
      <c r="AD4" s="21" t="n">
        <v>2</v>
      </c>
      <c r="AE4" s="21" t="n">
        <v>3</v>
      </c>
      <c r="AF4" s="21" t="n">
        <v>4</v>
      </c>
      <c r="AG4" s="21" t="n">
        <v>5</v>
      </c>
      <c r="AH4" s="21" t="n">
        <v>6</v>
      </c>
      <c r="AI4" s="15"/>
      <c r="AJ4" s="16"/>
      <c r="AK4" s="17"/>
      <c r="AL4" s="18"/>
      <c r="AR4" s="2"/>
    </row>
    <row r="5" s="36" customFormat="true" ht="63.95" hidden="false" customHeight="true" outlineLevel="0" collapsed="false">
      <c r="A5" s="23"/>
      <c r="B5" s="24" t="n">
        <v>19</v>
      </c>
      <c r="C5" s="25" t="s">
        <v>12</v>
      </c>
      <c r="D5" s="26" t="s">
        <v>13</v>
      </c>
      <c r="E5" s="27" t="n">
        <v>90</v>
      </c>
      <c r="F5" s="27" t="n">
        <v>94</v>
      </c>
      <c r="G5" s="27" t="n">
        <v>91</v>
      </c>
      <c r="H5" s="27" t="n">
        <v>95</v>
      </c>
      <c r="I5" s="27" t="n">
        <v>93</v>
      </c>
      <c r="J5" s="27" t="n">
        <v>94</v>
      </c>
      <c r="K5" s="28" t="n">
        <f aca="false">SUM(E5:J5)</f>
        <v>557</v>
      </c>
      <c r="L5" s="26" t="s">
        <v>14</v>
      </c>
      <c r="M5" s="27" t="n">
        <v>91</v>
      </c>
      <c r="N5" s="27" t="n">
        <v>92</v>
      </c>
      <c r="O5" s="27" t="n">
        <v>93</v>
      </c>
      <c r="P5" s="27" t="n">
        <v>95</v>
      </c>
      <c r="Q5" s="27" t="n">
        <v>95</v>
      </c>
      <c r="R5" s="27" t="n">
        <v>95</v>
      </c>
      <c r="S5" s="29" t="n">
        <f aca="false">SUM(M5:R5)</f>
        <v>561</v>
      </c>
      <c r="T5" s="30" t="str">
        <f aca="false">+D5</f>
        <v>RAVAUX DIDIER</v>
      </c>
      <c r="U5" s="27" t="n">
        <v>92</v>
      </c>
      <c r="V5" s="27" t="n">
        <v>97</v>
      </c>
      <c r="W5" s="27" t="n">
        <v>93</v>
      </c>
      <c r="X5" s="27" t="n">
        <v>96</v>
      </c>
      <c r="Y5" s="27" t="n">
        <v>97</v>
      </c>
      <c r="Z5" s="27" t="n">
        <v>95</v>
      </c>
      <c r="AA5" s="28" t="n">
        <f aca="false">SUM(U5:Z5)</f>
        <v>570</v>
      </c>
      <c r="AB5" s="31" t="str">
        <f aca="false">+L5</f>
        <v>HENRY PIERRE</v>
      </c>
      <c r="AC5" s="27" t="n">
        <v>97</v>
      </c>
      <c r="AD5" s="27" t="n">
        <v>93</v>
      </c>
      <c r="AE5" s="27" t="n">
        <v>93</v>
      </c>
      <c r="AF5" s="27" t="n">
        <v>93</v>
      </c>
      <c r="AG5" s="27" t="n">
        <v>94</v>
      </c>
      <c r="AH5" s="27" t="n">
        <v>95</v>
      </c>
      <c r="AI5" s="28" t="n">
        <f aca="false">SUM(AC5:AH5)</f>
        <v>565</v>
      </c>
      <c r="AJ5" s="32" t="n">
        <f aca="false">SUM(K5+S5+AA5+AI5)</f>
        <v>2253</v>
      </c>
      <c r="AK5" s="33" t="n">
        <f aca="false">J5+R5+Z5+AH5</f>
        <v>379</v>
      </c>
      <c r="AL5" s="34" t="n">
        <f aca="false">RANK(AJ5,AJ5:AJ14,0)</f>
        <v>5</v>
      </c>
      <c r="AM5" s="35"/>
      <c r="AN5" s="35"/>
      <c r="AO5" s="35"/>
      <c r="AP5" s="35"/>
    </row>
    <row r="6" s="36" customFormat="true" ht="63.95" hidden="false" customHeight="true" outlineLevel="0" collapsed="false">
      <c r="A6" s="23"/>
      <c r="B6" s="37" t="n">
        <v>16</v>
      </c>
      <c r="C6" s="25" t="s">
        <v>12</v>
      </c>
      <c r="D6" s="38" t="s">
        <v>15</v>
      </c>
      <c r="E6" s="39" t="n">
        <v>94</v>
      </c>
      <c r="F6" s="39" t="n">
        <v>96</v>
      </c>
      <c r="G6" s="39" t="n">
        <v>97</v>
      </c>
      <c r="H6" s="39" t="n">
        <v>94</v>
      </c>
      <c r="I6" s="39" t="n">
        <v>98</v>
      </c>
      <c r="J6" s="39" t="n">
        <v>96</v>
      </c>
      <c r="K6" s="40" t="n">
        <f aca="false">SUM(E6:J6)</f>
        <v>575</v>
      </c>
      <c r="L6" s="41" t="s">
        <v>16</v>
      </c>
      <c r="M6" s="39" t="n">
        <v>89</v>
      </c>
      <c r="N6" s="39" t="n">
        <v>96</v>
      </c>
      <c r="O6" s="39" t="n">
        <v>93</v>
      </c>
      <c r="P6" s="39" t="n">
        <v>89</v>
      </c>
      <c r="Q6" s="39" t="n">
        <v>87</v>
      </c>
      <c r="R6" s="39" t="n">
        <v>92</v>
      </c>
      <c r="S6" s="42" t="n">
        <f aca="false">SUM(M6:R6)</f>
        <v>546</v>
      </c>
      <c r="T6" s="41" t="str">
        <f aca="false">+D6</f>
        <v>BAULIER DONOVAN</v>
      </c>
      <c r="U6" s="39" t="n">
        <v>98</v>
      </c>
      <c r="V6" s="39" t="n">
        <v>91</v>
      </c>
      <c r="W6" s="39" t="n">
        <v>95</v>
      </c>
      <c r="X6" s="39" t="n">
        <v>94</v>
      </c>
      <c r="Y6" s="39" t="n">
        <v>96</v>
      </c>
      <c r="Z6" s="39" t="n">
        <v>92</v>
      </c>
      <c r="AA6" s="40" t="n">
        <f aca="false">SUM(U6:Z6)</f>
        <v>566</v>
      </c>
      <c r="AB6" s="41" t="str">
        <f aca="false">+L6</f>
        <v>SALLES DANY</v>
      </c>
      <c r="AC6" s="39" t="n">
        <v>91</v>
      </c>
      <c r="AD6" s="39" t="n">
        <v>90</v>
      </c>
      <c r="AE6" s="39" t="n">
        <v>95</v>
      </c>
      <c r="AF6" s="39" t="n">
        <v>95</v>
      </c>
      <c r="AG6" s="39" t="n">
        <v>94</v>
      </c>
      <c r="AH6" s="39" t="n">
        <v>91</v>
      </c>
      <c r="AI6" s="40" t="n">
        <f aca="false">SUM(AC6:AH6)</f>
        <v>556</v>
      </c>
      <c r="AJ6" s="43" t="n">
        <f aca="false">SUM(K6+S6+AA6+AI6)</f>
        <v>2243</v>
      </c>
      <c r="AK6" s="33" t="n">
        <f aca="false">J6+R6+Z6+AH6</f>
        <v>371</v>
      </c>
      <c r="AL6" s="44" t="n">
        <f aca="false">RANK(AJ6,AJ5:AJ14,0)</f>
        <v>6</v>
      </c>
      <c r="AM6" s="35"/>
      <c r="AN6" s="35"/>
      <c r="AO6" s="35"/>
      <c r="AP6" s="35"/>
    </row>
    <row r="7" s="36" customFormat="true" ht="63.95" hidden="false" customHeight="true" outlineLevel="0" collapsed="false">
      <c r="A7" s="23"/>
      <c r="B7" s="37" t="n">
        <v>20</v>
      </c>
      <c r="C7" s="45" t="s">
        <v>12</v>
      </c>
      <c r="D7" s="46" t="s">
        <v>17</v>
      </c>
      <c r="E7" s="39" t="n">
        <v>79</v>
      </c>
      <c r="F7" s="39" t="n">
        <v>87</v>
      </c>
      <c r="G7" s="39" t="n">
        <v>89</v>
      </c>
      <c r="H7" s="39" t="n">
        <v>87</v>
      </c>
      <c r="I7" s="39" t="n">
        <v>87</v>
      </c>
      <c r="J7" s="39" t="n">
        <v>97</v>
      </c>
      <c r="K7" s="40" t="n">
        <f aca="false">SUM(E7:J7)</f>
        <v>526</v>
      </c>
      <c r="L7" s="47" t="s">
        <v>18</v>
      </c>
      <c r="M7" s="39" t="n">
        <v>87</v>
      </c>
      <c r="N7" s="39" t="n">
        <v>76</v>
      </c>
      <c r="O7" s="39" t="n">
        <v>81</v>
      </c>
      <c r="P7" s="39" t="n">
        <v>86</v>
      </c>
      <c r="Q7" s="39" t="n">
        <v>87</v>
      </c>
      <c r="R7" s="39" t="n">
        <v>89</v>
      </c>
      <c r="S7" s="40" t="n">
        <f aca="false">SUM(M7:R7)</f>
        <v>506</v>
      </c>
      <c r="T7" s="41" t="str">
        <f aca="false">+D7</f>
        <v>GAVELLE FLORIAN</v>
      </c>
      <c r="U7" s="39" t="n">
        <v>88</v>
      </c>
      <c r="V7" s="39" t="n">
        <v>89</v>
      </c>
      <c r="W7" s="39" t="n">
        <v>90</v>
      </c>
      <c r="X7" s="39" t="n">
        <v>95</v>
      </c>
      <c r="Y7" s="39" t="n">
        <v>91</v>
      </c>
      <c r="Z7" s="39" t="n">
        <v>93</v>
      </c>
      <c r="AA7" s="40" t="n">
        <f aca="false">SUM(U7:Z7)</f>
        <v>546</v>
      </c>
      <c r="AB7" s="41" t="str">
        <f aca="false">+L7</f>
        <v>PORTIER ANTONIN</v>
      </c>
      <c r="AC7" s="39"/>
      <c r="AD7" s="39"/>
      <c r="AE7" s="39"/>
      <c r="AF7" s="39"/>
      <c r="AG7" s="39"/>
      <c r="AH7" s="39"/>
      <c r="AI7" s="40" t="n">
        <f aca="false">SUM(AC7:AH7)</f>
        <v>0</v>
      </c>
      <c r="AJ7" s="43" t="n">
        <f aca="false">SUM(K7+S7+AA7+AI7)</f>
        <v>1578</v>
      </c>
      <c r="AK7" s="33" t="n">
        <f aca="false">J7+R7+Z7+AH7</f>
        <v>279</v>
      </c>
      <c r="AL7" s="44" t="n">
        <f aca="false">RANK(AJ7,AJ5:AJ14,0)</f>
        <v>8</v>
      </c>
      <c r="AM7" s="35"/>
      <c r="AN7" s="35"/>
      <c r="AO7" s="35"/>
      <c r="AP7" s="35"/>
    </row>
    <row r="8" s="36" customFormat="true" ht="63.95" hidden="false" customHeight="true" outlineLevel="0" collapsed="false">
      <c r="A8" s="23"/>
      <c r="B8" s="37" t="n">
        <v>17</v>
      </c>
      <c r="C8" s="25" t="s">
        <v>12</v>
      </c>
      <c r="D8" s="46" t="s">
        <v>19</v>
      </c>
      <c r="E8" s="48" t="n">
        <v>97</v>
      </c>
      <c r="F8" s="48" t="n">
        <v>95</v>
      </c>
      <c r="G8" s="48" t="n">
        <v>99</v>
      </c>
      <c r="H8" s="48" t="n">
        <v>98</v>
      </c>
      <c r="I8" s="48" t="n">
        <v>97</v>
      </c>
      <c r="J8" s="48" t="n">
        <v>97</v>
      </c>
      <c r="K8" s="40" t="n">
        <f aca="false">SUM(E8:J8)</f>
        <v>583</v>
      </c>
      <c r="L8" s="49" t="s">
        <v>20</v>
      </c>
      <c r="M8" s="48" t="n">
        <v>97</v>
      </c>
      <c r="N8" s="48" t="n">
        <v>98</v>
      </c>
      <c r="O8" s="48" t="n">
        <v>97</v>
      </c>
      <c r="P8" s="48" t="n">
        <v>99</v>
      </c>
      <c r="Q8" s="48" t="n">
        <v>97</v>
      </c>
      <c r="R8" s="48" t="n">
        <v>96</v>
      </c>
      <c r="S8" s="40" t="n">
        <f aca="false">SUM(M8:R8)</f>
        <v>584</v>
      </c>
      <c r="T8" s="41" t="str">
        <f aca="false">+D8</f>
        <v>LAVIEILLE FLORIAN</v>
      </c>
      <c r="U8" s="48" t="n">
        <v>90</v>
      </c>
      <c r="V8" s="48" t="n">
        <v>98</v>
      </c>
      <c r="W8" s="48" t="n">
        <v>93</v>
      </c>
      <c r="X8" s="48" t="n">
        <v>95</v>
      </c>
      <c r="Y8" s="48" t="n">
        <v>95</v>
      </c>
      <c r="Z8" s="48" t="n">
        <v>97</v>
      </c>
      <c r="AA8" s="40" t="n">
        <f aca="false">SUM(U8:Z8)</f>
        <v>568</v>
      </c>
      <c r="AB8" s="47" t="str">
        <f aca="false">+L8</f>
        <v>MILON CORENTIN</v>
      </c>
      <c r="AC8" s="48" t="n">
        <v>97</v>
      </c>
      <c r="AD8" s="48" t="n">
        <v>97</v>
      </c>
      <c r="AE8" s="48" t="n">
        <v>98</v>
      </c>
      <c r="AF8" s="48" t="n">
        <v>99</v>
      </c>
      <c r="AG8" s="48" t="n">
        <v>97</v>
      </c>
      <c r="AH8" s="48" t="n">
        <v>96</v>
      </c>
      <c r="AI8" s="40" t="n">
        <f aca="false">SUM(AC8:AH8)</f>
        <v>584</v>
      </c>
      <c r="AJ8" s="43" t="n">
        <f aca="false">SUM(K8+S8+AA8+AI8)</f>
        <v>2319</v>
      </c>
      <c r="AK8" s="33" t="n">
        <f aca="false">J8+R8+Z8+AH8</f>
        <v>386</v>
      </c>
      <c r="AL8" s="44" t="n">
        <f aca="false">RANK(AJ8,AJ5:AJ14,0)</f>
        <v>2</v>
      </c>
      <c r="AM8" s="35"/>
      <c r="AN8" s="35"/>
      <c r="AO8" s="35"/>
      <c r="AP8" s="35"/>
    </row>
    <row r="9" s="36" customFormat="true" ht="63.95" hidden="false" customHeight="true" outlineLevel="0" collapsed="false">
      <c r="A9" s="23"/>
      <c r="B9" s="37" t="n">
        <v>14</v>
      </c>
      <c r="C9" s="25" t="s">
        <v>21</v>
      </c>
      <c r="D9" s="46" t="s">
        <v>22</v>
      </c>
      <c r="E9" s="48" t="n">
        <v>97</v>
      </c>
      <c r="F9" s="48" t="n">
        <v>99</v>
      </c>
      <c r="G9" s="48" t="n">
        <v>98</v>
      </c>
      <c r="H9" s="48" t="n">
        <v>99</v>
      </c>
      <c r="I9" s="48" t="n">
        <v>98</v>
      </c>
      <c r="J9" s="48" t="n">
        <v>95</v>
      </c>
      <c r="K9" s="40" t="n">
        <f aca="false">SUM(E9:J9)</f>
        <v>586</v>
      </c>
      <c r="L9" s="49" t="s">
        <v>23</v>
      </c>
      <c r="M9" s="48" t="n">
        <v>98</v>
      </c>
      <c r="N9" s="48" t="n">
        <v>99</v>
      </c>
      <c r="O9" s="48" t="n">
        <v>98</v>
      </c>
      <c r="P9" s="48" t="n">
        <v>97</v>
      </c>
      <c r="Q9" s="48" t="n">
        <v>95</v>
      </c>
      <c r="R9" s="48" t="n">
        <v>95</v>
      </c>
      <c r="S9" s="40" t="n">
        <f aca="false">SUM(M9:R9)</f>
        <v>582</v>
      </c>
      <c r="T9" s="41" t="str">
        <f aca="false">+D9</f>
        <v>GOBERVILLE OLIVIA</v>
      </c>
      <c r="U9" s="48" t="n">
        <v>98</v>
      </c>
      <c r="V9" s="48" t="n">
        <v>97</v>
      </c>
      <c r="W9" s="48" t="n">
        <v>96</v>
      </c>
      <c r="X9" s="48" t="n">
        <v>96</v>
      </c>
      <c r="Y9" s="48" t="n">
        <v>94</v>
      </c>
      <c r="Z9" s="48" t="n">
        <v>98</v>
      </c>
      <c r="AA9" s="40" t="n">
        <f aca="false">SUM(U9:Z9)</f>
        <v>579</v>
      </c>
      <c r="AB9" s="47" t="str">
        <f aca="false">+L9</f>
        <v>GOBERVILLE MICHEL</v>
      </c>
      <c r="AC9" s="48" t="n">
        <v>99</v>
      </c>
      <c r="AD9" s="48" t="n">
        <v>99</v>
      </c>
      <c r="AE9" s="48" t="n">
        <v>100</v>
      </c>
      <c r="AF9" s="48" t="n">
        <v>98</v>
      </c>
      <c r="AG9" s="48" t="n">
        <v>96</v>
      </c>
      <c r="AH9" s="48" t="n">
        <v>97</v>
      </c>
      <c r="AI9" s="40" t="n">
        <f aca="false">SUM(AC9:AH9)</f>
        <v>589</v>
      </c>
      <c r="AJ9" s="43" t="n">
        <f aca="false">SUM(K9+S9+AA9+AI9)</f>
        <v>2336</v>
      </c>
      <c r="AK9" s="33" t="n">
        <f aca="false">J9+R9+Z9+AH9</f>
        <v>385</v>
      </c>
      <c r="AL9" s="44" t="n">
        <f aca="false">RANK(AJ9,AJ2:AJ13,0)</f>
        <v>1</v>
      </c>
      <c r="AM9" s="35"/>
      <c r="AN9" s="35"/>
      <c r="AO9" s="35"/>
      <c r="AP9" s="35"/>
    </row>
    <row r="10" s="36" customFormat="true" ht="63.95" hidden="false" customHeight="true" outlineLevel="0" collapsed="false">
      <c r="A10" s="23"/>
      <c r="B10" s="37" t="n">
        <v>13</v>
      </c>
      <c r="C10" s="25" t="s">
        <v>24</v>
      </c>
      <c r="D10" s="46" t="s">
        <v>25</v>
      </c>
      <c r="E10" s="48" t="n">
        <v>95</v>
      </c>
      <c r="F10" s="48" t="n">
        <v>96</v>
      </c>
      <c r="G10" s="48" t="n">
        <v>97</v>
      </c>
      <c r="H10" s="48" t="n">
        <v>95</v>
      </c>
      <c r="I10" s="48" t="n">
        <v>98</v>
      </c>
      <c r="J10" s="48" t="n">
        <v>99</v>
      </c>
      <c r="K10" s="40" t="n">
        <f aca="false">SUM(E10:J10)</f>
        <v>580</v>
      </c>
      <c r="L10" s="49" t="s">
        <v>26</v>
      </c>
      <c r="M10" s="48" t="n">
        <v>93</v>
      </c>
      <c r="N10" s="48" t="n">
        <v>95</v>
      </c>
      <c r="O10" s="48" t="n">
        <v>98</v>
      </c>
      <c r="P10" s="48" t="n">
        <v>94</v>
      </c>
      <c r="Q10" s="48" t="n">
        <v>93</v>
      </c>
      <c r="R10" s="48" t="n">
        <v>98</v>
      </c>
      <c r="S10" s="40" t="n">
        <f aca="false">SUM(M10:R10)</f>
        <v>571</v>
      </c>
      <c r="T10" s="47" t="str">
        <f aca="false">+D10</f>
        <v>DECAENS LAURENCE</v>
      </c>
      <c r="U10" s="48" t="n">
        <v>96</v>
      </c>
      <c r="V10" s="48" t="n">
        <v>96</v>
      </c>
      <c r="W10" s="48" t="n">
        <v>94</v>
      </c>
      <c r="X10" s="48" t="n">
        <v>99</v>
      </c>
      <c r="Y10" s="48" t="n">
        <v>96</v>
      </c>
      <c r="Z10" s="48" t="n">
        <v>98</v>
      </c>
      <c r="AA10" s="40" t="n">
        <f aca="false">SUM(U10:Z10)</f>
        <v>579</v>
      </c>
      <c r="AB10" s="47" t="str">
        <f aca="false">+L10</f>
        <v>DECAENS BERNARD</v>
      </c>
      <c r="AC10" s="48" t="n">
        <v>98</v>
      </c>
      <c r="AD10" s="48" t="n">
        <v>97</v>
      </c>
      <c r="AE10" s="48" t="n">
        <v>99</v>
      </c>
      <c r="AF10" s="48" t="n">
        <v>94</v>
      </c>
      <c r="AG10" s="48" t="n">
        <v>94</v>
      </c>
      <c r="AH10" s="48" t="n">
        <v>95</v>
      </c>
      <c r="AI10" s="40" t="n">
        <f aca="false">SUM(AC10:AH10)</f>
        <v>577</v>
      </c>
      <c r="AJ10" s="43" t="n">
        <f aca="false">SUM(K10+S10+AA10+AI10)</f>
        <v>2307</v>
      </c>
      <c r="AK10" s="33" t="n">
        <f aca="false">J10+R10+Z10+AH10</f>
        <v>390</v>
      </c>
      <c r="AL10" s="44" t="n">
        <f aca="false">RANK(AJ10,AJ3:AJ13,0)</f>
        <v>3</v>
      </c>
      <c r="AM10" s="35"/>
      <c r="AN10" s="35"/>
      <c r="AO10" s="35"/>
      <c r="AP10" s="35"/>
    </row>
    <row r="11" s="36" customFormat="true" ht="63.95" hidden="false" customHeight="true" outlineLevel="0" collapsed="false">
      <c r="A11" s="23"/>
      <c r="B11" s="37" t="n">
        <v>12</v>
      </c>
      <c r="C11" s="25" t="s">
        <v>12</v>
      </c>
      <c r="D11" s="46" t="s">
        <v>27</v>
      </c>
      <c r="E11" s="48" t="n">
        <v>98</v>
      </c>
      <c r="F11" s="48" t="n">
        <v>97</v>
      </c>
      <c r="G11" s="48" t="n">
        <v>98</v>
      </c>
      <c r="H11" s="48" t="n">
        <v>95</v>
      </c>
      <c r="I11" s="48" t="n">
        <v>98</v>
      </c>
      <c r="J11" s="48" t="n">
        <v>100</v>
      </c>
      <c r="K11" s="40" t="n">
        <f aca="false">SUM(E11:J11)</f>
        <v>586</v>
      </c>
      <c r="L11" s="47" t="s">
        <v>28</v>
      </c>
      <c r="M11" s="48" t="n">
        <v>90</v>
      </c>
      <c r="N11" s="48" t="n">
        <v>88</v>
      </c>
      <c r="O11" s="48" t="n">
        <v>92</v>
      </c>
      <c r="P11" s="48" t="n">
        <v>94</v>
      </c>
      <c r="Q11" s="48" t="n">
        <v>96</v>
      </c>
      <c r="R11" s="48" t="n">
        <v>91</v>
      </c>
      <c r="S11" s="40" t="n">
        <f aca="false">SUM(M11:R11)</f>
        <v>551</v>
      </c>
      <c r="T11" s="47" t="str">
        <f aca="false">+D11</f>
        <v>MOUGINOT VERO</v>
      </c>
      <c r="U11" s="48" t="n">
        <v>96</v>
      </c>
      <c r="V11" s="48" t="n">
        <v>98</v>
      </c>
      <c r="W11" s="48" t="n">
        <v>95</v>
      </c>
      <c r="X11" s="48" t="n">
        <v>97</v>
      </c>
      <c r="Y11" s="48" t="n">
        <v>98</v>
      </c>
      <c r="Z11" s="48" t="n">
        <v>96</v>
      </c>
      <c r="AA11" s="40" t="n">
        <f aca="false">SUM(U11:Z11)</f>
        <v>580</v>
      </c>
      <c r="AB11" s="47" t="str">
        <f aca="false">+L11</f>
        <v>BAULIER BRUNO</v>
      </c>
      <c r="AC11" s="48" t="n">
        <v>95</v>
      </c>
      <c r="AD11" s="48" t="n">
        <v>92</v>
      </c>
      <c r="AE11" s="48" t="n">
        <v>96</v>
      </c>
      <c r="AF11" s="48" t="n">
        <v>93</v>
      </c>
      <c r="AG11" s="48" t="n">
        <v>90</v>
      </c>
      <c r="AH11" s="48" t="n">
        <v>89</v>
      </c>
      <c r="AI11" s="40" t="n">
        <f aca="false">SUM(AC11:AH11)</f>
        <v>555</v>
      </c>
      <c r="AJ11" s="43" t="n">
        <f aca="false">SUM(K11+S11+AA11+AI11)</f>
        <v>2272</v>
      </c>
      <c r="AK11" s="33" t="n">
        <f aca="false">J11+R11+Z11+AH11</f>
        <v>376</v>
      </c>
      <c r="AL11" s="44" t="n">
        <f aca="false">RANK(AJ11,AJ2:AJ13,0)</f>
        <v>4</v>
      </c>
      <c r="AM11" s="35"/>
      <c r="AN11" s="35"/>
      <c r="AO11" s="35"/>
      <c r="AP11" s="35"/>
    </row>
    <row r="12" s="36" customFormat="true" ht="63.95" hidden="false" customHeight="true" outlineLevel="0" collapsed="false">
      <c r="A12" s="23"/>
      <c r="B12" s="37" t="n">
        <v>18</v>
      </c>
      <c r="C12" s="45" t="s">
        <v>12</v>
      </c>
      <c r="D12" s="46" t="s">
        <v>29</v>
      </c>
      <c r="E12" s="48" t="n">
        <v>90</v>
      </c>
      <c r="F12" s="48" t="n">
        <v>94</v>
      </c>
      <c r="G12" s="48" t="n">
        <v>93</v>
      </c>
      <c r="H12" s="48" t="n">
        <v>90</v>
      </c>
      <c r="I12" s="48" t="n">
        <v>91</v>
      </c>
      <c r="J12" s="48" t="n">
        <v>79</v>
      </c>
      <c r="K12" s="40" t="n">
        <f aca="false">SUM(E12:J12)</f>
        <v>537</v>
      </c>
      <c r="L12" s="49" t="s">
        <v>30</v>
      </c>
      <c r="M12" s="48" t="n">
        <v>88</v>
      </c>
      <c r="N12" s="48" t="n">
        <v>87</v>
      </c>
      <c r="O12" s="48" t="n">
        <v>88</v>
      </c>
      <c r="P12" s="48" t="n">
        <v>92</v>
      </c>
      <c r="Q12" s="48" t="n">
        <v>92</v>
      </c>
      <c r="R12" s="48" t="n">
        <v>92</v>
      </c>
      <c r="S12" s="40" t="n">
        <f aca="false">SUM(M12:R12)</f>
        <v>539</v>
      </c>
      <c r="T12" s="47" t="str">
        <f aca="false">+D12</f>
        <v>BONIN VINCENT</v>
      </c>
      <c r="U12" s="48" t="n">
        <v>93</v>
      </c>
      <c r="V12" s="48" t="n">
        <v>90</v>
      </c>
      <c r="W12" s="48" t="n">
        <v>90</v>
      </c>
      <c r="X12" s="48" t="n">
        <v>89</v>
      </c>
      <c r="Y12" s="48" t="n">
        <v>91</v>
      </c>
      <c r="Z12" s="48" t="n">
        <v>88</v>
      </c>
      <c r="AA12" s="40" t="n">
        <f aca="false">SUM(U12:Z12)</f>
        <v>541</v>
      </c>
      <c r="AB12" s="47" t="str">
        <f aca="false">+L12</f>
        <v>GAVELLE THEO</v>
      </c>
      <c r="AC12" s="48" t="n">
        <v>86</v>
      </c>
      <c r="AD12" s="48" t="n">
        <v>90</v>
      </c>
      <c r="AE12" s="48" t="n">
        <v>97</v>
      </c>
      <c r="AF12" s="48" t="n">
        <v>92</v>
      </c>
      <c r="AG12" s="48" t="n">
        <v>94</v>
      </c>
      <c r="AH12" s="48" t="n">
        <v>91</v>
      </c>
      <c r="AI12" s="40" t="n">
        <f aca="false">SUM(AC12:AH12)</f>
        <v>550</v>
      </c>
      <c r="AJ12" s="43" t="n">
        <f aca="false">SUM(K12+S12+AA12+AI12)</f>
        <v>2167</v>
      </c>
      <c r="AK12" s="33" t="n">
        <f aca="false">J12+R12+Z12+AH12</f>
        <v>350</v>
      </c>
      <c r="AL12" s="44" t="n">
        <f aca="false">RANK(AJ12,AJ5:AJ14,0)</f>
        <v>7</v>
      </c>
      <c r="AM12" s="35"/>
      <c r="AN12" s="35"/>
      <c r="AO12" s="35"/>
      <c r="AP12" s="35"/>
    </row>
    <row r="13" s="36" customFormat="true" ht="63.95" hidden="false" customHeight="true" outlineLevel="0" collapsed="false">
      <c r="A13" s="23"/>
      <c r="B13" s="37" t="n">
        <v>11</v>
      </c>
      <c r="C13" s="25"/>
      <c r="D13" s="46"/>
      <c r="E13" s="48"/>
      <c r="F13" s="48"/>
      <c r="G13" s="48"/>
      <c r="H13" s="48"/>
      <c r="I13" s="48"/>
      <c r="J13" s="48"/>
      <c r="K13" s="40" t="n">
        <f aca="false">SUM(E13:J13)</f>
        <v>0</v>
      </c>
      <c r="L13" s="47"/>
      <c r="M13" s="48"/>
      <c r="N13" s="48"/>
      <c r="O13" s="48"/>
      <c r="P13" s="48"/>
      <c r="Q13" s="48"/>
      <c r="R13" s="48"/>
      <c r="S13" s="40" t="n">
        <f aca="false">SUM(M13:R13)</f>
        <v>0</v>
      </c>
      <c r="T13" s="47"/>
      <c r="U13" s="48"/>
      <c r="V13" s="48"/>
      <c r="W13" s="48"/>
      <c r="X13" s="48"/>
      <c r="Y13" s="48"/>
      <c r="Z13" s="48"/>
      <c r="AA13" s="40" t="n">
        <f aca="false">SUM(U13:Z13)</f>
        <v>0</v>
      </c>
      <c r="AB13" s="47"/>
      <c r="AC13" s="48"/>
      <c r="AD13" s="48"/>
      <c r="AE13" s="48"/>
      <c r="AF13" s="48"/>
      <c r="AG13" s="48"/>
      <c r="AH13" s="48"/>
      <c r="AI13" s="40" t="n">
        <f aca="false">SUM(AC13:AH13)</f>
        <v>0</v>
      </c>
      <c r="AJ13" s="43" t="n">
        <f aca="false">SUM(K13+S13+AA13+AI13)</f>
        <v>0</v>
      </c>
      <c r="AK13" s="50" t="n">
        <f aca="false">J13+R13+Z13+AH13</f>
        <v>0</v>
      </c>
      <c r="AL13" s="44" t="n">
        <f aca="false">RANK(AJ13,AJ5:AJ14,0)</f>
        <v>9</v>
      </c>
      <c r="AM13" s="35"/>
      <c r="AN13" s="35"/>
      <c r="AO13" s="35"/>
      <c r="AP13" s="35"/>
    </row>
    <row r="14" s="36" customFormat="true" ht="63.95" hidden="false" customHeight="true" outlineLevel="0" collapsed="false">
      <c r="A14" s="23"/>
      <c r="B14" s="51" t="n">
        <v>30</v>
      </c>
      <c r="C14" s="52"/>
      <c r="D14" s="53"/>
      <c r="E14" s="54"/>
      <c r="F14" s="54"/>
      <c r="G14" s="54"/>
      <c r="H14" s="54"/>
      <c r="I14" s="54"/>
      <c r="J14" s="54"/>
      <c r="K14" s="55" t="n">
        <f aca="false">SUM(E14:J14)</f>
        <v>0</v>
      </c>
      <c r="L14" s="56"/>
      <c r="M14" s="54"/>
      <c r="N14" s="54"/>
      <c r="O14" s="54"/>
      <c r="P14" s="54"/>
      <c r="Q14" s="54"/>
      <c r="R14" s="54"/>
      <c r="S14" s="55" t="n">
        <f aca="false">SUM(M14:R14)</f>
        <v>0</v>
      </c>
      <c r="T14" s="56"/>
      <c r="U14" s="54"/>
      <c r="V14" s="54"/>
      <c r="W14" s="54"/>
      <c r="X14" s="54"/>
      <c r="Y14" s="54"/>
      <c r="Z14" s="54"/>
      <c r="AA14" s="55" t="n">
        <f aca="false">SUM(U14:Z14)</f>
        <v>0</v>
      </c>
      <c r="AB14" s="56"/>
      <c r="AC14" s="54"/>
      <c r="AD14" s="54"/>
      <c r="AE14" s="54"/>
      <c r="AF14" s="54"/>
      <c r="AG14" s="54"/>
      <c r="AH14" s="54"/>
      <c r="AI14" s="55" t="n">
        <f aca="false">SUM(AC14:AH14)</f>
        <v>0</v>
      </c>
      <c r="AJ14" s="57" t="n">
        <f aca="false">SUM(K14+S14+AA14+AI14)</f>
        <v>0</v>
      </c>
      <c r="AK14" s="58" t="e">
        <f aca="false">J14+R14+Z14+AH14+#REF!</f>
        <v>#REF!</v>
      </c>
      <c r="AL14" s="59" t="n">
        <f aca="false">RANK(AJ14,AJ5:AJ14,0)</f>
        <v>9</v>
      </c>
    </row>
    <row r="15" customFormat="false" ht="40.5" hidden="false" customHeight="false" outlineLevel="0" collapsed="false">
      <c r="A15" s="2"/>
      <c r="B15" s="60"/>
      <c r="C15" s="61"/>
      <c r="D15" s="61"/>
      <c r="E15" s="62"/>
      <c r="F15" s="62"/>
      <c r="G15" s="62"/>
      <c r="H15" s="62"/>
      <c r="I15" s="62"/>
      <c r="J15" s="62"/>
      <c r="K15" s="63"/>
      <c r="L15" s="61"/>
      <c r="M15" s="64"/>
      <c r="N15" s="62"/>
      <c r="O15" s="62"/>
      <c r="P15" s="62"/>
      <c r="Q15" s="62"/>
      <c r="R15" s="62"/>
      <c r="S15" s="63"/>
      <c r="T15" s="61"/>
      <c r="U15" s="62"/>
      <c r="V15" s="62"/>
      <c r="W15" s="62"/>
      <c r="X15" s="62"/>
      <c r="Y15" s="62"/>
      <c r="Z15" s="64"/>
      <c r="AA15" s="63"/>
      <c r="AB15" s="61"/>
      <c r="AC15" s="62"/>
      <c r="AD15" s="62"/>
      <c r="AE15" s="62"/>
      <c r="AF15" s="62"/>
      <c r="AG15" s="62"/>
      <c r="AH15" s="62"/>
      <c r="AI15" s="63"/>
      <c r="AJ15" s="62"/>
      <c r="AK15" s="65"/>
    </row>
    <row r="16" customFormat="false" ht="40.5" hidden="false" customHeight="false" outlineLevel="0" collapsed="false">
      <c r="A16" s="2"/>
      <c r="B16" s="60"/>
      <c r="C16" s="61"/>
      <c r="D16" s="61"/>
      <c r="E16" s="62"/>
      <c r="F16" s="62"/>
      <c r="G16" s="62"/>
      <c r="H16" s="62"/>
      <c r="I16" s="62"/>
      <c r="J16" s="62"/>
      <c r="K16" s="63"/>
      <c r="L16" s="61"/>
      <c r="M16" s="64"/>
      <c r="N16" s="62"/>
      <c r="O16" s="62"/>
      <c r="P16" s="62"/>
      <c r="Q16" s="62"/>
      <c r="R16" s="62"/>
      <c r="S16" s="63"/>
      <c r="T16" s="61"/>
      <c r="U16" s="62"/>
      <c r="V16" s="62"/>
      <c r="W16" s="62"/>
      <c r="X16" s="62"/>
      <c r="Y16" s="62"/>
      <c r="Z16" s="64"/>
      <c r="AA16" s="63"/>
      <c r="AB16" s="61"/>
      <c r="AC16" s="62"/>
      <c r="AD16" s="62"/>
      <c r="AE16" s="62"/>
      <c r="AF16" s="62"/>
      <c r="AG16" s="62"/>
      <c r="AH16" s="62"/>
      <c r="AI16" s="63"/>
      <c r="AJ16" s="62"/>
      <c r="AK16" s="65"/>
    </row>
    <row r="17" customFormat="false" ht="40.5" hidden="false" customHeight="false" outlineLevel="0" collapsed="false">
      <c r="A17" s="2"/>
      <c r="B17" s="60"/>
      <c r="C17" s="61"/>
      <c r="D17" s="61"/>
      <c r="E17" s="62"/>
      <c r="F17" s="62"/>
      <c r="G17" s="62"/>
      <c r="H17" s="62"/>
      <c r="I17" s="62"/>
      <c r="J17" s="62"/>
      <c r="K17" s="63"/>
      <c r="L17" s="61"/>
      <c r="M17" s="64"/>
      <c r="N17" s="62"/>
      <c r="O17" s="62"/>
      <c r="P17" s="62"/>
      <c r="Q17" s="62"/>
      <c r="R17" s="62"/>
      <c r="S17" s="63"/>
      <c r="T17" s="61"/>
      <c r="U17" s="62"/>
      <c r="V17" s="62"/>
      <c r="W17" s="62"/>
      <c r="X17" s="62"/>
      <c r="Y17" s="62"/>
      <c r="Z17" s="64"/>
      <c r="AA17" s="63"/>
      <c r="AB17" s="61"/>
      <c r="AC17" s="62"/>
      <c r="AD17" s="62"/>
      <c r="AE17" s="62"/>
      <c r="AF17" s="62"/>
      <c r="AG17" s="62"/>
      <c r="AH17" s="62"/>
      <c r="AI17" s="63"/>
      <c r="AJ17" s="62"/>
      <c r="AK17" s="65"/>
    </row>
    <row r="18" customFormat="false" ht="40.5" hidden="false" customHeight="false" outlineLevel="0" collapsed="false">
      <c r="A18" s="2"/>
      <c r="B18" s="60"/>
      <c r="C18" s="61"/>
      <c r="D18" s="61"/>
      <c r="E18" s="62"/>
      <c r="F18" s="62"/>
      <c r="G18" s="62"/>
      <c r="H18" s="62"/>
      <c r="I18" s="62"/>
      <c r="J18" s="62"/>
      <c r="K18" s="63"/>
      <c r="L18" s="61"/>
      <c r="M18" s="64"/>
      <c r="N18" s="62"/>
      <c r="O18" s="62"/>
      <c r="P18" s="62"/>
      <c r="Q18" s="62"/>
      <c r="R18" s="62"/>
      <c r="S18" s="63"/>
      <c r="T18" s="61"/>
      <c r="U18" s="62"/>
      <c r="V18" s="62"/>
      <c r="W18" s="62"/>
      <c r="X18" s="62"/>
      <c r="Y18" s="62"/>
      <c r="Z18" s="64"/>
      <c r="AA18" s="63"/>
      <c r="AB18" s="61"/>
      <c r="AC18" s="62"/>
      <c r="AD18" s="62"/>
      <c r="AE18" s="62"/>
      <c r="AF18" s="62"/>
      <c r="AG18" s="62"/>
      <c r="AH18" s="62"/>
      <c r="AI18" s="63"/>
      <c r="AJ18" s="62"/>
      <c r="AK18" s="65"/>
    </row>
    <row r="19" customFormat="false" ht="40.5" hidden="false" customHeight="false" outlineLevel="0" collapsed="false">
      <c r="A19" s="2"/>
      <c r="B19" s="60"/>
      <c r="C19" s="61"/>
      <c r="D19" s="61"/>
      <c r="E19" s="62"/>
      <c r="F19" s="62"/>
      <c r="G19" s="62"/>
      <c r="H19" s="62"/>
      <c r="I19" s="62"/>
      <c r="J19" s="62"/>
      <c r="K19" s="63"/>
      <c r="L19" s="61"/>
      <c r="M19" s="64"/>
      <c r="N19" s="62"/>
      <c r="O19" s="62"/>
      <c r="P19" s="62"/>
      <c r="Q19" s="62"/>
      <c r="R19" s="62"/>
      <c r="S19" s="63"/>
      <c r="U19" s="62"/>
      <c r="V19" s="62"/>
      <c r="W19" s="62"/>
      <c r="X19" s="62"/>
      <c r="Y19" s="62"/>
      <c r="Z19" s="64"/>
      <c r="AA19" s="63"/>
      <c r="AB19" s="61"/>
      <c r="AC19" s="62"/>
      <c r="AD19" s="62"/>
      <c r="AE19" s="62"/>
      <c r="AF19" s="62"/>
      <c r="AG19" s="62"/>
      <c r="AH19" s="62"/>
      <c r="AI19" s="63"/>
      <c r="AJ19" s="62"/>
      <c r="AK19" s="65"/>
    </row>
    <row r="20" customFormat="false" ht="40.5" hidden="false" customHeight="false" outlineLevel="0" collapsed="false">
      <c r="A20" s="2"/>
    </row>
    <row r="21" customFormat="false" ht="40.5" hidden="false" customHeight="false" outlineLevel="0" collapsed="false">
      <c r="A21" s="2"/>
    </row>
    <row r="22" customFormat="false" ht="40.5" hidden="false" customHeight="false" outlineLevel="0" collapsed="false">
      <c r="A22" s="2"/>
    </row>
    <row r="23" customFormat="false" ht="40.5" hidden="false" customHeight="false" outlineLevel="0" collapsed="false">
      <c r="A23" s="2"/>
    </row>
    <row r="24" customFormat="false" ht="40.5" hidden="false" customHeight="false" outlineLevel="0" collapsed="false">
      <c r="A24" s="2"/>
    </row>
    <row r="25" customFormat="false" ht="40.5" hidden="false" customHeight="false" outlineLevel="0" collapsed="false">
      <c r="A25" s="2"/>
    </row>
    <row r="26" customFormat="false" ht="40.5" hidden="false" customHeight="false" outlineLevel="0" collapsed="false">
      <c r="A26" s="2"/>
    </row>
    <row r="27" customFormat="false" ht="40.5" hidden="false" customHeight="false" outlineLevel="0" collapsed="false">
      <c r="A27" s="2"/>
    </row>
    <row r="28" customFormat="false" ht="40.5" hidden="false" customHeight="false" outlineLevel="0" collapsed="false">
      <c r="A28" s="2"/>
    </row>
  </sheetData>
  <mergeCells count="15">
    <mergeCell ref="B1:AL1"/>
    <mergeCell ref="B2:AL2"/>
    <mergeCell ref="B3:B4"/>
    <mergeCell ref="C3:C4"/>
    <mergeCell ref="E3:J3"/>
    <mergeCell ref="K3:K4"/>
    <mergeCell ref="M3:R3"/>
    <mergeCell ref="S3:S4"/>
    <mergeCell ref="U3:Z3"/>
    <mergeCell ref="AA3:AA4"/>
    <mergeCell ref="AC3:AH3"/>
    <mergeCell ref="AI3:AI4"/>
    <mergeCell ref="AJ3:AJ4"/>
    <mergeCell ref="AK3:AK4"/>
    <mergeCell ref="AL3:AL4"/>
  </mergeCells>
  <conditionalFormatting sqref="L11 S5:S13 L6:L8 K5:K13 L13 K14:L14 S14:T14 M5:R14 E5:J14 U5:AI14 T6:T13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6.87109375" defaultRowHeight="15" zeroHeight="false" outlineLevelRow="0" outlineLevelCol="0"/>
  <cols>
    <col collapsed="false" customWidth="true" hidden="false" outlineLevel="0" max="1" min="1" style="66" width="5.74"/>
    <col collapsed="false" customWidth="true" hidden="false" outlineLevel="0" max="2" min="2" style="66" width="9.24"/>
    <col collapsed="false" customWidth="true" hidden="false" outlineLevel="0" max="3" min="3" style="66" width="20.75"/>
    <col collapsed="false" customWidth="true" hidden="false" outlineLevel="0" max="6" min="4" style="66" width="6.74"/>
    <col collapsed="false" customWidth="true" hidden="false" outlineLevel="0" max="7" min="7" style="66" width="8.61"/>
    <col collapsed="false" customWidth="false" hidden="false" outlineLevel="0" max="8" min="8" style="66" width="6.87"/>
    <col collapsed="false" customWidth="true" hidden="false" outlineLevel="0" max="9" min="9" style="66" width="9.24"/>
    <col collapsed="false" customWidth="true" hidden="false" outlineLevel="0" max="10" min="10" style="66" width="20.61"/>
    <col collapsed="false" customWidth="true" hidden="false" outlineLevel="0" max="13" min="11" style="66" width="6.74"/>
    <col collapsed="false" customWidth="true" hidden="false" outlineLevel="0" max="14" min="14" style="66" width="8.61"/>
    <col collapsed="false" customWidth="false" hidden="false" outlineLevel="0" max="257" min="15" style="66" width="6.87"/>
  </cols>
  <sheetData>
    <row r="1" customFormat="false" ht="39.95" hidden="false" customHeight="true" outlineLevel="0" collapsed="false">
      <c r="A1" s="67" t="e">
        <f aca="false">#REF!</f>
        <v>#REF!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39.95" hidden="false" customHeight="tru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" hidden="false" customHeight="true" outlineLevel="0" collapsed="false">
      <c r="A3" s="68"/>
      <c r="B3" s="68"/>
      <c r="C3" s="69" t="s">
        <v>32</v>
      </c>
      <c r="D3" s="70" t="e">
        <f aca="false">IF(#REF!="","-",'M Q CARABINE'!C5)</f>
        <v>#REF!</v>
      </c>
      <c r="E3" s="70"/>
      <c r="F3" s="70"/>
      <c r="G3" s="71" t="e">
        <f aca="false">IF(#REF!="","-",SUM(G5:G9))</f>
        <v>#REF!</v>
      </c>
      <c r="H3" s="68"/>
      <c r="I3" s="68"/>
      <c r="J3" s="72" t="s">
        <v>33</v>
      </c>
      <c r="K3" s="70" t="e">
        <f aca="false">IF(#REF!="","-",'M Q CARABINE'!C9)</f>
        <v>#REF!</v>
      </c>
      <c r="L3" s="70"/>
      <c r="M3" s="70"/>
      <c r="N3" s="71" t="e">
        <f aca="false">IF(#REF!=0,"-",SUM(N5:N9))</f>
        <v>#REF!</v>
      </c>
      <c r="O3" s="68"/>
    </row>
    <row r="4" customFormat="false" ht="18" hidden="false" customHeight="true" outlineLevel="0" collapsed="false">
      <c r="A4" s="68"/>
      <c r="B4" s="73" t="s">
        <v>34</v>
      </c>
      <c r="C4" s="72" t="s">
        <v>35</v>
      </c>
      <c r="D4" s="74" t="s">
        <v>36</v>
      </c>
      <c r="E4" s="75" t="s">
        <v>37</v>
      </c>
      <c r="F4" s="76" t="s">
        <v>38</v>
      </c>
      <c r="G4" s="72" t="s">
        <v>39</v>
      </c>
      <c r="H4" s="68"/>
      <c r="I4" s="73" t="s">
        <v>34</v>
      </c>
      <c r="J4" s="72" t="s">
        <v>35</v>
      </c>
      <c r="K4" s="74" t="s">
        <v>36</v>
      </c>
      <c r="L4" s="75" t="s">
        <v>37</v>
      </c>
      <c r="M4" s="76" t="s">
        <v>38</v>
      </c>
      <c r="N4" s="72" t="s">
        <v>39</v>
      </c>
      <c r="O4" s="68"/>
    </row>
    <row r="5" customFormat="false" ht="18" hidden="false" customHeight="true" outlineLevel="0" collapsed="false">
      <c r="A5" s="68"/>
      <c r="B5" s="77" t="n">
        <v>1</v>
      </c>
      <c r="C5" s="78" t="e">
        <f aca="false">IF(#REF!="","-",IF(G5='M Q CARABINE'!K5,'M Q CARABINE'!D5,IF(G5='M Q CARABINE'!S5,'M Q CARABINE'!L5,IF(G5='M Q CARABINE'!AA5,'M Q CARABINE'!T5,IF(G5='M Q CARABINE'!AI5,'M Q CARABINE'!AB5,+#REF!)))))</f>
        <v>#REF!</v>
      </c>
      <c r="D5" s="79" t="e">
        <f aca="false">IF(#REF!="","-",IF(G5='M Q CARABINE'!K5,'M Q CARABINE'!E5,IF(G5='M Q CARABINE'!S5,'M Q CARABINE'!M5,IF(G5='M Q CARABINE'!AA5,'M Q CARABINE'!U5,IF(G5='M Q CARABINE'!AI5,'M Q CARABINE'!AC5,+#REF!)))))</f>
        <v>#REF!</v>
      </c>
      <c r="E5" s="80" t="e">
        <f aca="false">IF(#REF!="","-",IF(G5='M Q CARABINE'!K5,'M Q CARABINE'!F5,IF(G5='M Q CARABINE'!S5,'M Q CARABINE'!N5,IF(G5='M Q CARABINE'!AA5,'M Q CARABINE'!Y5,IF(G5='M Q CARABINE'!AI5,'M Q CARABINE'!AG5,+#REF!)))))</f>
        <v>#REF!</v>
      </c>
      <c r="F5" s="81" t="e">
        <f aca="false">IF(#REF!="","-",IF(G5='M Q CARABINE'!K5,'M Q CARABINE'!J5,IF(G5='M Q CARABINE'!S5,'M Q CARABINE'!R5,IF(G5='M Q CARABINE'!AA5,'M Q CARABINE'!Z5,IF(G5='M Q CARABINE'!AI5,'M Q CARABINE'!AH5,+#REF!)))))</f>
        <v>#REF!</v>
      </c>
      <c r="G5" s="82" t="e">
        <f aca="false">IF(#REF!="","-",LARGE('M Q CARABINE'!K5:AI5,1))</f>
        <v>#REF!</v>
      </c>
      <c r="H5" s="68"/>
      <c r="I5" s="77" t="n">
        <v>2</v>
      </c>
      <c r="J5" s="78" t="e">
        <f aca="false">IF(#REF!=0,"-",IF(N5='M Q CARABINE'!K9,'M Q CARABINE'!D9,IF(N5='M Q CARABINE'!S9,'M Q CARABINE'!L9,IF(N5='M Q CARABINE'!AA9,'M Q CARABINE'!T9,IF(N5='M Q CARABINE'!AI9,'M Q CARABINE'!AB9,+#REF!)))))</f>
        <v>#REF!</v>
      </c>
      <c r="K5" s="79" t="e">
        <f aca="false">IF(#REF!=0,"-",IF(N5='M Q CARABINE'!K9,'M Q CARABINE'!E9,IF(N5='M Q CARABINE'!S9,'M Q CARABINE'!M9,IF(N5='M Q CARABINE'!AA9,'M Q CARABINE'!U9,IF(N5='M Q CARABINE'!AI9,'M Q CARABINE'!AC9,+#REF!)))))</f>
        <v>#REF!</v>
      </c>
      <c r="L5" s="80" t="e">
        <f aca="false">IF(#REF!=0,"-",IF(N5='M Q CARABINE'!K9,'M Q CARABINE'!F9,IF(N5='M Q CARABINE'!S9,'M Q CARABINE'!N9,IF(N5='M Q CARABINE'!AA9,'M Q CARABINE'!Y9,IF(N5='M Q CARABINE'!AI9,'M Q CARABINE'!AG9,+#REF!)))))</f>
        <v>#REF!</v>
      </c>
      <c r="M5" s="81" t="e">
        <f aca="false">IF(#REF!=0,"-",IF(N5='M Q CARABINE'!K9,'M Q CARABINE'!J9,IF(N5='M Q CARABINE'!S9,'M Q CARABINE'!R9,IF(N5='M Q CARABINE'!AA9,'M Q CARABINE'!Z9,IF(N5='M Q CARABINE'!AI9,'M Q CARABINE'!AH9,+#REF!)))))</f>
        <v>#REF!</v>
      </c>
      <c r="N5" s="82" t="e">
        <f aca="false">IF(#REF!=0,"-",LARGE('M Q CARABINE'!K9:AI9,1))</f>
        <v>#REF!</v>
      </c>
      <c r="O5" s="68"/>
    </row>
    <row r="6" customFormat="false" ht="18" hidden="false" customHeight="true" outlineLevel="0" collapsed="false">
      <c r="A6" s="68"/>
      <c r="B6" s="83" t="n">
        <v>3</v>
      </c>
      <c r="C6" s="84" t="e">
        <f aca="false">IF(#REF!="","-",IF(G6='M Q CARABINE'!K5,'M Q CARABINE'!D5,IF(G6='M Q CARABINE'!S5,'M Q CARABINE'!L5,IF(G6='M Q CARABINE'!AA5,'M Q CARABINE'!T5,IF(G6='M Q CARABINE'!AI5,'M Q CARABINE'!AB5,+#REF!)))))</f>
        <v>#REF!</v>
      </c>
      <c r="D6" s="85" t="e">
        <f aca="false">IF(#REF!="","-",IF(G6='M Q CARABINE'!K5,'M Q CARABINE'!E5,IF(G6='M Q CARABINE'!S5,'M Q CARABINE'!M5,IF(G6='M Q CARABINE'!AA5,'M Q CARABINE'!U5,IF(G6='M Q CARABINE'!AI5,'M Q CARABINE'!AC5,+#REF!)))))</f>
        <v>#REF!</v>
      </c>
      <c r="E6" s="86" t="e">
        <f aca="false">IF(#REF!="","-",IF(G6='M Q CARABINE'!K5,'M Q CARABINE'!F5,IF(G6='M Q CARABINE'!S5,'M Q CARABINE'!N5,IF(G6='M Q CARABINE'!AA5,'M Q CARABINE'!Y5,IF(G6='M Q CARABINE'!AI5,'M Q CARABINE'!AG5,+#REF!)))))</f>
        <v>#REF!</v>
      </c>
      <c r="F6" s="87" t="e">
        <f aca="false">IF(#REF!="","-",IF(G6='M Q CARABINE'!K5,'M Q CARABINE'!J5,IF(G6='M Q CARABINE'!S5,'M Q CARABINE'!R5,IF(G6='M Q CARABINE'!AA5,'M Q CARABINE'!Z5,IF(G6='M Q CARABINE'!AI5,'M Q CARABINE'!AH5,+#REF!)))))</f>
        <v>#REF!</v>
      </c>
      <c r="G6" s="88" t="e">
        <f aca="false">IF(#REF!="","-",LARGE('M Q CARABINE'!K5:AI5,2))</f>
        <v>#REF!</v>
      </c>
      <c r="H6" s="68"/>
      <c r="I6" s="83" t="n">
        <v>4</v>
      </c>
      <c r="J6" s="84" t="e">
        <f aca="false">IF(#REF!=0,"-",IF(N6='M Q CARABINE'!K9,'M Q CARABINE'!D9,IF(N6='M Q CARABINE'!S9,'M Q CARABINE'!L9,IF(N6='M Q CARABINE'!AA9,'M Q CARABINE'!T9,IF(N6='M Q CARABINE'!AI9,'M Q CARABINE'!AB9,+#REF!)))))</f>
        <v>#REF!</v>
      </c>
      <c r="K6" s="85" t="e">
        <f aca="false">IF(#REF!=0,"-",IF(N6='M Q CARABINE'!K9,'M Q CARABINE'!E9,IF(N6='M Q CARABINE'!S9,'M Q CARABINE'!M9,IF(N6='M Q CARABINE'!AA9,'M Q CARABINE'!U9,IF(N6='M Q CARABINE'!AI9,'M Q CARABINE'!AC9,+#REF!)))))</f>
        <v>#REF!</v>
      </c>
      <c r="L6" s="86" t="e">
        <f aca="false">IF(#REF!=0,"-",IF(N6='M Q CARABINE'!K9,'M Q CARABINE'!F9,IF(N6='M Q CARABINE'!S9,'M Q CARABINE'!N9,IF(N6='M Q CARABINE'!AA9,'M Q CARABINE'!Y9,IF(N6='M Q CARABINE'!AI9,'M Q CARABINE'!AG9,+#REF!)))))</f>
        <v>#REF!</v>
      </c>
      <c r="M6" s="87" t="e">
        <f aca="false">IF(#REF!=0,"-",IF(N6='M Q CARABINE'!K9,'M Q CARABINE'!J9,IF(N6='M Q CARABINE'!S9,'M Q CARABINE'!R9,IF(N6='M Q CARABINE'!AA9,'M Q CARABINE'!Z9,IF(N6='M Q CARABINE'!AI9,'M Q CARABINE'!AH9,+#REF!)))))</f>
        <v>#REF!</v>
      </c>
      <c r="N6" s="88" t="e">
        <f aca="false">IF(#REF!=0,"-",LARGE('M Q CARABINE'!K9:AI9,2))</f>
        <v>#REF!</v>
      </c>
      <c r="O6" s="68"/>
    </row>
    <row r="7" customFormat="false" ht="18" hidden="false" customHeight="true" outlineLevel="0" collapsed="false">
      <c r="A7" s="68"/>
      <c r="B7" s="83" t="n">
        <v>5</v>
      </c>
      <c r="C7" s="84" t="e">
        <f aca="false">IF(#REF!="","-",IF(G7='M Q CARABINE'!K5,'M Q CARABINE'!D5,IF(G7='M Q CARABINE'!S5,'M Q CARABINE'!L5,IF(G7='M Q CARABINE'!AA5,'M Q CARABINE'!T5,IF(G7='M Q CARABINE'!AI5,'M Q CARABINE'!AB5,+#REF!)))))</f>
        <v>#REF!</v>
      </c>
      <c r="D7" s="85" t="e">
        <f aca="false">IF(#REF!="","-",IF(G7='M Q CARABINE'!K5,'M Q CARABINE'!E5,IF(G7='M Q CARABINE'!S5,'M Q CARABINE'!M5,IF(G7='M Q CARABINE'!AA5,'M Q CARABINE'!U5,IF(G7='M Q CARABINE'!AI5,'M Q CARABINE'!AC5,+#REF!)))))</f>
        <v>#REF!</v>
      </c>
      <c r="E7" s="86" t="e">
        <f aca="false">IF(#REF!="","-",IF(G7='M Q CARABINE'!K5,'M Q CARABINE'!F5,IF(G7='M Q CARABINE'!S5,'M Q CARABINE'!N5,IF(G7='M Q CARABINE'!AA5,'M Q CARABINE'!Y5,IF(G7='M Q CARABINE'!AI5,'M Q CARABINE'!AG5,+#REF!)))))</f>
        <v>#REF!</v>
      </c>
      <c r="F7" s="87" t="e">
        <f aca="false">IF(#REF!="","-",IF(G7='M Q CARABINE'!K5,'M Q CARABINE'!J5,IF(G7='M Q CARABINE'!S5,'M Q CARABINE'!R5,IF(G7='M Q CARABINE'!AA5,'M Q CARABINE'!Z5,IF(G7='M Q CARABINE'!AI5,'M Q CARABINE'!AH5,+#REF!)))))</f>
        <v>#REF!</v>
      </c>
      <c r="G7" s="88" t="e">
        <f aca="false">IF(#REF!="","-",LARGE('M Q CARABINE'!K5:AI5,3))</f>
        <v>#REF!</v>
      </c>
      <c r="H7" s="68"/>
      <c r="I7" s="83" t="n">
        <v>6</v>
      </c>
      <c r="J7" s="84" t="e">
        <f aca="false">IF(#REF!=0,"-",IF(N7='M Q CARABINE'!K9,'M Q CARABINE'!D9,IF(N7='M Q CARABINE'!S9,'M Q CARABINE'!L9,IF(N7='M Q CARABINE'!AA9,'M Q CARABINE'!T9,IF(N7='M Q CARABINE'!AI9,'M Q CARABINE'!AB9,+#REF!)))))</f>
        <v>#REF!</v>
      </c>
      <c r="K7" s="85" t="e">
        <f aca="false">IF(#REF!=0,"-",IF(N7='M Q CARABINE'!K9,'M Q CARABINE'!E9,IF(N7='M Q CARABINE'!S9,'M Q CARABINE'!M9,IF(N7='M Q CARABINE'!AA9,'M Q CARABINE'!U9,IF(N7='M Q CARABINE'!AI9,'M Q CARABINE'!AC9,+#REF!)))))</f>
        <v>#REF!</v>
      </c>
      <c r="L7" s="86" t="e">
        <f aca="false">IF(#REF!=0,"-",IF(N7='M Q CARABINE'!K9,'M Q CARABINE'!F9,IF(N7='M Q CARABINE'!S9,'M Q CARABINE'!N9,IF(N7='M Q CARABINE'!AA9,'M Q CARABINE'!Y9,IF(N7='M Q CARABINE'!AI9,'M Q CARABINE'!AG9,+#REF!)))))</f>
        <v>#REF!</v>
      </c>
      <c r="M7" s="87" t="e">
        <f aca="false">IF(#REF!=0,"-",IF(N7='M Q CARABINE'!K9,'M Q CARABINE'!J9,IF(N7='M Q CARABINE'!S9,'M Q CARABINE'!R9,IF(N7='M Q CARABINE'!AA9,'M Q CARABINE'!Z9,IF(N7='M Q CARABINE'!AI9,'M Q CARABINE'!AH9,+#REF!)))))</f>
        <v>#REF!</v>
      </c>
      <c r="N7" s="88" t="e">
        <f aca="false">IF(#REF!=0,"-",LARGE('M Q CARABINE'!K9:AI9,3))</f>
        <v>#REF!</v>
      </c>
      <c r="O7" s="68"/>
    </row>
    <row r="8" customFormat="false" ht="18" hidden="false" customHeight="true" outlineLevel="0" collapsed="false">
      <c r="A8" s="68"/>
      <c r="B8" s="83" t="n">
        <v>7</v>
      </c>
      <c r="C8" s="84" t="e">
        <f aca="false">IF(#REF!="","-",IF(G8='M Q CARABINE'!K5,'M Q CARABINE'!D5,IF(G8='M Q CARABINE'!S5,'M Q CARABINE'!L5,IF(G8='M Q CARABINE'!AA5,'M Q CARABINE'!T5,IF(G8='M Q CARABINE'!AI5,'M Q CARABINE'!AB5,+#REF!)))))</f>
        <v>#REF!</v>
      </c>
      <c r="D8" s="85" t="e">
        <f aca="false">IF(#REF!="","-",IF(G8='M Q CARABINE'!K5,'M Q CARABINE'!E5,IF(G8='M Q CARABINE'!S5,'M Q CARABINE'!M5,IF(G8='M Q CARABINE'!AA5,'M Q CARABINE'!U5,IF(G8='M Q CARABINE'!AI5,'M Q CARABINE'!AC5,+#REF!)))))</f>
        <v>#REF!</v>
      </c>
      <c r="E8" s="86" t="e">
        <f aca="false">IF(#REF!="","-",IF(G8='M Q CARABINE'!K5,'M Q CARABINE'!F5,IF(G8='M Q CARABINE'!S5,'M Q CARABINE'!N5,IF(G8='M Q CARABINE'!AA5,'M Q CARABINE'!Y5,IF(G8='M Q CARABINE'!AI5,'M Q CARABINE'!AG5,+#REF!)))))</f>
        <v>#REF!</v>
      </c>
      <c r="F8" s="87" t="e">
        <f aca="false">IF(#REF!="","-",IF(G8='M Q CARABINE'!K5,'M Q CARABINE'!J5,IF(G8='M Q CARABINE'!S5,'M Q CARABINE'!R5,IF(G8='M Q CARABINE'!AA5,'M Q CARABINE'!Z5,IF(G8='M Q CARABINE'!AI5,'M Q CARABINE'!AH5,+#REF!)))))</f>
        <v>#REF!</v>
      </c>
      <c r="G8" s="88" t="e">
        <f aca="false">IF(#REF!="","-",LARGE('M Q CARABINE'!K5:AI5,4))</f>
        <v>#REF!</v>
      </c>
      <c r="H8" s="68"/>
      <c r="I8" s="83" t="n">
        <v>8</v>
      </c>
      <c r="J8" s="84" t="e">
        <f aca="false">IF(#REF!=0,"-",IF(N8='M Q CARABINE'!K9,'M Q CARABINE'!D9,IF(N8='M Q CARABINE'!S9,'M Q CARABINE'!L9,IF(N8='M Q CARABINE'!AA9,'M Q CARABINE'!T9,IF(N8='M Q CARABINE'!AI9,'M Q CARABINE'!AB9,+#REF!)))))</f>
        <v>#REF!</v>
      </c>
      <c r="K8" s="85" t="e">
        <f aca="false">IF(#REF!=0,"-",IF(N8='M Q CARABINE'!K9,'M Q CARABINE'!E9,IF(N8='M Q CARABINE'!S9,'M Q CARABINE'!M9,IF(N8='M Q CARABINE'!AA9,'M Q CARABINE'!U9,IF(N8='M Q CARABINE'!AI9,'M Q CARABINE'!AC9,+#REF!)))))</f>
        <v>#REF!</v>
      </c>
      <c r="L8" s="86" t="e">
        <f aca="false">IF(#REF!=0,"-",IF(N8='M Q CARABINE'!K9,'M Q CARABINE'!F9,IF(N8='M Q CARABINE'!S9,'M Q CARABINE'!N9,IF(N8='M Q CARABINE'!AA9,'M Q CARABINE'!Y9,IF(N8='M Q CARABINE'!AI9,'M Q CARABINE'!AG9,+#REF!)))))</f>
        <v>#REF!</v>
      </c>
      <c r="M8" s="87" t="e">
        <f aca="false">IF(#REF!=0,"-",IF(N8='M Q CARABINE'!K9,'M Q CARABINE'!J9,IF(N8='M Q CARABINE'!S9,'M Q CARABINE'!R9,IF(N8='M Q CARABINE'!AA9,'M Q CARABINE'!Z9,IF(N8='M Q CARABINE'!AI9,'M Q CARABINE'!AH9,+#REF!)))))</f>
        <v>#REF!</v>
      </c>
      <c r="N8" s="88" t="e">
        <f aca="false">IF(#REF!=0,"-",LARGE('M Q CARABINE'!K9:AI9,4))</f>
        <v>#REF!</v>
      </c>
      <c r="O8" s="68"/>
    </row>
    <row r="9" customFormat="false" ht="18" hidden="false" customHeight="true" outlineLevel="0" collapsed="false">
      <c r="A9" s="68"/>
      <c r="B9" s="89" t="n">
        <v>9</v>
      </c>
      <c r="C9" s="90" t="e">
        <f aca="false">IF(#REF!="","-",IF(G9='M Q CARABINE'!K5,'M Q CARABINE'!D5,IF(G9='M Q CARABINE'!S5,'M Q CARABINE'!L5,IF(G9='M Q CARABINE'!AA5,'M Q CARABINE'!T5,IF(G9='M Q CARABINE'!AI5,'M Q CARABINE'!AB5,+#REF!)))))</f>
        <v>#REF!</v>
      </c>
      <c r="D9" s="91" t="e">
        <f aca="false">IF(#REF!="","-",IF(G9='M Q CARABINE'!K5,'M Q CARABINE'!E5,IF(G9='M Q CARABINE'!S5,'M Q CARABINE'!M5,IF(G9='M Q CARABINE'!AA5,'M Q CARABINE'!U5,IF(G9='M Q CARABINE'!AI5,'M Q CARABINE'!AC5,+#REF!)))))</f>
        <v>#REF!</v>
      </c>
      <c r="E9" s="92" t="e">
        <f aca="false">IF(#REF!="","-",IF(G9='M Q CARABINE'!K5,'M Q CARABINE'!F5,IF(G9='M Q CARABINE'!S5,'M Q CARABINE'!N5,IF(G9='M Q CARABINE'!AA5,'M Q CARABINE'!Y5,IF(G9='M Q CARABINE'!AI5,'M Q CARABINE'!AG5,+#REF!)))))</f>
        <v>#REF!</v>
      </c>
      <c r="F9" s="93" t="e">
        <f aca="false">IF(#REF!="","-",IF(G9='M Q CARABINE'!K5,'M Q CARABINE'!J5,IF(G9='M Q CARABINE'!S5,'M Q CARABINE'!R5,IF(G9='M Q CARABINE'!AA5,'M Q CARABINE'!Z5,IF(G9='M Q CARABINE'!AI5,'M Q CARABINE'!AH5,+#REF!)))))</f>
        <v>#REF!</v>
      </c>
      <c r="G9" s="94" t="e">
        <f aca="false">IF(#REF!="","-",LARGE('M Q CARABINE'!K5:AI5,5))</f>
        <v>#REF!</v>
      </c>
      <c r="H9" s="68"/>
      <c r="I9" s="89" t="n">
        <v>10</v>
      </c>
      <c r="J9" s="90" t="e">
        <f aca="false">IF(#REF!=0,"-",IF(N9='M Q CARABINE'!K9,'M Q CARABINE'!D9,IF(N9='M Q CARABINE'!S9,'M Q CARABINE'!L9,IF(N9='M Q CARABINE'!AA9,'M Q CARABINE'!T9,IF(N9='M Q CARABINE'!AI9,'M Q CARABINE'!AB9,+#REF!)))))</f>
        <v>#REF!</v>
      </c>
      <c r="K9" s="91" t="e">
        <f aca="false">IF(#REF!=0,"-",IF(N9='M Q CARABINE'!K9,'M Q CARABINE'!E9,IF(N9='M Q CARABINE'!S9,'M Q CARABINE'!M9,IF(N9='M Q CARABINE'!AA9,'M Q CARABINE'!U9,IF(N9='M Q CARABINE'!AI9,'M Q CARABINE'!AC9,+#REF!)))))</f>
        <v>#REF!</v>
      </c>
      <c r="L9" s="92" t="e">
        <f aca="false">IF(#REF!=0,"-",IF(N9='M Q CARABINE'!K9,'M Q CARABINE'!F9,IF(N9='M Q CARABINE'!S9,'M Q CARABINE'!N9,IF(N9='M Q CARABINE'!AA9,'M Q CARABINE'!Y9,IF(N9='M Q CARABINE'!AI9,'M Q CARABINE'!AG9,+#REF!)))))</f>
        <v>#REF!</v>
      </c>
      <c r="M9" s="93" t="e">
        <f aca="false">IF(#REF!=0,"-",IF(N9='M Q CARABINE'!K9,'M Q CARABINE'!J9,IF(N9='M Q CARABINE'!S9,'M Q CARABINE'!R9,IF(N9='M Q CARABINE'!AA9,'M Q CARABINE'!Z9,IF(N9='M Q CARABINE'!AI9,'M Q CARABINE'!AH9,+#REF!)))))</f>
        <v>#REF!</v>
      </c>
      <c r="N9" s="94" t="e">
        <f aca="false">IF(#REF!=0,"-",LARGE('M Q CARABINE'!K9:AI9,5))</f>
        <v>#REF!</v>
      </c>
      <c r="O9" s="68"/>
    </row>
    <row r="10" customFormat="false" ht="18" hidden="false" customHeight="true" outlineLevel="0" collapsed="false">
      <c r="A10" s="68"/>
      <c r="B10" s="68"/>
      <c r="C10" s="95"/>
      <c r="D10" s="68"/>
      <c r="E10" s="68"/>
      <c r="F10" s="68"/>
      <c r="G10" s="95"/>
      <c r="H10" s="68"/>
      <c r="I10" s="68"/>
      <c r="J10" s="95"/>
      <c r="K10" s="68"/>
      <c r="L10" s="68"/>
      <c r="M10" s="68"/>
      <c r="N10" s="95"/>
      <c r="O10" s="68"/>
    </row>
    <row r="11" customFormat="false" ht="18" hidden="false" customHeight="true" outlineLevel="0" collapsed="false">
      <c r="A11" s="68"/>
      <c r="B11" s="68"/>
      <c r="C11" s="72" t="s">
        <v>40</v>
      </c>
      <c r="D11" s="70" t="e">
        <f aca="false">IF(#REF!="","-",'M Q CARABINE'!C6)</f>
        <v>#REF!</v>
      </c>
      <c r="E11" s="70"/>
      <c r="F11" s="70"/>
      <c r="G11" s="71" t="e">
        <f aca="false">IF(#REF!=0,"-",SUM(G13:G17))</f>
        <v>#REF!</v>
      </c>
      <c r="H11" s="68"/>
      <c r="I11" s="68"/>
      <c r="J11" s="72" t="s">
        <v>41</v>
      </c>
      <c r="K11" s="70" t="e">
        <f aca="false">IF(#REF!="","-",'M Q CARABINE'!C10)</f>
        <v>#REF!</v>
      </c>
      <c r="L11" s="70"/>
      <c r="M11" s="70"/>
      <c r="N11" s="71" t="e">
        <f aca="false">IF(#REF!=0,"-",SUM(N13:N17))</f>
        <v>#REF!</v>
      </c>
      <c r="O11" s="68"/>
    </row>
    <row r="12" customFormat="false" ht="18" hidden="false" customHeight="true" outlineLevel="0" collapsed="false">
      <c r="A12" s="68"/>
      <c r="B12" s="73" t="s">
        <v>34</v>
      </c>
      <c r="C12" s="72" t="s">
        <v>35</v>
      </c>
      <c r="D12" s="74" t="s">
        <v>36</v>
      </c>
      <c r="E12" s="75" t="s">
        <v>37</v>
      </c>
      <c r="F12" s="76" t="s">
        <v>38</v>
      </c>
      <c r="G12" s="72" t="s">
        <v>39</v>
      </c>
      <c r="H12" s="68"/>
      <c r="I12" s="73" t="s">
        <v>34</v>
      </c>
      <c r="J12" s="72" t="s">
        <v>35</v>
      </c>
      <c r="K12" s="74" t="s">
        <v>36</v>
      </c>
      <c r="L12" s="75" t="s">
        <v>37</v>
      </c>
      <c r="M12" s="76" t="s">
        <v>38</v>
      </c>
      <c r="N12" s="72" t="s">
        <v>39</v>
      </c>
      <c r="O12" s="68"/>
    </row>
    <row r="13" customFormat="false" ht="18" hidden="false" customHeight="true" outlineLevel="0" collapsed="false">
      <c r="A13" s="68"/>
      <c r="B13" s="77" t="n">
        <v>32</v>
      </c>
      <c r="C13" s="78" t="e">
        <f aca="false">IF(#REF!=0,"-",IF(G13='M Q CARABINE'!K6,'M Q CARABINE'!D6,IF(G13='M Q CARABINE'!S6,'M Q CARABINE'!L6,IF(G13='M Q CARABINE'!AA6,'M Q CARABINE'!T6,IF(G13='M Q CARABINE'!AI6,'M Q CARABINE'!AB6,+#REF!)))))</f>
        <v>#REF!</v>
      </c>
      <c r="D13" s="79" t="e">
        <f aca="false">IF(#REF!=0,"-",IF(G13='M Q CARABINE'!K6,'M Q CARABINE'!E6,IF(G13='M Q CARABINE'!S6,'M Q CARABINE'!M6,IF(G13='M Q CARABINE'!AA6,'M Q CARABINE'!U6,IF(G13='M Q CARABINE'!AI6,'M Q CARABINE'!AC6,+#REF!)))))</f>
        <v>#REF!</v>
      </c>
      <c r="E13" s="80" t="e">
        <f aca="false">IF(#REF!=0,"-",IF(G13='M Q CARABINE'!K6,'M Q CARABINE'!F6,IF(G13='M Q CARABINE'!S6,'M Q CARABINE'!N6,IF(G13='M Q CARABINE'!AA6,'M Q CARABINE'!Y6,IF(G13='M Q CARABINE'!AI6,'M Q CARABINE'!AG6,+#REF!)))))</f>
        <v>#REF!</v>
      </c>
      <c r="F13" s="81" t="e">
        <f aca="false">IF(#REF!=0,"-",IF(G13='M Q CARABINE'!K6,'M Q CARABINE'!J6,IF(G13='M Q CARABINE'!S6,'M Q CARABINE'!R6,IF(G13='M Q CARABINE'!AA6,'M Q CARABINE'!Z6,IF(G13='M Q CARABINE'!AI6,'M Q CARABINE'!AH6,+#REF!)))))</f>
        <v>#REF!</v>
      </c>
      <c r="G13" s="82" t="e">
        <f aca="false">IF(#REF!=0,"-",LARGE('M Q CARABINE'!K6:AI6,1))</f>
        <v>#REF!</v>
      </c>
      <c r="H13" s="68"/>
      <c r="I13" s="77" t="n">
        <v>31</v>
      </c>
      <c r="J13" s="78" t="e">
        <f aca="false">IF(#REF!=0,"-",IF(N13='M Q CARABINE'!K10,'M Q CARABINE'!D10,IF(N13='M Q CARABINE'!S10,'M Q CARABINE'!L10,IF(N13='M Q CARABINE'!AA10,'M Q CARABINE'!T10,IF(N13='M Q CARABINE'!AI10,'M Q CARABINE'!AB10,+#REF!)))))</f>
        <v>#REF!</v>
      </c>
      <c r="K13" s="79" t="e">
        <f aca="false">IF(#REF!=0,"-",IF(N13='M Q CARABINE'!K10,'M Q CARABINE'!E10,IF(N13='M Q CARABINE'!S10,'M Q CARABINE'!M10,IF(N13='M Q CARABINE'!AA10,'M Q CARABINE'!U10,IF(N13='M Q CARABINE'!AI10,'M Q CARABINE'!AC10,+#REF!)))))</f>
        <v>#REF!</v>
      </c>
      <c r="L13" s="80" t="e">
        <f aca="false">IF(#REF!=0,"-",IF(N13='M Q CARABINE'!K10,'M Q CARABINE'!F10,IF(N13='M Q CARABINE'!S10,'M Q CARABINE'!N10,IF(N13='M Q CARABINE'!AA10,'M Q CARABINE'!Y10,IF(N13='M Q CARABINE'!AI10,'M Q CARABINE'!AG10,+#REF!)))))</f>
        <v>#REF!</v>
      </c>
      <c r="M13" s="81" t="e">
        <f aca="false">IF(#REF!=0,"-",IF(N13='M Q CARABINE'!K10,'M Q CARABINE'!J10,IF(N13='M Q CARABINE'!S10,'M Q CARABINE'!R10,IF(N13='M Q CARABINE'!AA10,'M Q CARABINE'!Z10,IF(N13='M Q CARABINE'!AI10,'M Q CARABINE'!AH10,+#REF!)))))</f>
        <v>#REF!</v>
      </c>
      <c r="N13" s="82" t="e">
        <f aca="false">IF(#REF!=0,"-",LARGE('M Q CARABINE'!K10:AI10,1))</f>
        <v>#REF!</v>
      </c>
      <c r="O13" s="68"/>
    </row>
    <row r="14" customFormat="false" ht="18" hidden="false" customHeight="true" outlineLevel="0" collapsed="false">
      <c r="A14" s="68"/>
      <c r="B14" s="83" t="n">
        <v>34</v>
      </c>
      <c r="C14" s="84" t="e">
        <f aca="false">IF(#REF!=0,"-",IF(G14='M Q CARABINE'!K6,'M Q CARABINE'!D6,IF(G14='M Q CARABINE'!S6,'M Q CARABINE'!L6,IF(G14='M Q CARABINE'!AA6,'M Q CARABINE'!T6,IF(G14='M Q CARABINE'!AI6,'M Q CARABINE'!AB6,+#REF!)))))</f>
        <v>#REF!</v>
      </c>
      <c r="D14" s="85" t="e">
        <f aca="false">IF(#REF!=0,"-",IF(G14='M Q CARABINE'!K6,'M Q CARABINE'!E6,IF(G14='M Q CARABINE'!S6,'M Q CARABINE'!M6,IF(G14='M Q CARABINE'!AA6,'M Q CARABINE'!U6,IF(G14='M Q CARABINE'!AI6,'M Q CARABINE'!AC6,+#REF!)))))</f>
        <v>#REF!</v>
      </c>
      <c r="E14" s="86" t="e">
        <f aca="false">IF(#REF!=0,"-",IF(G14='M Q CARABINE'!K6,'M Q CARABINE'!F6,IF(G14='M Q CARABINE'!S6,'M Q CARABINE'!N6,IF(G14='M Q CARABINE'!AA6,'M Q CARABINE'!Y6,IF(G14='M Q CARABINE'!AI6,'M Q CARABINE'!AG6,+#REF!)))))</f>
        <v>#REF!</v>
      </c>
      <c r="F14" s="87" t="e">
        <f aca="false">IF(#REF!=0,"-",IF(G14='M Q CARABINE'!K6,'M Q CARABINE'!J6,IF(G14='M Q CARABINE'!S6,'M Q CARABINE'!R6,IF(G14='M Q CARABINE'!AA6,'M Q CARABINE'!Z6,IF(G14='M Q CARABINE'!AI6,'M Q CARABINE'!AH6,+#REF!)))))</f>
        <v>#REF!</v>
      </c>
      <c r="G14" s="88" t="e">
        <f aca="false">IF(#REF!=0,"-",LARGE('M Q CARABINE'!K6:AI6,2))</f>
        <v>#REF!</v>
      </c>
      <c r="H14" s="68"/>
      <c r="I14" s="83" t="n">
        <v>33</v>
      </c>
      <c r="J14" s="84" t="e">
        <f aca="false">IF(#REF!=0,"-",IF(N14='M Q CARABINE'!K10,'M Q CARABINE'!D10,IF(N14='M Q CARABINE'!S10,'M Q CARABINE'!L10,IF(N14='M Q CARABINE'!AA10,'M Q CARABINE'!T10,IF(N14='M Q CARABINE'!AI10,'M Q CARABINE'!AB10,+#REF!)))))</f>
        <v>#REF!</v>
      </c>
      <c r="K14" s="85" t="e">
        <f aca="false">IF(#REF!=0,"-",IF(N14='M Q CARABINE'!K10,'M Q CARABINE'!E10,IF(N14='M Q CARABINE'!S10,'M Q CARABINE'!M10,IF(N14='M Q CARABINE'!AA10,'M Q CARABINE'!U10,IF(N14='M Q CARABINE'!AI10,'M Q CARABINE'!AC10,+#REF!)))))</f>
        <v>#REF!</v>
      </c>
      <c r="L14" s="86" t="e">
        <f aca="false">IF(#REF!=0,"-",IF(N14='M Q CARABINE'!K10,'M Q CARABINE'!F10,IF(N14='M Q CARABINE'!S10,'M Q CARABINE'!N10,IF(N14='M Q CARABINE'!AA10,'M Q CARABINE'!Y10,IF(N14='M Q CARABINE'!AI10,'M Q CARABINE'!AG10,+#REF!)))))</f>
        <v>#REF!</v>
      </c>
      <c r="M14" s="87" t="e">
        <f aca="false">IF(#REF!=0,"-",IF(N14='M Q CARABINE'!K10,'M Q CARABINE'!J10,IF(N14='M Q CARABINE'!S10,'M Q CARABINE'!R10,IF(N14='M Q CARABINE'!AA10,'M Q CARABINE'!Z10,IF(N14='M Q CARABINE'!AI10,'M Q CARABINE'!AH10,+#REF!)))))</f>
        <v>#REF!</v>
      </c>
      <c r="N14" s="88" t="e">
        <f aca="false">IF(#REF!=0,"-",LARGE('M Q CARABINE'!K10:AI10,2))</f>
        <v>#REF!</v>
      </c>
      <c r="O14" s="68"/>
    </row>
    <row r="15" customFormat="false" ht="18" hidden="false" customHeight="true" outlineLevel="0" collapsed="false">
      <c r="A15" s="68"/>
      <c r="B15" s="83" t="n">
        <v>36</v>
      </c>
      <c r="C15" s="84" t="e">
        <f aca="false">IF(#REF!=0,"-",IF(G15='M Q CARABINE'!K6,'M Q CARABINE'!D6,IF(G15='M Q CARABINE'!S6,'M Q CARABINE'!L6,IF(G15='M Q CARABINE'!AA6,'M Q CARABINE'!T6,IF(G15='M Q CARABINE'!AI6,'M Q CARABINE'!AB6,+#REF!)))))</f>
        <v>#REF!</v>
      </c>
      <c r="D15" s="85" t="e">
        <f aca="false">IF(#REF!=0,"-",IF(G15='M Q CARABINE'!K6,'M Q CARABINE'!E6,IF(G15='M Q CARABINE'!S6,'M Q CARABINE'!M6,IF(G15='M Q CARABINE'!AA6,'M Q CARABINE'!U6,IF(G15='M Q CARABINE'!AI6,'M Q CARABINE'!AC6,+#REF!)))))</f>
        <v>#REF!</v>
      </c>
      <c r="E15" s="86" t="e">
        <f aca="false">IF(#REF!=0,"-",IF(G15='M Q CARABINE'!K6,'M Q CARABINE'!F6,IF(G15='M Q CARABINE'!S6,'M Q CARABINE'!N6,IF(G15='M Q CARABINE'!AA6,'M Q CARABINE'!Y6,IF(G15='M Q CARABINE'!AI6,'M Q CARABINE'!AG6,+#REF!)))))</f>
        <v>#REF!</v>
      </c>
      <c r="F15" s="87" t="e">
        <f aca="false">IF(#REF!=0,"-",IF(G15='M Q CARABINE'!K6,'M Q CARABINE'!J6,IF(G15='M Q CARABINE'!S6,'M Q CARABINE'!R6,IF(G15='M Q CARABINE'!AA6,'M Q CARABINE'!Z6,IF(G15='M Q CARABINE'!AI6,'M Q CARABINE'!AH6,+#REF!)))))</f>
        <v>#REF!</v>
      </c>
      <c r="G15" s="88" t="e">
        <f aca="false">IF(#REF!=0,"-",LARGE('M Q CARABINE'!K6:AI6,3))</f>
        <v>#REF!</v>
      </c>
      <c r="H15" s="68"/>
      <c r="I15" s="83" t="n">
        <v>35</v>
      </c>
      <c r="J15" s="84" t="e">
        <f aca="false">IF(#REF!=0,"-",IF(N15='M Q CARABINE'!K10,'M Q CARABINE'!D10,IF(N15='M Q CARABINE'!S10,'M Q CARABINE'!L10,IF(N15='M Q CARABINE'!AA10,'M Q CARABINE'!T10,IF(N15='M Q CARABINE'!AI10,'M Q CARABINE'!AB10,+#REF!)))))</f>
        <v>#REF!</v>
      </c>
      <c r="K15" s="85" t="e">
        <f aca="false">IF(#REF!=0,"-",IF(N15='M Q CARABINE'!K10,'M Q CARABINE'!E10,IF(N15='M Q CARABINE'!S10,'M Q CARABINE'!M10,IF(N15='M Q CARABINE'!AA10,'M Q CARABINE'!U10,IF(N15='M Q CARABINE'!AI10,'M Q CARABINE'!AC10,+#REF!)))))</f>
        <v>#REF!</v>
      </c>
      <c r="L15" s="86" t="e">
        <f aca="false">IF(#REF!=0,"-",IF(N15='M Q CARABINE'!K10,'M Q CARABINE'!F10,IF(N15='M Q CARABINE'!S10,'M Q CARABINE'!N10,IF(N15='M Q CARABINE'!AA10,'M Q CARABINE'!Y10,IF(N15='M Q CARABINE'!AI10,'M Q CARABINE'!AG10,+#REF!)))))</f>
        <v>#REF!</v>
      </c>
      <c r="M15" s="87" t="e">
        <f aca="false">IF(#REF!=0,"-",IF(N15='M Q CARABINE'!K10,'M Q CARABINE'!J10,IF(N15='M Q CARABINE'!S10,'M Q CARABINE'!R10,IF(N15='M Q CARABINE'!AA10,'M Q CARABINE'!Z10,IF(N15='M Q CARABINE'!AI10,'M Q CARABINE'!AH10,+#REF!)))))</f>
        <v>#REF!</v>
      </c>
      <c r="N15" s="88" t="e">
        <f aca="false">IF(#REF!=0,"-",LARGE('M Q CARABINE'!K10:AI10,3))</f>
        <v>#REF!</v>
      </c>
      <c r="O15" s="68"/>
    </row>
    <row r="16" customFormat="false" ht="18" hidden="false" customHeight="true" outlineLevel="0" collapsed="false">
      <c r="A16" s="68"/>
      <c r="B16" s="83" t="n">
        <v>38</v>
      </c>
      <c r="C16" s="84" t="e">
        <f aca="false">IF(#REF!=0,"-",IF(G16='M Q CARABINE'!K6,'M Q CARABINE'!D6,IF(G16='M Q CARABINE'!S6,'M Q CARABINE'!L6,IF(G16='M Q CARABINE'!AA6,'M Q CARABINE'!T6,IF(G16='M Q CARABINE'!AI6,'M Q CARABINE'!AB6,+#REF!)))))</f>
        <v>#REF!</v>
      </c>
      <c r="D16" s="85" t="e">
        <f aca="false">IF(#REF!=0,"-",IF(G16='M Q CARABINE'!K6,'M Q CARABINE'!E6,IF(G16='M Q CARABINE'!S6,'M Q CARABINE'!M6,IF(G16='M Q CARABINE'!AA6,'M Q CARABINE'!U6,IF(G16='M Q CARABINE'!AI6,'M Q CARABINE'!AC6,+#REF!)))))</f>
        <v>#REF!</v>
      </c>
      <c r="E16" s="86" t="e">
        <f aca="false">IF(#REF!=0,"-",IF(G16='M Q CARABINE'!K6,'M Q CARABINE'!F6,IF(G16='M Q CARABINE'!S6,'M Q CARABINE'!N6,IF(G16='M Q CARABINE'!AA6,'M Q CARABINE'!Y6,IF(G16='M Q CARABINE'!AI6,'M Q CARABINE'!AG6,+#REF!)))))</f>
        <v>#REF!</v>
      </c>
      <c r="F16" s="87" t="e">
        <f aca="false">IF(#REF!=0,"-",IF(G16='M Q CARABINE'!K6,'M Q CARABINE'!J6,IF(G16='M Q CARABINE'!S6,'M Q CARABINE'!R6,IF(G16='M Q CARABINE'!AA6,'M Q CARABINE'!Z6,IF(G16='M Q CARABINE'!AI6,'M Q CARABINE'!AH6,+#REF!)))))</f>
        <v>#REF!</v>
      </c>
      <c r="G16" s="88" t="e">
        <f aca="false">IF(#REF!=0,"-",LARGE('M Q CARABINE'!K6:AI6,4))</f>
        <v>#REF!</v>
      </c>
      <c r="H16" s="68"/>
      <c r="I16" s="83" t="n">
        <v>37</v>
      </c>
      <c r="J16" s="84" t="e">
        <f aca="false">IF(#REF!=0,"-",IF(N16='M Q CARABINE'!K10,'M Q CARABINE'!D10,IF(N16='M Q CARABINE'!S10,'M Q CARABINE'!L10,IF(N16='M Q CARABINE'!AA10,'M Q CARABINE'!T10,IF(N16='M Q CARABINE'!AI10,'M Q CARABINE'!AB10,+#REF!)))))</f>
        <v>#REF!</v>
      </c>
      <c r="K16" s="85" t="e">
        <f aca="false">IF(#REF!=0,"-",IF(N16='M Q CARABINE'!K10,'M Q CARABINE'!E10,IF(N16='M Q CARABINE'!S10,'M Q CARABINE'!M10,IF(N16='M Q CARABINE'!AA10,'M Q CARABINE'!U10,IF(N16='M Q CARABINE'!AI10,'M Q CARABINE'!AC10,+#REF!)))))</f>
        <v>#REF!</v>
      </c>
      <c r="L16" s="86" t="e">
        <f aca="false">IF(#REF!=0,"-",IF(N16='M Q CARABINE'!K10,'M Q CARABINE'!F10,IF(N16='M Q CARABINE'!S10,'M Q CARABINE'!N10,IF(N16='M Q CARABINE'!AA10,'M Q CARABINE'!Y10,IF(N16='M Q CARABINE'!AI10,'M Q CARABINE'!AG10,+#REF!)))))</f>
        <v>#REF!</v>
      </c>
      <c r="M16" s="87" t="e">
        <f aca="false">IF(#REF!=0,"-",IF(N16='M Q CARABINE'!K10,'M Q CARABINE'!J10,IF(N16='M Q CARABINE'!S10,'M Q CARABINE'!R10,IF(N16='M Q CARABINE'!AA10,'M Q CARABINE'!Z10,IF(N16='M Q CARABINE'!AI10,'M Q CARABINE'!AH10,+#REF!)))))</f>
        <v>#REF!</v>
      </c>
      <c r="N16" s="88" t="e">
        <f aca="false">IF(#REF!=0,"-",LARGE('M Q CARABINE'!K10:AI10,4))</f>
        <v>#REF!</v>
      </c>
      <c r="O16" s="68"/>
    </row>
    <row r="17" customFormat="false" ht="18" hidden="false" customHeight="true" outlineLevel="0" collapsed="false">
      <c r="A17" s="68"/>
      <c r="B17" s="89" t="n">
        <v>40</v>
      </c>
      <c r="C17" s="90" t="e">
        <f aca="false">IF(#REF!=0,"-",IF(G17='M Q CARABINE'!K6,'M Q CARABINE'!D6,IF(G17='M Q CARABINE'!S6,'M Q CARABINE'!L6,IF(G17='M Q CARABINE'!AA6,'M Q CARABINE'!T6,IF(G17='M Q CARABINE'!AI6,'M Q CARABINE'!AB6,+#REF!)))))</f>
        <v>#REF!</v>
      </c>
      <c r="D17" s="91" t="e">
        <f aca="false">IF(#REF!=0,"-",IF(G17='M Q CARABINE'!K6,'M Q CARABINE'!E6,IF(G17='M Q CARABINE'!S6,'M Q CARABINE'!M6,IF(G17='M Q CARABINE'!AA6,'M Q CARABINE'!U6,IF(G17='M Q CARABINE'!AI6,'M Q CARABINE'!AC6,+#REF!)))))</f>
        <v>#REF!</v>
      </c>
      <c r="E17" s="92" t="e">
        <f aca="false">IF(#REF!=0,"-",IF(G17='M Q CARABINE'!K6,'M Q CARABINE'!F6,IF(G17='M Q CARABINE'!S6,'M Q CARABINE'!N6,IF(G17='M Q CARABINE'!AA6,'M Q CARABINE'!Y6,IF(G17='M Q CARABINE'!AI6,'M Q CARABINE'!AG6,+#REF!)))))</f>
        <v>#REF!</v>
      </c>
      <c r="F17" s="93" t="e">
        <f aca="false">IF(#REF!=0,"-",IF(G17='M Q CARABINE'!K6,'M Q CARABINE'!J6,IF(G17='M Q CARABINE'!S6,'M Q CARABINE'!R6,IF(G17='M Q CARABINE'!AA6,'M Q CARABINE'!Z6,IF(G17='M Q CARABINE'!AI6,'M Q CARABINE'!AH6,+#REF!)))))</f>
        <v>#REF!</v>
      </c>
      <c r="G17" s="94" t="e">
        <f aca="false">IF(#REF!=0,"-",LARGE('M Q CARABINE'!K6:AI6,5))</f>
        <v>#REF!</v>
      </c>
      <c r="H17" s="68"/>
      <c r="I17" s="89" t="n">
        <v>39</v>
      </c>
      <c r="J17" s="90" t="e">
        <f aca="false">IF(#REF!=0,"-",IF(N17='M Q CARABINE'!K10,'M Q CARABINE'!D10,IF(N17='M Q CARABINE'!S10,'M Q CARABINE'!L10,IF(N17='M Q CARABINE'!AA10,'M Q CARABINE'!T10,IF(N17='M Q CARABINE'!AI10,'M Q CARABINE'!AB10,+#REF!)))))</f>
        <v>#REF!</v>
      </c>
      <c r="K17" s="91" t="e">
        <f aca="false">IF(#REF!=0,"-",IF(N17='M Q CARABINE'!K10,'M Q CARABINE'!E10,IF(N17='M Q CARABINE'!S10,'M Q CARABINE'!M10,IF(N17='M Q CARABINE'!AA10,'M Q CARABINE'!U10,IF(N17='M Q CARABINE'!AI10,'M Q CARABINE'!AC10,+#REF!)))))</f>
        <v>#REF!</v>
      </c>
      <c r="L17" s="92" t="e">
        <f aca="false">IF(#REF!=0,"-",IF(N17='M Q CARABINE'!K10,'M Q CARABINE'!F10,IF(N17='M Q CARABINE'!S10,'M Q CARABINE'!N10,IF(N17='M Q CARABINE'!AA10,'M Q CARABINE'!Y10,IF(N17='M Q CARABINE'!AI10,'M Q CARABINE'!AG10,+#REF!)))))</f>
        <v>#REF!</v>
      </c>
      <c r="M17" s="93" t="e">
        <f aca="false">IF(#REF!=0,"-",IF(N17='M Q CARABINE'!K10,'M Q CARABINE'!J10,IF(N17='M Q CARABINE'!S10,'M Q CARABINE'!R10,IF(N17='M Q CARABINE'!AA10,'M Q CARABINE'!Z10,IF(N17='M Q CARABINE'!AI10,'M Q CARABINE'!AH10,+#REF!)))))</f>
        <v>#REF!</v>
      </c>
      <c r="N17" s="94" t="e">
        <f aca="false">IF(#REF!=0,"-",LARGE('M Q CARABINE'!K10:AI10,5))</f>
        <v>#REF!</v>
      </c>
      <c r="O17" s="68"/>
    </row>
    <row r="18" customFormat="false" ht="18" hidden="false" customHeight="true" outlineLevel="0" collapsed="false">
      <c r="A18" s="68"/>
      <c r="B18" s="68"/>
      <c r="C18" s="95"/>
      <c r="D18" s="68"/>
      <c r="E18" s="68"/>
      <c r="F18" s="68"/>
      <c r="G18" s="95"/>
      <c r="H18" s="68"/>
      <c r="I18" s="68"/>
      <c r="J18" s="95"/>
      <c r="K18" s="68"/>
      <c r="L18" s="68"/>
      <c r="M18" s="68"/>
      <c r="N18" s="95"/>
      <c r="O18" s="68"/>
    </row>
    <row r="19" customFormat="false" ht="18" hidden="false" customHeight="true" outlineLevel="0" collapsed="false">
      <c r="A19" s="68"/>
      <c r="B19" s="68"/>
      <c r="C19" s="72" t="s">
        <v>42</v>
      </c>
      <c r="D19" s="70" t="e">
        <f aca="false">IF(#REF!="","-",'M Q CARABINE'!C7)</f>
        <v>#REF!</v>
      </c>
      <c r="E19" s="70"/>
      <c r="F19" s="70"/>
      <c r="G19" s="71" t="e">
        <f aca="false">IF(#REF!=0,"-",SUM(G21:G25))</f>
        <v>#REF!</v>
      </c>
      <c r="H19" s="68"/>
      <c r="I19" s="68"/>
      <c r="J19" s="72" t="s">
        <v>43</v>
      </c>
      <c r="K19" s="70" t="e">
        <f aca="false">IF(#REF!="","-",'M Q CARABINE'!C11)</f>
        <v>#REF!</v>
      </c>
      <c r="L19" s="70"/>
      <c r="M19" s="70"/>
      <c r="N19" s="71" t="e">
        <f aca="false">IF(#REF!=0,"-",SUM(N21:N25))</f>
        <v>#REF!</v>
      </c>
      <c r="O19" s="68"/>
    </row>
    <row r="20" customFormat="false" ht="18" hidden="false" customHeight="true" outlineLevel="0" collapsed="false">
      <c r="A20" s="68"/>
      <c r="B20" s="73" t="s">
        <v>34</v>
      </c>
      <c r="C20" s="72" t="s">
        <v>35</v>
      </c>
      <c r="D20" s="74" t="s">
        <v>36</v>
      </c>
      <c r="E20" s="75" t="s">
        <v>37</v>
      </c>
      <c r="F20" s="76" t="s">
        <v>38</v>
      </c>
      <c r="G20" s="72" t="s">
        <v>39</v>
      </c>
      <c r="H20" s="68"/>
      <c r="I20" s="73" t="s">
        <v>34</v>
      </c>
      <c r="J20" s="72" t="s">
        <v>35</v>
      </c>
      <c r="K20" s="74" t="s">
        <v>36</v>
      </c>
      <c r="L20" s="75" t="s">
        <v>37</v>
      </c>
      <c r="M20" s="76" t="s">
        <v>38</v>
      </c>
      <c r="N20" s="72" t="s">
        <v>39</v>
      </c>
      <c r="O20" s="68"/>
    </row>
    <row r="21" customFormat="false" ht="18" hidden="false" customHeight="true" outlineLevel="0" collapsed="false">
      <c r="A21" s="68"/>
      <c r="B21" s="77" t="n">
        <v>12</v>
      </c>
      <c r="C21" s="78" t="e">
        <f aca="false">IF(#REF!=0,"-",IF(G21='M Q CARABINE'!K7,'M Q CARABINE'!D7,IF(G21='M Q CARABINE'!S7,'M Q CARABINE'!L7,IF(G21='M Q CARABINE'!AA7,'M Q CARABINE'!T7,IF(G21='M Q CARABINE'!AI7,'M Q CARABINE'!AB7,+#REF!)))))</f>
        <v>#REF!</v>
      </c>
      <c r="D21" s="79" t="e">
        <f aca="false">IF(#REF!=0,"-",IF(G21='M Q CARABINE'!K7,'M Q CARABINE'!E7,IF(G21='M Q CARABINE'!S7,'M Q CARABINE'!M7,IF(G21='M Q CARABINE'!AA7,'M Q CARABINE'!U7,IF(G21='M Q CARABINE'!AI7,'M Q CARABINE'!AC7,+#REF!)))))</f>
        <v>#REF!</v>
      </c>
      <c r="E21" s="80" t="e">
        <f aca="false">IF(#REF!=0,"-",IF(G21='M Q CARABINE'!K7,'M Q CARABINE'!F7,IF(G21='M Q CARABINE'!S7,'M Q CARABINE'!N7,IF(G21='M Q CARABINE'!AA7,'M Q CARABINE'!Y7,IF(G21='M Q CARABINE'!AI7,'M Q CARABINE'!AG7,+#REF!)))))</f>
        <v>#REF!</v>
      </c>
      <c r="F21" s="81" t="e">
        <f aca="false">IF(#REF!=0,"-",IF(G21='M Q CARABINE'!K7,'M Q CARABINE'!J7,IF(G21='M Q CARABINE'!S7,'M Q CARABINE'!R7,IF(G21='M Q CARABINE'!AA7,'M Q CARABINE'!Z7,IF(G21='M Q CARABINE'!AI7,'M Q CARABINE'!AH7,+#REF!)))))</f>
        <v>#REF!</v>
      </c>
      <c r="G21" s="82" t="e">
        <f aca="false">IF(#REF!=0,"-",LARGE('M Q CARABINE'!K7:AI7,1))</f>
        <v>#REF!</v>
      </c>
      <c r="H21" s="68"/>
      <c r="I21" s="77" t="n">
        <v>11</v>
      </c>
      <c r="J21" s="78" t="e">
        <f aca="false">IF(#REF!=0,"-",IF(N21='M Q CARABINE'!K11,'M Q CARABINE'!D11,IF(N21='M Q CARABINE'!S11,'M Q CARABINE'!L11,IF(N21='M Q CARABINE'!AA11,'M Q CARABINE'!T11,IF(N21='M Q CARABINE'!AI11,'M Q CARABINE'!AB11,+#REF!)))))</f>
        <v>#REF!</v>
      </c>
      <c r="K21" s="79" t="e">
        <f aca="false">IF(#REF!=0,"-",IF(N21='M Q CARABINE'!K11,'M Q CARABINE'!E11,IF(N21='M Q CARABINE'!S11,'M Q CARABINE'!M11,IF(N21='M Q CARABINE'!AA11,'M Q CARABINE'!U11,IF(N21='M Q CARABINE'!AI11,'M Q CARABINE'!AC11,+#REF!)))))</f>
        <v>#REF!</v>
      </c>
      <c r="L21" s="80" t="e">
        <f aca="false">IF(#REF!=0,"-",IF(N21='M Q CARABINE'!K11,'M Q CARABINE'!F11,IF(N21='M Q CARABINE'!S11,'M Q CARABINE'!N11,IF(N21='M Q CARABINE'!AA11,'M Q CARABINE'!Y11,IF(N21='M Q CARABINE'!AI11,'M Q CARABINE'!AG11,+#REF!)))))</f>
        <v>#REF!</v>
      </c>
      <c r="M21" s="81" t="e">
        <f aca="false">IF(#REF!=0,"-",IF(N21='M Q CARABINE'!K11,'M Q CARABINE'!J11,IF(N21='M Q CARABINE'!S11,'M Q CARABINE'!R11,IF(N21='M Q CARABINE'!AA11,'M Q CARABINE'!Z11,IF(N21='M Q CARABINE'!AI11,'M Q CARABINE'!AH11,+#REF!)))))</f>
        <v>#REF!</v>
      </c>
      <c r="N21" s="82" t="e">
        <f aca="false">IF(#REF!=0,"-",LARGE('M Q CARABINE'!K11:AI11,1))</f>
        <v>#REF!</v>
      </c>
      <c r="O21" s="68"/>
    </row>
    <row r="22" customFormat="false" ht="18" hidden="false" customHeight="true" outlineLevel="0" collapsed="false">
      <c r="A22" s="68"/>
      <c r="B22" s="83" t="n">
        <v>14</v>
      </c>
      <c r="C22" s="84" t="e">
        <f aca="false">IF(#REF!=0,"-",IF(G22='M Q CARABINE'!K7,'M Q CARABINE'!D7,IF(G22='M Q CARABINE'!S7,'M Q CARABINE'!L7,IF(G22='M Q CARABINE'!AA7,'M Q CARABINE'!T7,IF(G22='M Q CARABINE'!AI7,'M Q CARABINE'!AB7,+#REF!)))))</f>
        <v>#REF!</v>
      </c>
      <c r="D22" s="85" t="e">
        <f aca="false">IF(#REF!=0,"-",IF(G22='M Q CARABINE'!K7,'M Q CARABINE'!E7,IF(G22='M Q CARABINE'!S7,'M Q CARABINE'!M7,IF(G22='M Q CARABINE'!AA7,'M Q CARABINE'!U7,IF(G22='M Q CARABINE'!AI7,'M Q CARABINE'!AC7,+#REF!)))))</f>
        <v>#REF!</v>
      </c>
      <c r="E22" s="86" t="e">
        <f aca="false">IF(#REF!=0,"-",IF(G22='M Q CARABINE'!K7,'M Q CARABINE'!F7,IF(G22='M Q CARABINE'!S7,'M Q CARABINE'!N7,IF(G22='M Q CARABINE'!AA7,'M Q CARABINE'!Y7,IF(G22='M Q CARABINE'!AI7,'M Q CARABINE'!AG7,+#REF!)))))</f>
        <v>#REF!</v>
      </c>
      <c r="F22" s="87" t="e">
        <f aca="false">IF(#REF!=0,"-",IF(G22='M Q CARABINE'!K7,'M Q CARABINE'!J7,IF(G22='M Q CARABINE'!S7,'M Q CARABINE'!R7,IF(G22='M Q CARABINE'!AA7,'M Q CARABINE'!Z7,IF(G22='M Q CARABINE'!AI7,'M Q CARABINE'!AH7,+#REF!)))))</f>
        <v>#REF!</v>
      </c>
      <c r="G22" s="88" t="e">
        <f aca="false">IF(#REF!=0,"-",LARGE('M Q CARABINE'!K7:AI7,2))</f>
        <v>#REF!</v>
      </c>
      <c r="H22" s="68"/>
      <c r="I22" s="83" t="n">
        <v>13</v>
      </c>
      <c r="J22" s="84" t="e">
        <f aca="false">IF(#REF!=0,"-",IF(N22='M Q CARABINE'!K11,'M Q CARABINE'!D11,IF(N22='M Q CARABINE'!S11,'M Q CARABINE'!L11,IF(N22='M Q CARABINE'!AA11,'M Q CARABINE'!T11,IF(N22='M Q CARABINE'!AI11,'M Q CARABINE'!AB11,+#REF!)))))</f>
        <v>#REF!</v>
      </c>
      <c r="K22" s="85" t="e">
        <f aca="false">IF(#REF!=0,"-",IF(N22='M Q CARABINE'!K11,'M Q CARABINE'!E11,IF(N22='M Q CARABINE'!S11,'M Q CARABINE'!M11,IF(N22='M Q CARABINE'!AA11,'M Q CARABINE'!U11,IF(N22='M Q CARABINE'!AI11,'M Q CARABINE'!AC11,+#REF!)))))</f>
        <v>#REF!</v>
      </c>
      <c r="L22" s="86" t="e">
        <f aca="false">IF(#REF!=0,"-",IF(N22='M Q CARABINE'!K11,'M Q CARABINE'!F11,IF(N22='M Q CARABINE'!S11,'M Q CARABINE'!N11,IF(N22='M Q CARABINE'!AA11,'M Q CARABINE'!Y11,IF(N22='M Q CARABINE'!AI11,'M Q CARABINE'!AG11,+#REF!)))))</f>
        <v>#REF!</v>
      </c>
      <c r="M22" s="87" t="e">
        <f aca="false">IF(#REF!=0,"-",IF(N22='M Q CARABINE'!K11,'M Q CARABINE'!J11,IF(N22='M Q CARABINE'!S11,'M Q CARABINE'!R11,IF(N22='M Q CARABINE'!AA11,'M Q CARABINE'!Z11,IF(N22='M Q CARABINE'!AI11,'M Q CARABINE'!AH11,+#REF!)))))</f>
        <v>#REF!</v>
      </c>
      <c r="N22" s="88" t="e">
        <f aca="false">IF(#REF!=0,"-",LARGE('M Q CARABINE'!K11:AI11,2))</f>
        <v>#REF!</v>
      </c>
      <c r="O22" s="68"/>
    </row>
    <row r="23" customFormat="false" ht="18" hidden="false" customHeight="true" outlineLevel="0" collapsed="false">
      <c r="A23" s="68"/>
      <c r="B23" s="83" t="n">
        <v>16</v>
      </c>
      <c r="C23" s="84" t="e">
        <f aca="false">IF(#REF!=0,"-",IF(G23='M Q CARABINE'!K7,'M Q CARABINE'!D7,IF(G23='M Q CARABINE'!S7,'M Q CARABINE'!L7,IF(G23='M Q CARABINE'!AA7,'M Q CARABINE'!T7,IF(G23='M Q CARABINE'!AI7,'M Q CARABINE'!AB7,+#REF!)))))</f>
        <v>#REF!</v>
      </c>
      <c r="D23" s="85" t="e">
        <f aca="false">IF(#REF!=0,"-",IF(G23='M Q CARABINE'!K7,'M Q CARABINE'!E7,IF(G23='M Q CARABINE'!S7,'M Q CARABINE'!M7,IF(G23='M Q CARABINE'!AA7,'M Q CARABINE'!U7,IF(G23='M Q CARABINE'!AI7,'M Q CARABINE'!AC7,+#REF!)))))</f>
        <v>#REF!</v>
      </c>
      <c r="E23" s="86" t="e">
        <f aca="false">IF(#REF!=0,"-",IF(G23='M Q CARABINE'!K7,'M Q CARABINE'!F7,IF(G23='M Q CARABINE'!S7,'M Q CARABINE'!N7,IF(G23='M Q CARABINE'!AA7,'M Q CARABINE'!Y7,IF(G23='M Q CARABINE'!AI7,'M Q CARABINE'!AG7,+#REF!)))))</f>
        <v>#REF!</v>
      </c>
      <c r="F23" s="87" t="e">
        <f aca="false">IF(#REF!=0,"-",IF(G23='M Q CARABINE'!K7,'M Q CARABINE'!J7,IF(G23='M Q CARABINE'!S7,'M Q CARABINE'!R7,IF(G23='M Q CARABINE'!AA7,'M Q CARABINE'!Z7,IF(G23='M Q CARABINE'!AI7,'M Q CARABINE'!AH7,+#REF!)))))</f>
        <v>#REF!</v>
      </c>
      <c r="G23" s="88" t="e">
        <f aca="false">IF(#REF!=0,"-",LARGE('M Q CARABINE'!K7:AI7,3))</f>
        <v>#REF!</v>
      </c>
      <c r="H23" s="68"/>
      <c r="I23" s="83" t="n">
        <v>15</v>
      </c>
      <c r="J23" s="84" t="e">
        <f aca="false">IF(#REF!=0,"-",IF(N23='M Q CARABINE'!K11,'M Q CARABINE'!D11,IF(N23='M Q CARABINE'!S11,'M Q CARABINE'!L11,IF(N23='M Q CARABINE'!AA11,'M Q CARABINE'!T11,IF(N23='M Q CARABINE'!AI11,'M Q CARABINE'!AB11,+#REF!)))))</f>
        <v>#REF!</v>
      </c>
      <c r="K23" s="85" t="e">
        <f aca="false">IF(#REF!=0,"-",IF(N23='M Q CARABINE'!K11,'M Q CARABINE'!E11,IF(N23='M Q CARABINE'!S11,'M Q CARABINE'!M11,IF(N23='M Q CARABINE'!AA11,'M Q CARABINE'!U11,IF(N23='M Q CARABINE'!AI11,'M Q CARABINE'!AC11,+#REF!)))))</f>
        <v>#REF!</v>
      </c>
      <c r="L23" s="86" t="e">
        <f aca="false">IF(#REF!=0,"-",IF(N23='M Q CARABINE'!K11,'M Q CARABINE'!F11,IF(N23='M Q CARABINE'!S11,'M Q CARABINE'!N11,IF(N23='M Q CARABINE'!AA11,'M Q CARABINE'!Y11,IF(N23='M Q CARABINE'!AI11,'M Q CARABINE'!AG11,+#REF!)))))</f>
        <v>#REF!</v>
      </c>
      <c r="M23" s="87" t="e">
        <f aca="false">IF(#REF!=0,"-",IF(N23='M Q CARABINE'!K11,'M Q CARABINE'!J11,IF(N23='M Q CARABINE'!S11,'M Q CARABINE'!R11,IF(N23='M Q CARABINE'!AA11,'M Q CARABINE'!Z11,IF(N23='M Q CARABINE'!AI11,'M Q CARABINE'!AH11,+#REF!)))))</f>
        <v>#REF!</v>
      </c>
      <c r="N23" s="88" t="e">
        <f aca="false">IF(#REF!=0,"-",LARGE('M Q CARABINE'!K11:AI11,3))</f>
        <v>#REF!</v>
      </c>
      <c r="O23" s="68"/>
    </row>
    <row r="24" customFormat="false" ht="18" hidden="false" customHeight="true" outlineLevel="0" collapsed="false">
      <c r="A24" s="68"/>
      <c r="B24" s="83" t="n">
        <v>18</v>
      </c>
      <c r="C24" s="84" t="e">
        <f aca="false">IF(#REF!=0,"-",IF(G24='M Q CARABINE'!K7,'M Q CARABINE'!D7,IF(G24='M Q CARABINE'!S7,'M Q CARABINE'!L7,IF(G24='M Q CARABINE'!AA7,'M Q CARABINE'!T7,IF(G24='M Q CARABINE'!AI7,'M Q CARABINE'!AB7,+#REF!)))))</f>
        <v>#REF!</v>
      </c>
      <c r="D24" s="85" t="e">
        <f aca="false">IF(#REF!=0,"-",IF(G24='M Q CARABINE'!K7,'M Q CARABINE'!E7,IF(G24='M Q CARABINE'!S7,'M Q CARABINE'!M7,IF(G24='M Q CARABINE'!AA7,'M Q CARABINE'!U7,IF(G24='M Q CARABINE'!AI7,'M Q CARABINE'!AC7,+#REF!)))))</f>
        <v>#REF!</v>
      </c>
      <c r="E24" s="86" t="e">
        <f aca="false">IF(#REF!=0,"-",IF(G24='M Q CARABINE'!K7,'M Q CARABINE'!F7,IF(G24='M Q CARABINE'!S7,'M Q CARABINE'!N7,IF(G24='M Q CARABINE'!AA7,'M Q CARABINE'!Y7,IF(G24='M Q CARABINE'!AI7,'M Q CARABINE'!AG7,+#REF!)))))</f>
        <v>#REF!</v>
      </c>
      <c r="F24" s="87" t="e">
        <f aca="false">IF(#REF!=0,"-",IF(G24='M Q CARABINE'!K7,'M Q CARABINE'!J7,IF(G24='M Q CARABINE'!S7,'M Q CARABINE'!R7,IF(G24='M Q CARABINE'!AA7,'M Q CARABINE'!Z7,IF(G24='M Q CARABINE'!AI7,'M Q CARABINE'!AH7,+#REF!)))))</f>
        <v>#REF!</v>
      </c>
      <c r="G24" s="88" t="e">
        <f aca="false">IF(#REF!=0,"-",LARGE('M Q CARABINE'!K7:AI7,4))</f>
        <v>#REF!</v>
      </c>
      <c r="H24" s="68"/>
      <c r="I24" s="83" t="n">
        <v>17</v>
      </c>
      <c r="J24" s="84" t="e">
        <f aca="false">IF(#REF!=0,"-",IF(N24='M Q CARABINE'!K11,'M Q CARABINE'!D11,IF(N24='M Q CARABINE'!S11,'M Q CARABINE'!L11,IF(N24='M Q CARABINE'!AA11,'M Q CARABINE'!T11,IF(N24='M Q CARABINE'!AI11,'M Q CARABINE'!AB11,+#REF!)))))</f>
        <v>#REF!</v>
      </c>
      <c r="K24" s="85" t="e">
        <f aca="false">IF(#REF!=0,"-",IF(N24='M Q CARABINE'!K11,'M Q CARABINE'!E11,IF(N24='M Q CARABINE'!S11,'M Q CARABINE'!M11,IF(N24='M Q CARABINE'!AA11,'M Q CARABINE'!U11,IF(N24='M Q CARABINE'!AI11,'M Q CARABINE'!AC11,+#REF!)))))</f>
        <v>#REF!</v>
      </c>
      <c r="L24" s="86" t="e">
        <f aca="false">IF(#REF!=0,"-",IF(N24='M Q CARABINE'!K11,'M Q CARABINE'!F11,IF(N24='M Q CARABINE'!S11,'M Q CARABINE'!N11,IF(N24='M Q CARABINE'!AA11,'M Q CARABINE'!Y11,IF(N24='M Q CARABINE'!AI11,'M Q CARABINE'!AG11,+#REF!)))))</f>
        <v>#REF!</v>
      </c>
      <c r="M24" s="87" t="e">
        <f aca="false">IF(#REF!=0,"-",IF(N24='M Q CARABINE'!K11,'M Q CARABINE'!J11,IF(N24='M Q CARABINE'!S11,'M Q CARABINE'!R11,IF(N24='M Q CARABINE'!AA11,'M Q CARABINE'!Z11,IF(N24='M Q CARABINE'!AI11,'M Q CARABINE'!AH11,+#REF!)))))</f>
        <v>#REF!</v>
      </c>
      <c r="N24" s="88" t="e">
        <f aca="false">IF(#REF!=0,"-",LARGE('M Q CARABINE'!K11:AI11,4))</f>
        <v>#REF!</v>
      </c>
      <c r="O24" s="68"/>
    </row>
    <row r="25" customFormat="false" ht="18" hidden="false" customHeight="true" outlineLevel="0" collapsed="false">
      <c r="A25" s="68"/>
      <c r="B25" s="89" t="n">
        <v>20</v>
      </c>
      <c r="C25" s="90" t="e">
        <f aca="false">IF(#REF!=0,"-",IF(G25='M Q CARABINE'!K7,'M Q CARABINE'!D7,IF(G25='M Q CARABINE'!S7,'M Q CARABINE'!L7,IF(G25='M Q CARABINE'!AA7,'M Q CARABINE'!T7,IF(G25='M Q CARABINE'!AI7,'M Q CARABINE'!AB7,+#REF!)))))</f>
        <v>#REF!</v>
      </c>
      <c r="D25" s="91" t="e">
        <f aca="false">IF(#REF!=0,"-",IF(G25='M Q CARABINE'!K7,'M Q CARABINE'!E7,IF(G25='M Q CARABINE'!S7,'M Q CARABINE'!M7,IF(G25='M Q CARABINE'!AA7,'M Q CARABINE'!U7,IF(G25='M Q CARABINE'!AI7,'M Q CARABINE'!AC7,+#REF!)))))</f>
        <v>#REF!</v>
      </c>
      <c r="E25" s="92" t="e">
        <f aca="false">IF(#REF!=0,"-",IF(G25='M Q CARABINE'!K7,'M Q CARABINE'!F7,IF(G25='M Q CARABINE'!S7,'M Q CARABINE'!N7,IF(G25='M Q CARABINE'!AA7,'M Q CARABINE'!Y7,IF(G25='M Q CARABINE'!AI7,'M Q CARABINE'!AG7,+#REF!)))))</f>
        <v>#REF!</v>
      </c>
      <c r="F25" s="93" t="e">
        <f aca="false">IF(#REF!=0,"-",IF(G25='M Q CARABINE'!K7,'M Q CARABINE'!J7,IF(G25='M Q CARABINE'!S7,'M Q CARABINE'!R7,IF(G25='M Q CARABINE'!AA7,'M Q CARABINE'!Z7,IF(G25='M Q CARABINE'!AI7,'M Q CARABINE'!AH7,+#REF!)))))</f>
        <v>#REF!</v>
      </c>
      <c r="G25" s="94" t="e">
        <f aca="false">IF(#REF!=0,"-",LARGE('M Q CARABINE'!K7:AI7,5))</f>
        <v>#REF!</v>
      </c>
      <c r="H25" s="68"/>
      <c r="I25" s="89" t="n">
        <v>19</v>
      </c>
      <c r="J25" s="90" t="e">
        <f aca="false">IF(#REF!=0,"-",IF(N25='M Q CARABINE'!K11,'M Q CARABINE'!D11,IF(N25='M Q CARABINE'!S11,'M Q CARABINE'!L11,IF(N25='M Q CARABINE'!AA11,'M Q CARABINE'!T11,IF(N25='M Q CARABINE'!AI11,'M Q CARABINE'!AB11,+#REF!)))))</f>
        <v>#REF!</v>
      </c>
      <c r="K25" s="91" t="e">
        <f aca="false">IF(#REF!=0,"-",IF(N25='M Q CARABINE'!K11,'M Q CARABINE'!E11,IF(N25='M Q CARABINE'!S11,'M Q CARABINE'!M11,IF(N25='M Q CARABINE'!AA11,'M Q CARABINE'!U11,IF(N25='M Q CARABINE'!AI11,'M Q CARABINE'!AC11,+#REF!)))))</f>
        <v>#REF!</v>
      </c>
      <c r="L25" s="92" t="e">
        <f aca="false">IF(#REF!=0,"-",IF(N25='M Q CARABINE'!K11,'M Q CARABINE'!F11,IF(N25='M Q CARABINE'!S11,'M Q CARABINE'!N11,IF(N25='M Q CARABINE'!AA11,'M Q CARABINE'!Y11,IF(N25='M Q CARABINE'!AI11,'M Q CARABINE'!AG11,+#REF!)))))</f>
        <v>#REF!</v>
      </c>
      <c r="M25" s="93" t="e">
        <f aca="false">IF(#REF!=0,"-",IF(N25='M Q CARABINE'!K11,'M Q CARABINE'!J11,IF(N25='M Q CARABINE'!S11,'M Q CARABINE'!R11,IF(N25='M Q CARABINE'!AA11,'M Q CARABINE'!Z11,IF(N25='M Q CARABINE'!AI11,'M Q CARABINE'!AH11,+#REF!)))))</f>
        <v>#REF!</v>
      </c>
      <c r="N25" s="94" t="e">
        <f aca="false">IF(#REF!=0,"-",LARGE('M Q CARABINE'!K11:AI11,5))</f>
        <v>#REF!</v>
      </c>
      <c r="O25" s="68"/>
    </row>
    <row r="26" customFormat="false" ht="18" hidden="false" customHeight="true" outlineLevel="0" collapsed="false">
      <c r="A26" s="68"/>
      <c r="B26" s="68"/>
      <c r="C26" s="95"/>
      <c r="D26" s="68"/>
      <c r="E26" s="68"/>
      <c r="F26" s="68"/>
      <c r="G26" s="95"/>
      <c r="H26" s="68"/>
      <c r="I26" s="68"/>
      <c r="J26" s="95"/>
      <c r="K26" s="68"/>
      <c r="L26" s="68"/>
      <c r="M26" s="68"/>
      <c r="N26" s="95"/>
      <c r="O26" s="68"/>
    </row>
    <row r="27" customFormat="false" ht="18" hidden="false" customHeight="true" outlineLevel="0" collapsed="false">
      <c r="A27" s="68"/>
      <c r="B27" s="68"/>
      <c r="C27" s="72" t="s">
        <v>44</v>
      </c>
      <c r="D27" s="70" t="e">
        <f aca="false">IF(#REF!="","-",'M Q CARABINE'!C8)</f>
        <v>#REF!</v>
      </c>
      <c r="E27" s="70"/>
      <c r="F27" s="70"/>
      <c r="G27" s="71" t="e">
        <f aca="false">IF(#REF!=0,"-",SUM(G29:G33))</f>
        <v>#REF!</v>
      </c>
      <c r="H27" s="68"/>
      <c r="I27" s="68"/>
      <c r="J27" s="72" t="s">
        <v>45</v>
      </c>
      <c r="K27" s="70" t="e">
        <f aca="false">IF(#REF!="","-",'M Q CARABINE'!C12)</f>
        <v>#REF!</v>
      </c>
      <c r="L27" s="70"/>
      <c r="M27" s="70"/>
      <c r="N27" s="71" t="e">
        <f aca="false">IF(#REF!=0,"-",SUM(N29:N33))</f>
        <v>#REF!</v>
      </c>
      <c r="O27" s="68"/>
    </row>
    <row r="28" customFormat="false" ht="18" hidden="false" customHeight="true" outlineLevel="0" collapsed="false">
      <c r="A28" s="68"/>
      <c r="B28" s="73" t="s">
        <v>34</v>
      </c>
      <c r="C28" s="72" t="s">
        <v>35</v>
      </c>
      <c r="D28" s="74" t="s">
        <v>36</v>
      </c>
      <c r="E28" s="75" t="s">
        <v>37</v>
      </c>
      <c r="F28" s="76" t="s">
        <v>38</v>
      </c>
      <c r="G28" s="72" t="s">
        <v>39</v>
      </c>
      <c r="H28" s="68"/>
      <c r="I28" s="73" t="s">
        <v>34</v>
      </c>
      <c r="J28" s="72" t="s">
        <v>35</v>
      </c>
      <c r="K28" s="74" t="s">
        <v>36</v>
      </c>
      <c r="L28" s="75" t="s">
        <v>37</v>
      </c>
      <c r="M28" s="76" t="s">
        <v>38</v>
      </c>
      <c r="N28" s="72" t="s">
        <v>39</v>
      </c>
      <c r="O28" s="68"/>
    </row>
    <row r="29" customFormat="false" ht="18" hidden="false" customHeight="true" outlineLevel="0" collapsed="false">
      <c r="A29" s="68"/>
      <c r="B29" s="77" t="n">
        <v>21</v>
      </c>
      <c r="C29" s="78" t="e">
        <f aca="false">IF(#REF!=0,"-",IF(G29='M Q CARABINE'!K8,'M Q CARABINE'!D8,IF(G29='M Q CARABINE'!S8,'M Q CARABINE'!L8,IF(G29='M Q CARABINE'!AA8,'M Q CARABINE'!T8,IF(G29='M Q CARABINE'!AI8,'M Q CARABINE'!AB8,+#REF!)))))</f>
        <v>#REF!</v>
      </c>
      <c r="D29" s="79" t="e">
        <f aca="false">IF(#REF!=0,"-",IF(G29='M Q CARABINE'!K8,'M Q CARABINE'!E8,IF(G29='M Q CARABINE'!S8,'M Q CARABINE'!M8,IF(G29='M Q CARABINE'!AA8,'M Q CARABINE'!U8,IF(G29='M Q CARABINE'!AI8,'M Q CARABINE'!AC8,+#REF!)))))</f>
        <v>#REF!</v>
      </c>
      <c r="E29" s="80" t="e">
        <f aca="false">IF(#REF!=0,"-",IF(G29='M Q CARABINE'!K8,'M Q CARABINE'!F8,IF(G29='M Q CARABINE'!S8,'M Q CARABINE'!N8,IF(G29='M Q CARABINE'!AA8,'M Q CARABINE'!Y8,IF(G29='M Q CARABINE'!AI8,'M Q CARABINE'!AG8,+#REF!)))))</f>
        <v>#REF!</v>
      </c>
      <c r="F29" s="81" t="e">
        <f aca="false">IF(#REF!=0,"-",IF(G29='M Q CARABINE'!K8,'M Q CARABINE'!J8,IF(G29='M Q CARABINE'!S8,'M Q CARABINE'!R8,IF(G29='M Q CARABINE'!AA8,'M Q CARABINE'!Z8,IF(G29='M Q CARABINE'!AI8,'M Q CARABINE'!AH8,+#REF!)))))</f>
        <v>#REF!</v>
      </c>
      <c r="G29" s="82" t="e">
        <f aca="false">IF(#REF!=0,"-",LARGE('M Q CARABINE'!K8:AI8,1))</f>
        <v>#REF!</v>
      </c>
      <c r="H29" s="68"/>
      <c r="I29" s="77" t="n">
        <v>22</v>
      </c>
      <c r="J29" s="78" t="e">
        <f aca="false">IF(#REF!=0,"-",IF(N29='M Q CARABINE'!K12,'M Q CARABINE'!D12,IF(N29='M Q CARABINE'!S12,'M Q CARABINE'!L12,IF(N29='M Q CARABINE'!AA12,'M Q CARABINE'!T12,IF(N29='M Q CARABINE'!AI12,'M Q CARABINE'!AB12,+#REF!)))))</f>
        <v>#REF!</v>
      </c>
      <c r="K29" s="79" t="e">
        <f aca="false">IF(#REF!=0,"-",IF(N29='M Q CARABINE'!K12,'M Q CARABINE'!E12,IF(N29='M Q CARABINE'!S12,'M Q CARABINE'!M12,IF(N29='M Q CARABINE'!AA12,'M Q CARABINE'!U12,IF(N29='M Q CARABINE'!AI12,'M Q CARABINE'!AC12,+#REF!)))))</f>
        <v>#REF!</v>
      </c>
      <c r="L29" s="80" t="e">
        <f aca="false">IF(#REF!=0,"-",IF(N29='M Q CARABINE'!K12,'M Q CARABINE'!F12,IF(N29='M Q CARABINE'!S12,'M Q CARABINE'!N12,IF(N29='M Q CARABINE'!AA12,'M Q CARABINE'!Y12,IF(N29='M Q CARABINE'!AI12,'M Q CARABINE'!AG12,+#REF!)))))</f>
        <v>#REF!</v>
      </c>
      <c r="M29" s="81" t="e">
        <f aca="false">IF(#REF!=0,"-",IF(N29='M Q CARABINE'!K12,'M Q CARABINE'!J12,IF(N29='M Q CARABINE'!S12,'M Q CARABINE'!R12,IF(N29='M Q CARABINE'!AA12,'M Q CARABINE'!Z12,IF(N29='M Q CARABINE'!AI12,'M Q CARABINE'!AH12,+#REF!)))))</f>
        <v>#REF!</v>
      </c>
      <c r="N29" s="82" t="e">
        <f aca="false">IF(#REF!=0,"-",LARGE('M Q CARABINE'!K12:AI12,1))</f>
        <v>#REF!</v>
      </c>
      <c r="O29" s="68"/>
    </row>
    <row r="30" customFormat="false" ht="18" hidden="false" customHeight="true" outlineLevel="0" collapsed="false">
      <c r="A30" s="68"/>
      <c r="B30" s="83" t="n">
        <v>23</v>
      </c>
      <c r="C30" s="84" t="e">
        <f aca="false">IF(#REF!=0,"-",IF(G30='M Q CARABINE'!K8,'M Q CARABINE'!D8,IF(G30='M Q CARABINE'!S8,'M Q CARABINE'!L8,IF(G30='M Q CARABINE'!AA8,'M Q CARABINE'!T8,IF(G30='M Q CARABINE'!AI8,'M Q CARABINE'!AB8,+#REF!)))))</f>
        <v>#REF!</v>
      </c>
      <c r="D30" s="85" t="e">
        <f aca="false">IF(#REF!=0,"-",IF(G30='M Q CARABINE'!K8,'M Q CARABINE'!E8,IF(G30='M Q CARABINE'!S8,'M Q CARABINE'!M8,IF(G30='M Q CARABINE'!AA8,'M Q CARABINE'!U8,IF(G30='M Q CARABINE'!AI8,'M Q CARABINE'!AC8,+#REF!)))))</f>
        <v>#REF!</v>
      </c>
      <c r="E30" s="86" t="e">
        <f aca="false">IF(#REF!=0,"-",IF(G30='M Q CARABINE'!K8,'M Q CARABINE'!F8,IF(G30='M Q CARABINE'!S8,'M Q CARABINE'!N8,IF(G30='M Q CARABINE'!AA8,'M Q CARABINE'!Y8,IF(G30='M Q CARABINE'!AI8,'M Q CARABINE'!AG8,+#REF!)))))</f>
        <v>#REF!</v>
      </c>
      <c r="F30" s="87" t="e">
        <f aca="false">IF(#REF!=0,"-",IF(G30='M Q CARABINE'!K8,'M Q CARABINE'!J8,IF(G30='M Q CARABINE'!S8,'M Q CARABINE'!R8,IF(G30='M Q CARABINE'!AA8,'M Q CARABINE'!Z8,IF(G30='M Q CARABINE'!AI8,'M Q CARABINE'!AH8,+#REF!)))))</f>
        <v>#REF!</v>
      </c>
      <c r="G30" s="88" t="e">
        <f aca="false">IF(#REF!=0,"-",LARGE('M Q CARABINE'!K8:AI8,2))</f>
        <v>#REF!</v>
      </c>
      <c r="H30" s="68"/>
      <c r="I30" s="83" t="n">
        <v>24</v>
      </c>
      <c r="J30" s="84" t="e">
        <f aca="false">IF(#REF!=0,"-",IF(N30='M Q CARABINE'!K12,'M Q CARABINE'!D12,IF(N30='M Q CARABINE'!S12,'M Q CARABINE'!L12,IF(N30='M Q CARABINE'!AA12,'M Q CARABINE'!T12,IF(N30='M Q CARABINE'!AI12,'M Q CARABINE'!AB12,+#REF!)))))</f>
        <v>#REF!</v>
      </c>
      <c r="K30" s="85" t="e">
        <f aca="false">IF(#REF!=0,"-",IF(N30='M Q CARABINE'!K12,'M Q CARABINE'!E12,IF(N30='M Q CARABINE'!S12,'M Q CARABINE'!M12,IF(N30='M Q CARABINE'!AA12,'M Q CARABINE'!U12,IF(N30='M Q CARABINE'!AI12,'M Q CARABINE'!AC12,+#REF!)))))</f>
        <v>#REF!</v>
      </c>
      <c r="L30" s="86" t="e">
        <f aca="false">IF(#REF!=0,"-",IF(N30='M Q CARABINE'!K12,'M Q CARABINE'!F12,IF(N30='M Q CARABINE'!S12,'M Q CARABINE'!N12,IF(N30='M Q CARABINE'!AA12,'M Q CARABINE'!Y12,IF(N30='M Q CARABINE'!AI12,'M Q CARABINE'!AG12,+#REF!)))))</f>
        <v>#REF!</v>
      </c>
      <c r="M30" s="87" t="e">
        <f aca="false">IF(#REF!=0,"-",IF(N30='M Q CARABINE'!K12,'M Q CARABINE'!J12,IF(N30='M Q CARABINE'!S12,'M Q CARABINE'!R12,IF(N30='M Q CARABINE'!AA12,'M Q CARABINE'!Z12,IF(N30='M Q CARABINE'!AI12,'M Q CARABINE'!AH12,+#REF!)))))</f>
        <v>#REF!</v>
      </c>
      <c r="N30" s="88" t="e">
        <f aca="false">IF(#REF!=0,"-",LARGE('M Q CARABINE'!K12:AI12,2))</f>
        <v>#REF!</v>
      </c>
      <c r="O30" s="68"/>
    </row>
    <row r="31" customFormat="false" ht="18" hidden="false" customHeight="true" outlineLevel="0" collapsed="false">
      <c r="A31" s="68"/>
      <c r="B31" s="83" t="n">
        <v>25</v>
      </c>
      <c r="C31" s="84" t="e">
        <f aca="false">IF(#REF!=0,"-",IF(G31='M Q CARABINE'!K8,'M Q CARABINE'!D8,IF(G31='M Q CARABINE'!S8,'M Q CARABINE'!L8,IF(G31='M Q CARABINE'!AA8,'M Q CARABINE'!T8,IF(G31='M Q CARABINE'!AI8,'M Q CARABINE'!AB8,+#REF!)))))</f>
        <v>#REF!</v>
      </c>
      <c r="D31" s="85" t="e">
        <f aca="false">IF(#REF!=0,"-",IF(G31='M Q CARABINE'!K8,'M Q CARABINE'!E8,IF(G31='M Q CARABINE'!S8,'M Q CARABINE'!M8,IF(G31='M Q CARABINE'!AA8,'M Q CARABINE'!U8,IF(G31='M Q CARABINE'!AI8,'M Q CARABINE'!AC8,+#REF!)))))</f>
        <v>#REF!</v>
      </c>
      <c r="E31" s="86" t="e">
        <f aca="false">IF(#REF!=0,"-",IF(G31='M Q CARABINE'!K8,'M Q CARABINE'!F8,IF(G31='M Q CARABINE'!S8,'M Q CARABINE'!N8,IF(G31='M Q CARABINE'!AA8,'M Q CARABINE'!Y8,IF(G31='M Q CARABINE'!AI8,'M Q CARABINE'!AG8,+#REF!)))))</f>
        <v>#REF!</v>
      </c>
      <c r="F31" s="87" t="e">
        <f aca="false">IF(#REF!=0,"-",IF(G31='M Q CARABINE'!K8,'M Q CARABINE'!J8,IF(G31='M Q CARABINE'!S8,'M Q CARABINE'!R8,IF(G31='M Q CARABINE'!AA8,'M Q CARABINE'!Z8,IF(G31='M Q CARABINE'!AI8,'M Q CARABINE'!AH8,+#REF!)))))</f>
        <v>#REF!</v>
      </c>
      <c r="G31" s="88" t="e">
        <f aca="false">IF(#REF!=0,"-",LARGE('M Q CARABINE'!K8:AI8,3))</f>
        <v>#REF!</v>
      </c>
      <c r="H31" s="68"/>
      <c r="I31" s="83" t="n">
        <v>26</v>
      </c>
      <c r="J31" s="84" t="e">
        <f aca="false">IF(#REF!=0,"-",IF(N31='M Q CARABINE'!K12,'M Q CARABINE'!D12,IF(N31='M Q CARABINE'!S12,'M Q CARABINE'!L12,IF(N31='M Q CARABINE'!AA12,'M Q CARABINE'!T12,IF(N31='M Q CARABINE'!AI12,'M Q CARABINE'!AB12,+#REF!)))))</f>
        <v>#REF!</v>
      </c>
      <c r="K31" s="85" t="e">
        <f aca="false">IF(#REF!=0,"-",IF(N31='M Q CARABINE'!K12,'M Q CARABINE'!E12,IF(N31='M Q CARABINE'!S12,'M Q CARABINE'!M12,IF(N31='M Q CARABINE'!AA12,'M Q CARABINE'!U12,IF(N31='M Q CARABINE'!AI12,'M Q CARABINE'!AC12,+#REF!)))))</f>
        <v>#REF!</v>
      </c>
      <c r="L31" s="86" t="e">
        <f aca="false">IF(#REF!=0,"-",IF(N31='M Q CARABINE'!K12,'M Q CARABINE'!F12,IF(N31='M Q CARABINE'!S12,'M Q CARABINE'!N12,IF(N31='M Q CARABINE'!AA12,'M Q CARABINE'!Y12,IF(N31='M Q CARABINE'!AI12,'M Q CARABINE'!AG12,+#REF!)))))</f>
        <v>#REF!</v>
      </c>
      <c r="M31" s="87" t="e">
        <f aca="false">IF(#REF!=0,"-",IF(N31='M Q CARABINE'!K12,'M Q CARABINE'!J12,IF(N31='M Q CARABINE'!S12,'M Q CARABINE'!R12,IF(N31='M Q CARABINE'!AA12,'M Q CARABINE'!Z12,IF(N31='M Q CARABINE'!AI12,'M Q CARABINE'!AH12,+#REF!)))))</f>
        <v>#REF!</v>
      </c>
      <c r="N31" s="88" t="e">
        <f aca="false">IF(#REF!=0,"-",LARGE('M Q CARABINE'!K12:AI12,3))</f>
        <v>#REF!</v>
      </c>
      <c r="O31" s="68"/>
    </row>
    <row r="32" customFormat="false" ht="18" hidden="false" customHeight="true" outlineLevel="0" collapsed="false">
      <c r="A32" s="68"/>
      <c r="B32" s="83" t="n">
        <v>27</v>
      </c>
      <c r="C32" s="84" t="e">
        <f aca="false">IF(#REF!=0,"-",IF(G32='M Q CARABINE'!K8,'M Q CARABINE'!D8,IF(G32='M Q CARABINE'!S8,'M Q CARABINE'!L8,IF(G32='M Q CARABINE'!AA8,'M Q CARABINE'!T8,IF(G32='M Q CARABINE'!AI8,'M Q CARABINE'!AB8,+#REF!)))))</f>
        <v>#REF!</v>
      </c>
      <c r="D32" s="85" t="e">
        <f aca="false">IF(#REF!=0,"-",IF(G32='M Q CARABINE'!K8,'M Q CARABINE'!E8,IF(G32='M Q CARABINE'!S8,'M Q CARABINE'!M8,IF(G32='M Q CARABINE'!AA8,'M Q CARABINE'!U8,IF(G32='M Q CARABINE'!AI8,'M Q CARABINE'!AC8,+#REF!)))))</f>
        <v>#REF!</v>
      </c>
      <c r="E32" s="86" t="e">
        <f aca="false">IF(#REF!=0,"-",IF(G32='M Q CARABINE'!K8,'M Q CARABINE'!F8,IF(G32='M Q CARABINE'!S8,'M Q CARABINE'!N8,IF(G32='M Q CARABINE'!AA8,'M Q CARABINE'!Y8,IF(G32='M Q CARABINE'!AI8,'M Q CARABINE'!AG8,+#REF!)))))</f>
        <v>#REF!</v>
      </c>
      <c r="F32" s="87" t="e">
        <f aca="false">IF(#REF!=0,"-",IF(G32='M Q CARABINE'!K8,'M Q CARABINE'!J8,IF(G32='M Q CARABINE'!S8,'M Q CARABINE'!R8,IF(G32='M Q CARABINE'!AA8,'M Q CARABINE'!Z8,IF(G32='M Q CARABINE'!AI8,'M Q CARABINE'!AH8,+#REF!)))))</f>
        <v>#REF!</v>
      </c>
      <c r="G32" s="88" t="e">
        <f aca="false">IF(#REF!=0,"-",LARGE('M Q CARABINE'!K8:AI8,4))</f>
        <v>#REF!</v>
      </c>
      <c r="H32" s="68"/>
      <c r="I32" s="83" t="n">
        <v>28</v>
      </c>
      <c r="J32" s="84" t="e">
        <f aca="false">IF(#REF!=0,"-",IF(N32='M Q CARABINE'!K12,'M Q CARABINE'!D12,IF(N32='M Q CARABINE'!S12,'M Q CARABINE'!L12,IF(N32='M Q CARABINE'!AA12,'M Q CARABINE'!T12,IF(N32='M Q CARABINE'!AI12,'M Q CARABINE'!AB12,+#REF!)))))</f>
        <v>#REF!</v>
      </c>
      <c r="K32" s="85" t="e">
        <f aca="false">IF(#REF!=0,"-",IF(N32='M Q CARABINE'!K12,'M Q CARABINE'!E12,IF(N32='M Q CARABINE'!S12,'M Q CARABINE'!M12,IF(N32='M Q CARABINE'!AA12,'M Q CARABINE'!U12,IF(N32='M Q CARABINE'!AI12,'M Q CARABINE'!AC12,+#REF!)))))</f>
        <v>#REF!</v>
      </c>
      <c r="L32" s="86" t="e">
        <f aca="false">IF(#REF!=0,"-",IF(N32='M Q CARABINE'!K12,'M Q CARABINE'!F12,IF(N32='M Q CARABINE'!S12,'M Q CARABINE'!N12,IF(N32='M Q CARABINE'!AA12,'M Q CARABINE'!Y12,IF(N32='M Q CARABINE'!AI12,'M Q CARABINE'!AG12,+#REF!)))))</f>
        <v>#REF!</v>
      </c>
      <c r="M32" s="87" t="e">
        <f aca="false">IF(#REF!=0,"-",IF(N32='M Q CARABINE'!K12,'M Q CARABINE'!J12,IF(N32='M Q CARABINE'!S12,'M Q CARABINE'!R12,IF(N32='M Q CARABINE'!AA12,'M Q CARABINE'!Z12,IF(N32='M Q CARABINE'!AI12,'M Q CARABINE'!AH12,+#REF!)))))</f>
        <v>#REF!</v>
      </c>
      <c r="N32" s="88" t="e">
        <f aca="false">IF(#REF!=0,"-",LARGE('M Q CARABINE'!K12:AI12,4))</f>
        <v>#REF!</v>
      </c>
      <c r="O32" s="68"/>
    </row>
    <row r="33" customFormat="false" ht="18" hidden="false" customHeight="true" outlineLevel="0" collapsed="false">
      <c r="A33" s="68"/>
      <c r="B33" s="89" t="n">
        <v>29</v>
      </c>
      <c r="C33" s="90" t="e">
        <f aca="false">IF(#REF!=0,"-",IF(G33='M Q CARABINE'!K8,'M Q CARABINE'!D8,IF(G33='M Q CARABINE'!S8,'M Q CARABINE'!L8,IF(G33='M Q CARABINE'!AA8,'M Q CARABINE'!T8,IF(G33='M Q CARABINE'!AI8,'M Q CARABINE'!AB8,+#REF!)))))</f>
        <v>#REF!</v>
      </c>
      <c r="D33" s="91" t="e">
        <f aca="false">IF(#REF!=0,"-",IF(G33='M Q CARABINE'!K8,'M Q CARABINE'!E8,IF(G33='M Q CARABINE'!S8,'M Q CARABINE'!M8,IF(G33='M Q CARABINE'!AA8,'M Q CARABINE'!U8,IF(G33='M Q CARABINE'!AI8,'M Q CARABINE'!AC8,+#REF!)))))</f>
        <v>#REF!</v>
      </c>
      <c r="E33" s="92" t="e">
        <f aca="false">IF(#REF!=0,"-",IF(G33='M Q CARABINE'!K8,'M Q CARABINE'!F8,IF(G33='M Q CARABINE'!S8,'M Q CARABINE'!N8,IF(G33='M Q CARABINE'!AA8,'M Q CARABINE'!Y8,IF(G33='M Q CARABINE'!AI8,'M Q CARABINE'!AG8,+#REF!)))))</f>
        <v>#REF!</v>
      </c>
      <c r="F33" s="93" t="e">
        <f aca="false">IF(#REF!=0,"-",IF(G33='M Q CARABINE'!K8,'M Q CARABINE'!J8,IF(G33='M Q CARABINE'!S8,'M Q CARABINE'!R8,IF(G33='M Q CARABINE'!AA8,'M Q CARABINE'!Z8,IF(G33='M Q CARABINE'!AI8,'M Q CARABINE'!AH8,+#REF!)))))</f>
        <v>#REF!</v>
      </c>
      <c r="G33" s="94" t="e">
        <f aca="false">IF(#REF!=0,"-",LARGE('M Q CARABINE'!K8:AI8,5))</f>
        <v>#REF!</v>
      </c>
      <c r="H33" s="68"/>
      <c r="I33" s="89" t="n">
        <v>30</v>
      </c>
      <c r="J33" s="90" t="e">
        <f aca="false">IF(#REF!=0,"-",IF(N33='M Q CARABINE'!K12,'M Q CARABINE'!D12,IF(N33='M Q CARABINE'!S12,'M Q CARABINE'!L12,IF(N33='M Q CARABINE'!AA12,'M Q CARABINE'!T12,IF(N33='M Q CARABINE'!AI12,'M Q CARABINE'!AB12,+#REF!)))))</f>
        <v>#REF!</v>
      </c>
      <c r="K33" s="91" t="e">
        <f aca="false">IF(#REF!=0,"-",IF(N33='M Q CARABINE'!K12,'M Q CARABINE'!E12,IF(N33='M Q CARABINE'!S12,'M Q CARABINE'!M12,IF(N33='M Q CARABINE'!AA12,'M Q CARABINE'!U12,IF(N33='M Q CARABINE'!AI12,'M Q CARABINE'!AC12,+#REF!)))))</f>
        <v>#REF!</v>
      </c>
      <c r="L33" s="92" t="e">
        <f aca="false">IF(#REF!=0,"-",IF(N33='M Q CARABINE'!K12,'M Q CARABINE'!F12,IF(N33='M Q CARABINE'!S12,'M Q CARABINE'!N12,IF(N33='M Q CARABINE'!AA12,'M Q CARABINE'!Y12,IF(N33='M Q CARABINE'!AI12,'M Q CARABINE'!AG12,+#REF!)))))</f>
        <v>#REF!</v>
      </c>
      <c r="M33" s="93" t="e">
        <f aca="false">IF(#REF!=0,"-",IF(N33='M Q CARABINE'!K12,'M Q CARABINE'!J12,IF(N33='M Q CARABINE'!S12,'M Q CARABINE'!R12,IF(N33='M Q CARABINE'!AA12,'M Q CARABINE'!Z12,IF(N33='M Q CARABINE'!AI12,'M Q CARABINE'!AH12,+#REF!)))))</f>
        <v>#REF!</v>
      </c>
      <c r="N33" s="94" t="e">
        <f aca="false">IF(#REF!=0,"-",LARGE('M Q CARABINE'!K12:AI12,5))</f>
        <v>#REF!</v>
      </c>
      <c r="O33" s="6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C1" colorId="64" zoomScale="39" zoomScaleNormal="39" zoomScalePageLayoutView="40" workbookViewId="0">
      <pane xSplit="1" ySplit="4" topLeftCell="M5" activePane="bottomRight" state="frozen"/>
      <selection pane="topLeft" activeCell="C1" activeCellId="0" sqref="C1"/>
      <selection pane="topRight" activeCell="M1" activeCellId="0" sqref="M1"/>
      <selection pane="bottomLeft" activeCell="C5" activeCellId="0" sqref="C5"/>
      <selection pane="bottomRight" activeCell="AF14" activeCellId="0" sqref="AF14"/>
    </sheetView>
  </sheetViews>
  <sheetFormatPr defaultColWidth="10.75" defaultRowHeight="40.5" zeroHeight="false" outlineLevelRow="0" outlineLevelCol="1"/>
  <cols>
    <col collapsed="false" customWidth="false" hidden="false" outlineLevel="0" max="1" min="1" style="1" width="10.75"/>
    <col collapsed="false" customWidth="true" hidden="true" outlineLevel="1" max="2" min="2" style="2" width="12.99"/>
    <col collapsed="false" customWidth="true" hidden="false" outlineLevel="0" max="3" min="3" style="3" width="53.87"/>
    <col collapsed="false" customWidth="true" hidden="false" outlineLevel="0" max="4" min="4" style="3" width="48.37"/>
    <col collapsed="false" customWidth="true" hidden="false" outlineLevel="1" max="10" min="5" style="4" width="9.61"/>
    <col collapsed="false" customWidth="true" hidden="false" outlineLevel="0" max="11" min="11" style="4" width="10.87"/>
    <col collapsed="false" customWidth="true" hidden="false" outlineLevel="0" max="12" min="12" style="3" width="46.24"/>
    <col collapsed="false" customWidth="true" hidden="false" outlineLevel="1" max="13" min="13" style="6" width="9.37"/>
    <col collapsed="false" customWidth="true" hidden="false" outlineLevel="1" max="18" min="14" style="4" width="9.37"/>
    <col collapsed="false" customWidth="true" hidden="false" outlineLevel="0" max="19" min="19" style="4" width="10.61"/>
    <col collapsed="false" customWidth="true" hidden="false" outlineLevel="0" max="20" min="20" style="3" width="44.75"/>
    <col collapsed="false" customWidth="true" hidden="false" outlineLevel="1" max="25" min="21" style="4" width="9.61"/>
    <col collapsed="false" customWidth="true" hidden="false" outlineLevel="1" max="26" min="26" style="6" width="9.61"/>
    <col collapsed="false" customWidth="false" hidden="false" outlineLevel="0" max="27" min="27" style="4" width="10.75"/>
    <col collapsed="false" customWidth="true" hidden="false" outlineLevel="0" max="28" min="28" style="3" width="44.75"/>
    <col collapsed="false" customWidth="true" hidden="false" outlineLevel="1" max="34" min="29" style="4" width="9.61"/>
    <col collapsed="false" customWidth="false" hidden="false" outlineLevel="0" max="35" min="35" style="4" width="10.75"/>
    <col collapsed="false" customWidth="true" hidden="false" outlineLevel="0" max="36" min="36" style="4" width="19.99"/>
    <col collapsed="false" customWidth="true" hidden="true" outlineLevel="1" max="37" min="37" style="7" width="13.87"/>
    <col collapsed="false" customWidth="true" hidden="false" outlineLevel="0" max="38" min="38" style="2" width="26.37"/>
    <col collapsed="false" customWidth="true" hidden="false" outlineLevel="0" max="41" min="39" style="2" width="4.37"/>
    <col collapsed="false" customWidth="true" hidden="false" outlineLevel="0" max="42" min="42" style="2" width="6.87"/>
    <col collapsed="false" customWidth="true" hidden="false" outlineLevel="0" max="43" min="43" style="2" width="3.11"/>
    <col collapsed="false" customWidth="true" hidden="false" outlineLevel="0" max="44" min="44" style="8" width="0.99"/>
    <col collapsed="false" customWidth="true" hidden="false" outlineLevel="0" max="45" min="45" style="2" width="9.61"/>
    <col collapsed="false" customWidth="true" hidden="false" outlineLevel="0" max="46" min="46" style="2" width="9.75"/>
    <col collapsed="false" customWidth="false" hidden="false" outlineLevel="0" max="257" min="47" style="2" width="10.75"/>
  </cols>
  <sheetData>
    <row r="1" customFormat="false" ht="60.95" hidden="false" customHeight="true" outlineLevel="0" collapsed="false">
      <c r="B1" s="9" t="s">
        <v>4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59.1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30" hidden="false" customHeight="true" outlineLevel="0" collapsed="false">
      <c r="A3" s="2"/>
      <c r="B3" s="96" t="s">
        <v>2</v>
      </c>
      <c r="C3" s="97" t="s">
        <v>3</v>
      </c>
      <c r="D3" s="98" t="s">
        <v>4</v>
      </c>
      <c r="E3" s="99" t="s">
        <v>5</v>
      </c>
      <c r="F3" s="99"/>
      <c r="G3" s="99"/>
      <c r="H3" s="99"/>
      <c r="I3" s="99"/>
      <c r="J3" s="99"/>
      <c r="K3" s="100" t="s">
        <v>6</v>
      </c>
      <c r="L3" s="98" t="s">
        <v>4</v>
      </c>
      <c r="M3" s="101" t="s">
        <v>5</v>
      </c>
      <c r="N3" s="101"/>
      <c r="O3" s="101"/>
      <c r="P3" s="101"/>
      <c r="Q3" s="101"/>
      <c r="R3" s="101"/>
      <c r="S3" s="102" t="s">
        <v>6</v>
      </c>
      <c r="T3" s="103" t="s">
        <v>4</v>
      </c>
      <c r="U3" s="101" t="s">
        <v>5</v>
      </c>
      <c r="V3" s="101"/>
      <c r="W3" s="101"/>
      <c r="X3" s="101"/>
      <c r="Y3" s="101"/>
      <c r="Z3" s="101"/>
      <c r="AA3" s="102" t="s">
        <v>6</v>
      </c>
      <c r="AB3" s="103" t="s">
        <v>4</v>
      </c>
      <c r="AC3" s="101" t="s">
        <v>5</v>
      </c>
      <c r="AD3" s="101"/>
      <c r="AE3" s="101"/>
      <c r="AF3" s="101"/>
      <c r="AG3" s="101"/>
      <c r="AH3" s="101"/>
      <c r="AI3" s="104" t="s">
        <v>6</v>
      </c>
      <c r="AJ3" s="105" t="s">
        <v>7</v>
      </c>
      <c r="AK3" s="106" t="s">
        <v>8</v>
      </c>
      <c r="AL3" s="107" t="s">
        <v>9</v>
      </c>
      <c r="AM3" s="19"/>
      <c r="AR3" s="2"/>
    </row>
    <row r="4" customFormat="false" ht="81.75" hidden="false" customHeight="true" outlineLevel="0" collapsed="false">
      <c r="A4" s="2"/>
      <c r="B4" s="96"/>
      <c r="C4" s="97"/>
      <c r="D4" s="108" t="s">
        <v>10</v>
      </c>
      <c r="E4" s="109" t="n">
        <v>1</v>
      </c>
      <c r="F4" s="109" t="n">
        <v>2</v>
      </c>
      <c r="G4" s="109" t="n">
        <v>3</v>
      </c>
      <c r="H4" s="109" t="n">
        <v>4</v>
      </c>
      <c r="I4" s="109" t="n">
        <v>5</v>
      </c>
      <c r="J4" s="110" t="n">
        <v>6</v>
      </c>
      <c r="K4" s="100"/>
      <c r="L4" s="108" t="s">
        <v>11</v>
      </c>
      <c r="M4" s="109" t="n">
        <v>1</v>
      </c>
      <c r="N4" s="109" t="n">
        <v>2</v>
      </c>
      <c r="O4" s="109" t="n">
        <v>3</v>
      </c>
      <c r="P4" s="109" t="n">
        <v>4</v>
      </c>
      <c r="Q4" s="109" t="n">
        <v>5</v>
      </c>
      <c r="R4" s="109" t="n">
        <v>6</v>
      </c>
      <c r="S4" s="102"/>
      <c r="T4" s="108" t="s">
        <v>10</v>
      </c>
      <c r="U4" s="109" t="n">
        <v>1</v>
      </c>
      <c r="V4" s="109" t="n">
        <v>2</v>
      </c>
      <c r="W4" s="109" t="n">
        <v>3</v>
      </c>
      <c r="X4" s="109" t="n">
        <v>4</v>
      </c>
      <c r="Y4" s="109" t="n">
        <v>5</v>
      </c>
      <c r="Z4" s="109" t="n">
        <v>6</v>
      </c>
      <c r="AA4" s="102"/>
      <c r="AB4" s="111" t="s">
        <v>11</v>
      </c>
      <c r="AC4" s="109" t="n">
        <v>1</v>
      </c>
      <c r="AD4" s="109" t="n">
        <v>2</v>
      </c>
      <c r="AE4" s="109" t="n">
        <v>3</v>
      </c>
      <c r="AF4" s="109" t="n">
        <v>4</v>
      </c>
      <c r="AG4" s="109" t="n">
        <v>5</v>
      </c>
      <c r="AH4" s="109" t="n">
        <v>6</v>
      </c>
      <c r="AI4" s="104"/>
      <c r="AJ4" s="105"/>
      <c r="AK4" s="106"/>
      <c r="AL4" s="107"/>
      <c r="AR4" s="2"/>
    </row>
    <row r="5" s="36" customFormat="true" ht="63.95" hidden="false" customHeight="true" outlineLevel="0" collapsed="false">
      <c r="A5" s="23"/>
      <c r="B5" s="24" t="n">
        <v>19</v>
      </c>
      <c r="C5" s="45"/>
      <c r="D5" s="38"/>
      <c r="E5" s="112"/>
      <c r="F5" s="112"/>
      <c r="G5" s="112"/>
      <c r="H5" s="112"/>
      <c r="I5" s="112"/>
      <c r="J5" s="112"/>
      <c r="K5" s="113" t="n">
        <f aca="false">SUM(E5:J5)</f>
        <v>0</v>
      </c>
      <c r="L5" s="41"/>
      <c r="M5" s="114"/>
      <c r="N5" s="114"/>
      <c r="O5" s="114"/>
      <c r="P5" s="114"/>
      <c r="Q5" s="114"/>
      <c r="R5" s="114"/>
      <c r="S5" s="115" t="n">
        <f aca="false">SUM(M5:R5)</f>
        <v>0</v>
      </c>
      <c r="T5" s="116" t="n">
        <f aca="false">+D5</f>
        <v>0</v>
      </c>
      <c r="U5" s="114"/>
      <c r="V5" s="114"/>
      <c r="W5" s="114"/>
      <c r="X5" s="114"/>
      <c r="Y5" s="114"/>
      <c r="Z5" s="114"/>
      <c r="AA5" s="115" t="n">
        <f aca="false">SUM(U5:Z5)</f>
        <v>0</v>
      </c>
      <c r="AB5" s="117" t="n">
        <f aca="false">+L5</f>
        <v>0</v>
      </c>
      <c r="AC5" s="114"/>
      <c r="AD5" s="114"/>
      <c r="AE5" s="114"/>
      <c r="AF5" s="114"/>
      <c r="AG5" s="114"/>
      <c r="AH5" s="114"/>
      <c r="AI5" s="115" t="n">
        <f aca="false">SUM(AC5:AH5)</f>
        <v>0</v>
      </c>
      <c r="AJ5" s="118" t="n">
        <f aca="false">SUM(K5+S5+AA5+AI5)</f>
        <v>0</v>
      </c>
      <c r="AK5" s="119" t="n">
        <f aca="false">J5+R5+Z5+AH5</f>
        <v>0</v>
      </c>
      <c r="AL5" s="120" t="n">
        <f aca="false">RANK(AJ5,AJ5:AJ8,0)</f>
        <v>3</v>
      </c>
    </row>
    <row r="6" s="36" customFormat="true" ht="63.95" hidden="false" customHeight="true" outlineLevel="0" collapsed="false">
      <c r="A6" s="23"/>
      <c r="B6" s="37" t="n">
        <v>16</v>
      </c>
      <c r="C6" s="121" t="s">
        <v>47</v>
      </c>
      <c r="D6" s="122" t="s">
        <v>48</v>
      </c>
      <c r="E6" s="123" t="n">
        <v>85</v>
      </c>
      <c r="F6" s="123" t="n">
        <v>85</v>
      </c>
      <c r="G6" s="123" t="n">
        <v>77</v>
      </c>
      <c r="H6" s="123" t="n">
        <v>80</v>
      </c>
      <c r="I6" s="123" t="n">
        <v>79</v>
      </c>
      <c r="J6" s="123" t="n">
        <v>90</v>
      </c>
      <c r="K6" s="124" t="n">
        <v>496</v>
      </c>
      <c r="L6" s="125" t="s">
        <v>49</v>
      </c>
      <c r="M6" s="126" t="n">
        <v>82</v>
      </c>
      <c r="N6" s="126" t="n">
        <v>77</v>
      </c>
      <c r="O6" s="126" t="n">
        <v>78</v>
      </c>
      <c r="P6" s="126" t="n">
        <v>80</v>
      </c>
      <c r="Q6" s="126" t="n">
        <v>74</v>
      </c>
      <c r="R6" s="126" t="n">
        <v>85</v>
      </c>
      <c r="S6" s="127" t="n">
        <f aca="false">SUM(M6:R6)</f>
        <v>476</v>
      </c>
      <c r="T6" s="125" t="str">
        <f aca="false">+D6</f>
        <v>BEUCHER Serge</v>
      </c>
      <c r="U6" s="126" t="n">
        <v>88</v>
      </c>
      <c r="V6" s="126" t="n">
        <v>86</v>
      </c>
      <c r="W6" s="126" t="n">
        <v>87</v>
      </c>
      <c r="X6" s="126" t="n">
        <v>84</v>
      </c>
      <c r="Y6" s="126" t="n">
        <v>87</v>
      </c>
      <c r="Z6" s="126" t="n">
        <v>85</v>
      </c>
      <c r="AA6" s="127" t="n">
        <f aca="false">SUM(U6:Z6)</f>
        <v>517</v>
      </c>
      <c r="AB6" s="125" t="str">
        <f aca="false">+L6</f>
        <v>PIETRANTONI Pascal</v>
      </c>
      <c r="AC6" s="126" t="n">
        <v>77</v>
      </c>
      <c r="AD6" s="126" t="n">
        <v>77</v>
      </c>
      <c r="AE6" s="126" t="n">
        <v>78</v>
      </c>
      <c r="AF6" s="126" t="n">
        <v>72</v>
      </c>
      <c r="AG6" s="126" t="n">
        <v>83</v>
      </c>
      <c r="AH6" s="126" t="n">
        <v>81</v>
      </c>
      <c r="AI6" s="127" t="n">
        <f aca="false">SUM(AC6:AH6)</f>
        <v>468</v>
      </c>
      <c r="AJ6" s="57" t="n">
        <f aca="false">SUM(K6+S6+AA6+AI6)</f>
        <v>1957</v>
      </c>
      <c r="AK6" s="128" t="n">
        <f aca="false">J6+R6+Z6+AH6</f>
        <v>341</v>
      </c>
      <c r="AL6" s="129" t="n">
        <f aca="false">RANK(AJ6,AJ5:AJ8,0)</f>
        <v>1</v>
      </c>
    </row>
    <row r="7" s="36" customFormat="true" ht="63.95" hidden="false" customHeight="true" outlineLevel="0" collapsed="false">
      <c r="A7" s="23"/>
      <c r="B7" s="37" t="n">
        <v>20</v>
      </c>
      <c r="C7" s="130" t="s">
        <v>50</v>
      </c>
      <c r="D7" s="122" t="s">
        <v>51</v>
      </c>
      <c r="E7" s="126" t="n">
        <v>52</v>
      </c>
      <c r="F7" s="126" t="n">
        <v>61</v>
      </c>
      <c r="G7" s="126" t="n">
        <v>54</v>
      </c>
      <c r="H7" s="126" t="n">
        <v>59</v>
      </c>
      <c r="I7" s="126" t="n">
        <v>61</v>
      </c>
      <c r="J7" s="126" t="n">
        <v>66</v>
      </c>
      <c r="K7" s="124" t="n">
        <v>353</v>
      </c>
      <c r="L7" s="125" t="s">
        <v>52</v>
      </c>
      <c r="M7" s="126" t="n">
        <v>82</v>
      </c>
      <c r="N7" s="126" t="n">
        <v>88</v>
      </c>
      <c r="O7" s="126" t="n">
        <v>81</v>
      </c>
      <c r="P7" s="126" t="n">
        <v>82</v>
      </c>
      <c r="Q7" s="126" t="n">
        <v>84</v>
      </c>
      <c r="R7" s="126" t="n">
        <v>82</v>
      </c>
      <c r="S7" s="127" t="n">
        <f aca="false">SUM(M7:R7)</f>
        <v>499</v>
      </c>
      <c r="T7" s="125" t="str">
        <f aca="false">+D7</f>
        <v>LANSTROFFER Gilles</v>
      </c>
      <c r="U7" s="126" t="n">
        <v>46</v>
      </c>
      <c r="V7" s="126" t="n">
        <v>53</v>
      </c>
      <c r="W7" s="126" t="n">
        <v>59</v>
      </c>
      <c r="X7" s="126" t="n">
        <v>63</v>
      </c>
      <c r="Y7" s="126" t="n">
        <v>67</v>
      </c>
      <c r="Z7" s="126" t="n">
        <v>52</v>
      </c>
      <c r="AA7" s="127" t="n">
        <f aca="false">SUM(U7:Z7)</f>
        <v>340</v>
      </c>
      <c r="AB7" s="125" t="str">
        <f aca="false">+L7</f>
        <v>ALATERRE Michel</v>
      </c>
      <c r="AC7" s="126" t="n">
        <v>81</v>
      </c>
      <c r="AD7" s="126" t="n">
        <v>67</v>
      </c>
      <c r="AE7" s="126" t="n">
        <v>87</v>
      </c>
      <c r="AF7" s="126" t="n">
        <v>74</v>
      </c>
      <c r="AG7" s="126" t="n">
        <v>77</v>
      </c>
      <c r="AH7" s="126" t="n">
        <v>90</v>
      </c>
      <c r="AI7" s="127" t="n">
        <f aca="false">SUM(AC7:AH7)</f>
        <v>476</v>
      </c>
      <c r="AJ7" s="57" t="n">
        <f aca="false">SUM(K7+S7+AA7+AI7)</f>
        <v>1668</v>
      </c>
      <c r="AK7" s="128" t="n">
        <f aca="false">J7+R7+Z7+AH7</f>
        <v>290</v>
      </c>
      <c r="AL7" s="129" t="n">
        <f aca="false">RANK(AJ7,AJ5:AJ8,0)</f>
        <v>2</v>
      </c>
    </row>
    <row r="8" s="36" customFormat="true" ht="63.95" hidden="false" customHeight="true" outlineLevel="0" collapsed="false">
      <c r="A8" s="23"/>
      <c r="B8" s="37" t="n">
        <v>17</v>
      </c>
      <c r="C8" s="131"/>
      <c r="D8" s="132"/>
      <c r="E8" s="133"/>
      <c r="F8" s="133"/>
      <c r="G8" s="133"/>
      <c r="H8" s="133"/>
      <c r="I8" s="133"/>
      <c r="J8" s="133"/>
      <c r="K8" s="134" t="n">
        <f aca="false">SUM(E8:J8)</f>
        <v>0</v>
      </c>
      <c r="L8" s="132"/>
      <c r="M8" s="133"/>
      <c r="N8" s="133"/>
      <c r="O8" s="133"/>
      <c r="P8" s="133"/>
      <c r="Q8" s="133"/>
      <c r="R8" s="133"/>
      <c r="S8" s="135" t="n">
        <f aca="false">SUM(M8:R8)</f>
        <v>0</v>
      </c>
      <c r="T8" s="132" t="n">
        <f aca="false">+D8</f>
        <v>0</v>
      </c>
      <c r="U8" s="133"/>
      <c r="V8" s="133"/>
      <c r="W8" s="133"/>
      <c r="X8" s="133"/>
      <c r="Y8" s="133"/>
      <c r="Z8" s="133"/>
      <c r="AA8" s="135" t="n">
        <f aca="false">SUM(U8:Z8)</f>
        <v>0</v>
      </c>
      <c r="AB8" s="132" t="n">
        <f aca="false">+L8</f>
        <v>0</v>
      </c>
      <c r="AC8" s="133"/>
      <c r="AD8" s="133"/>
      <c r="AE8" s="133"/>
      <c r="AF8" s="133"/>
      <c r="AG8" s="133"/>
      <c r="AH8" s="133"/>
      <c r="AI8" s="135" t="n">
        <f aca="false">SUM(AC8:AH8)</f>
        <v>0</v>
      </c>
      <c r="AJ8" s="136" t="n">
        <f aca="false">SUM(K8+S8+AA8+AI8)</f>
        <v>0</v>
      </c>
      <c r="AK8" s="58" t="n">
        <f aca="false">J8+R8+Z8+AH8</f>
        <v>0</v>
      </c>
      <c r="AL8" s="59" t="n">
        <f aca="false">RANK(AJ8,AJ5:AJ8,0)</f>
        <v>3</v>
      </c>
    </row>
    <row r="9" customFormat="false" ht="40.5" hidden="false" customHeight="false" outlineLevel="0" collapsed="false">
      <c r="A9" s="2"/>
      <c r="B9" s="60"/>
      <c r="C9" s="61"/>
      <c r="D9" s="61"/>
      <c r="E9" s="62"/>
      <c r="F9" s="62"/>
      <c r="G9" s="62"/>
      <c r="H9" s="62"/>
      <c r="I9" s="62"/>
      <c r="J9" s="62"/>
      <c r="K9" s="62"/>
      <c r="L9" s="61"/>
      <c r="M9" s="64"/>
      <c r="N9" s="62"/>
      <c r="O9" s="62"/>
      <c r="P9" s="62"/>
      <c r="Q9" s="62"/>
      <c r="R9" s="62"/>
      <c r="S9" s="62"/>
      <c r="T9" s="61"/>
      <c r="U9" s="62"/>
      <c r="V9" s="62"/>
      <c r="W9" s="62"/>
      <c r="X9" s="62"/>
      <c r="Y9" s="62"/>
      <c r="Z9" s="64"/>
      <c r="AA9" s="62"/>
      <c r="AB9" s="61"/>
      <c r="AC9" s="62"/>
      <c r="AD9" s="62"/>
      <c r="AE9" s="62"/>
      <c r="AF9" s="62"/>
      <c r="AG9" s="62"/>
      <c r="AH9" s="62"/>
      <c r="AI9" s="62"/>
      <c r="AJ9" s="62"/>
      <c r="AK9" s="65"/>
    </row>
    <row r="10" customFormat="false" ht="40.5" hidden="false" customHeight="false" outlineLevel="0" collapsed="false">
      <c r="A10" s="2"/>
      <c r="B10" s="60"/>
      <c r="C10" s="61"/>
      <c r="D10" s="61"/>
      <c r="E10" s="62"/>
      <c r="F10" s="62"/>
      <c r="G10" s="62"/>
      <c r="H10" s="62"/>
      <c r="I10" s="62"/>
      <c r="J10" s="62"/>
      <c r="K10" s="62"/>
      <c r="L10" s="61"/>
      <c r="M10" s="64"/>
      <c r="N10" s="62"/>
      <c r="O10" s="62"/>
      <c r="P10" s="62"/>
      <c r="Q10" s="62"/>
      <c r="R10" s="62"/>
      <c r="S10" s="62"/>
      <c r="T10" s="61"/>
      <c r="U10" s="62"/>
      <c r="V10" s="62"/>
      <c r="W10" s="62"/>
      <c r="X10" s="62"/>
      <c r="Y10" s="62"/>
      <c r="Z10" s="64"/>
      <c r="AA10" s="62"/>
      <c r="AB10" s="61"/>
      <c r="AC10" s="62"/>
      <c r="AD10" s="62"/>
      <c r="AE10" s="62"/>
      <c r="AF10" s="62"/>
      <c r="AG10" s="62"/>
      <c r="AH10" s="62"/>
      <c r="AI10" s="62"/>
      <c r="AJ10" s="62"/>
      <c r="AK10" s="65"/>
    </row>
    <row r="11" customFormat="false" ht="40.5" hidden="false" customHeight="false" outlineLevel="0" collapsed="false">
      <c r="A11" s="2"/>
      <c r="B11" s="60"/>
      <c r="C11" s="61"/>
      <c r="D11" s="61"/>
      <c r="E11" s="62"/>
      <c r="F11" s="62"/>
      <c r="G11" s="62"/>
      <c r="H11" s="62"/>
      <c r="I11" s="62"/>
      <c r="J11" s="62"/>
      <c r="K11" s="62"/>
      <c r="L11" s="61"/>
      <c r="M11" s="64"/>
      <c r="N11" s="62"/>
      <c r="O11" s="62"/>
      <c r="P11" s="62"/>
      <c r="Q11" s="62"/>
      <c r="R11" s="62"/>
      <c r="S11" s="62"/>
      <c r="T11" s="61"/>
      <c r="U11" s="62"/>
      <c r="V11" s="62"/>
      <c r="W11" s="62"/>
      <c r="X11" s="62"/>
      <c r="Y11" s="62"/>
      <c r="Z11" s="64"/>
      <c r="AA11" s="62"/>
      <c r="AB11" s="61"/>
      <c r="AC11" s="62"/>
      <c r="AD11" s="62"/>
      <c r="AE11" s="62"/>
      <c r="AF11" s="62"/>
      <c r="AG11" s="62"/>
      <c r="AH11" s="62"/>
      <c r="AI11" s="62"/>
      <c r="AJ11" s="62"/>
      <c r="AK11" s="65"/>
    </row>
    <row r="12" customFormat="false" ht="40.5" hidden="false" customHeight="false" outlineLevel="0" collapsed="false">
      <c r="A12" s="2"/>
      <c r="B12" s="60"/>
      <c r="C12" s="61"/>
      <c r="D12" s="61"/>
      <c r="E12" s="62"/>
      <c r="F12" s="62"/>
      <c r="G12" s="62"/>
      <c r="H12" s="62"/>
      <c r="I12" s="62"/>
      <c r="J12" s="62"/>
      <c r="K12" s="62"/>
      <c r="L12" s="61"/>
      <c r="M12" s="64"/>
      <c r="N12" s="62"/>
      <c r="O12" s="62"/>
      <c r="P12" s="62"/>
      <c r="Q12" s="62"/>
      <c r="R12" s="62"/>
      <c r="S12" s="62"/>
      <c r="T12" s="61"/>
      <c r="U12" s="62"/>
      <c r="V12" s="62"/>
      <c r="W12" s="62"/>
      <c r="X12" s="62"/>
      <c r="Y12" s="62"/>
      <c r="Z12" s="64"/>
      <c r="AA12" s="62"/>
      <c r="AB12" s="61"/>
      <c r="AC12" s="62"/>
      <c r="AD12" s="62"/>
      <c r="AE12" s="62"/>
      <c r="AF12" s="62"/>
      <c r="AG12" s="62"/>
      <c r="AH12" s="62"/>
      <c r="AI12" s="62"/>
      <c r="AJ12" s="62"/>
      <c r="AK12" s="65"/>
    </row>
    <row r="13" customFormat="false" ht="40.5" hidden="false" customHeight="false" outlineLevel="0" collapsed="false">
      <c r="A13" s="2"/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1"/>
      <c r="M13" s="64"/>
      <c r="N13" s="62"/>
      <c r="O13" s="62"/>
      <c r="P13" s="62"/>
      <c r="Q13" s="62"/>
      <c r="R13" s="62"/>
      <c r="S13" s="62"/>
      <c r="U13" s="62"/>
      <c r="V13" s="62"/>
      <c r="W13" s="62"/>
      <c r="X13" s="62"/>
      <c r="Y13" s="62"/>
      <c r="Z13" s="64"/>
      <c r="AA13" s="62"/>
      <c r="AB13" s="61"/>
      <c r="AC13" s="62"/>
      <c r="AD13" s="62"/>
      <c r="AE13" s="62"/>
      <c r="AF13" s="62"/>
      <c r="AG13" s="62"/>
      <c r="AH13" s="62"/>
      <c r="AI13" s="62"/>
      <c r="AJ13" s="62"/>
      <c r="AK13" s="65"/>
    </row>
    <row r="14" customFormat="false" ht="40.5" hidden="false" customHeight="false" outlineLevel="0" collapsed="false">
      <c r="A14" s="2"/>
    </row>
    <row r="15" customFormat="false" ht="40.5" hidden="false" customHeight="false" outlineLevel="0" collapsed="false">
      <c r="A15" s="2"/>
    </row>
    <row r="16" customFormat="false" ht="40.5" hidden="false" customHeight="false" outlineLevel="0" collapsed="false">
      <c r="A16" s="2"/>
    </row>
    <row r="17" customFormat="false" ht="40.5" hidden="false" customHeight="false" outlineLevel="0" collapsed="false">
      <c r="A17" s="2"/>
    </row>
    <row r="18" customFormat="false" ht="40.5" hidden="false" customHeight="false" outlineLevel="0" collapsed="false">
      <c r="A18" s="2"/>
    </row>
    <row r="19" customFormat="false" ht="40.5" hidden="false" customHeight="false" outlineLevel="0" collapsed="false">
      <c r="A19" s="2"/>
    </row>
    <row r="20" customFormat="false" ht="40.5" hidden="false" customHeight="false" outlineLevel="0" collapsed="false">
      <c r="A20" s="2"/>
    </row>
    <row r="21" customFormat="false" ht="40.5" hidden="false" customHeight="false" outlineLevel="0" collapsed="false">
      <c r="A21" s="2"/>
    </row>
    <row r="22" customFormat="false" ht="40.5" hidden="false" customHeight="false" outlineLevel="0" collapsed="false">
      <c r="A22" s="2"/>
    </row>
  </sheetData>
  <mergeCells count="15">
    <mergeCell ref="B1:AL1"/>
    <mergeCell ref="B2:AL2"/>
    <mergeCell ref="B3:B4"/>
    <mergeCell ref="C3:C4"/>
    <mergeCell ref="E3:J3"/>
    <mergeCell ref="K3:K4"/>
    <mergeCell ref="M3:R3"/>
    <mergeCell ref="S3:S4"/>
    <mergeCell ref="U3:Z3"/>
    <mergeCell ref="AA3:AA4"/>
    <mergeCell ref="AC3:AH3"/>
    <mergeCell ref="AI3:AI4"/>
    <mergeCell ref="AJ3:AJ4"/>
    <mergeCell ref="AK3:AK4"/>
    <mergeCell ref="AL3:AL4"/>
  </mergeCells>
  <conditionalFormatting sqref="T6:T8 L6:L8 D8:J8 M5:S8 U5:AI8 E5:K8">
    <cfRule type="cellIs" priority="2" operator="between" aboveAverage="0" equalAverage="0" bottom="0" percent="0" rank="0" text="" dxfId="1">
      <formula>100</formula>
      <formula>100</formula>
    </cfRule>
  </conditionalFormatting>
  <conditionalFormatting sqref="T5">
    <cfRule type="cellIs" priority="3" operator="between" aboveAverage="0" equalAverage="0" bottom="0" percent="0" rank="0" text="" dxfId="2">
      <formula>100</formula>
      <formula>100</formula>
    </cfRule>
  </conditionalFormatting>
  <conditionalFormatting sqref="L5">
    <cfRule type="cellIs" priority="4" operator="between" aboveAverage="0" equalAverage="0" bottom="0" percent="0" rank="0" text="" dxfId="3">
      <formula>100</formula>
      <formula>100</formula>
    </cfRule>
  </conditionalFormatting>
  <conditionalFormatting sqref="L5">
    <cfRule type="cellIs" priority="5" operator="between" aboveAverage="0" equalAverage="0" bottom="0" percent="0" rank="0" text="" dxfId="4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0784722222222222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4"/>
  </cols>
  <sheetData>
    <row r="1" customFormat="false" ht="12.75" hidden="false" customHeight="false" outlineLevel="0" collapsed="false">
      <c r="B1" s="137" t="s">
        <v>53</v>
      </c>
    </row>
    <row r="3" customFormat="false" ht="12.75" hidden="false" customHeight="false" outlineLevel="0" collapsed="false">
      <c r="A3" s="137" t="n">
        <v>1</v>
      </c>
      <c r="B3" s="0" t="str">
        <f aca="false">+'M Q CARABINE'!L9</f>
        <v>GOBERVILLE MICHEL</v>
      </c>
      <c r="C3" s="138" t="n">
        <f aca="false">+'M Q CARABINE'!S9+'M Q CARABINE'!AI9</f>
        <v>1171</v>
      </c>
    </row>
    <row r="4" customFormat="false" ht="12.75" hidden="false" customHeight="false" outlineLevel="0" collapsed="false">
      <c r="A4" s="137" t="n">
        <v>2</v>
      </c>
      <c r="B4" s="0" t="str">
        <f aca="false">+'M Q CARABINE'!L8</f>
        <v>MILON CORENTIN</v>
      </c>
      <c r="C4" s="138" t="n">
        <f aca="false">+'M Q CARABINE'!S8+'M Q CARABINE'!AI8</f>
        <v>1168</v>
      </c>
    </row>
    <row r="5" customFormat="false" ht="12.75" hidden="false" customHeight="false" outlineLevel="0" collapsed="false">
      <c r="A5" s="137" t="n">
        <v>3</v>
      </c>
      <c r="B5" s="0" t="str">
        <f aca="false">+'M Q CARABINE'!D11</f>
        <v>MOUGINOT VERO</v>
      </c>
      <c r="C5" s="138" t="n">
        <f aca="false">+'M Q CARABINE'!K11+'M Q CARABINE'!AA11</f>
        <v>1166</v>
      </c>
    </row>
    <row r="6" customFormat="false" ht="12.75" hidden="false" customHeight="false" outlineLevel="0" collapsed="false">
      <c r="A6" s="0" t="n">
        <v>4</v>
      </c>
      <c r="B6" s="0" t="str">
        <f aca="false">+'M Q CARABINE'!D9</f>
        <v>GOBERVILLE OLIVIA</v>
      </c>
      <c r="C6" s="138" t="n">
        <f aca="false">+'M Q CARABINE'!K9+'M Q CARABINE'!AA9</f>
        <v>1165</v>
      </c>
    </row>
    <row r="7" customFormat="false" ht="12.75" hidden="false" customHeight="false" outlineLevel="0" collapsed="false">
      <c r="A7" s="0" t="n">
        <v>5</v>
      </c>
      <c r="B7" s="0" t="str">
        <f aca="false">+'M Q CARABINE'!D10</f>
        <v>DECAENS LAURENCE</v>
      </c>
      <c r="C7" s="138" t="n">
        <f aca="false">+'M Q CARABINE'!K10+'M Q CARABINE'!AA10</f>
        <v>1159</v>
      </c>
    </row>
    <row r="8" customFormat="false" ht="12.75" hidden="false" customHeight="false" outlineLevel="0" collapsed="false">
      <c r="A8" s="0" t="n">
        <v>6</v>
      </c>
      <c r="B8" s="0" t="str">
        <f aca="false">+'M Q CARABINE'!D8</f>
        <v>LAVIEILLE FLORIAN</v>
      </c>
      <c r="C8" s="138" t="n">
        <f aca="false">+'M Q CARABINE'!K8+'M Q CARABINE'!AA8</f>
        <v>1151</v>
      </c>
    </row>
    <row r="9" customFormat="false" ht="12.75" hidden="false" customHeight="false" outlineLevel="0" collapsed="false">
      <c r="A9" s="0" t="n">
        <v>7</v>
      </c>
      <c r="B9" s="0" t="str">
        <f aca="false">+'M Q CARABINE'!L10</f>
        <v>DECAENS BERNARD</v>
      </c>
      <c r="C9" s="138" t="n">
        <f aca="false">+'M Q CARABINE'!S10+'M Q CARABINE'!AI10</f>
        <v>1148</v>
      </c>
    </row>
    <row r="10" customFormat="false" ht="12.75" hidden="false" customHeight="false" outlineLevel="0" collapsed="false">
      <c r="A10" s="0" t="n">
        <v>8</v>
      </c>
      <c r="B10" s="0" t="str">
        <f aca="false">+'M Q CARABINE'!D6</f>
        <v>BAULIER DONOVAN</v>
      </c>
      <c r="C10" s="138" t="n">
        <f aca="false">+'M Q CARABINE'!K6+'M Q CARABINE'!AA6</f>
        <v>1141</v>
      </c>
    </row>
    <row r="11" customFormat="false" ht="12.75" hidden="false" customHeight="false" outlineLevel="0" collapsed="false">
      <c r="A11" s="0" t="n">
        <v>9</v>
      </c>
      <c r="B11" s="0" t="str">
        <f aca="false">+'M Q CARABINE'!D5</f>
        <v>RAVAUX DIDIER</v>
      </c>
      <c r="C11" s="138" t="n">
        <f aca="false">+'M Q CARABINE'!K5+'M Q CARABINE'!AA5</f>
        <v>1127</v>
      </c>
    </row>
    <row r="12" customFormat="false" ht="12.75" hidden="false" customHeight="false" outlineLevel="0" collapsed="false">
      <c r="A12" s="0" t="n">
        <v>10</v>
      </c>
      <c r="B12" s="0" t="str">
        <f aca="false">+'M Q CARABINE'!L5</f>
        <v>HENRY PIERRE</v>
      </c>
      <c r="C12" s="138" t="n">
        <f aca="false">+'M Q CARABINE'!S5+'M Q CARABINE'!AI5</f>
        <v>1126</v>
      </c>
    </row>
    <row r="13" customFormat="false" ht="12.75" hidden="false" customHeight="false" outlineLevel="0" collapsed="false">
      <c r="A13" s="0" t="n">
        <v>11</v>
      </c>
      <c r="B13" s="0" t="str">
        <f aca="false">+'M Q CARABINE'!L11</f>
        <v>BAULIER BRUNO</v>
      </c>
      <c r="C13" s="138" t="n">
        <f aca="false">+'M Q CARABINE'!S11+'M Q CARABINE'!AI11</f>
        <v>1106</v>
      </c>
    </row>
    <row r="14" customFormat="false" ht="12.75" hidden="false" customHeight="false" outlineLevel="0" collapsed="false">
      <c r="A14" s="0" t="n">
        <v>12</v>
      </c>
      <c r="B14" s="0" t="str">
        <f aca="false">+'M Q CARABINE'!L6</f>
        <v>SALLES DANY</v>
      </c>
      <c r="C14" s="138" t="n">
        <f aca="false">+'M Q CARABINE'!S6+'M Q CARABINE'!AI6</f>
        <v>1102</v>
      </c>
    </row>
    <row r="15" customFormat="false" ht="12.75" hidden="false" customHeight="false" outlineLevel="0" collapsed="false">
      <c r="A15" s="0" t="n">
        <v>13</v>
      </c>
      <c r="B15" s="0" t="str">
        <f aca="false">+'M Q CARABINE'!L12</f>
        <v>GAVELLE THEO</v>
      </c>
      <c r="C15" s="138" t="n">
        <f aca="false">+'M Q CARABINE'!S12+'M Q CARABINE'!AI12</f>
        <v>1089</v>
      </c>
    </row>
    <row r="16" customFormat="false" ht="12.75" hidden="false" customHeight="false" outlineLevel="0" collapsed="false">
      <c r="A16" s="0" t="n">
        <v>14</v>
      </c>
      <c r="B16" s="0" t="str">
        <f aca="false">+'M Q CARABINE'!D12</f>
        <v>BONIN VINCENT</v>
      </c>
      <c r="C16" s="138" t="n">
        <f aca="false">+'M Q CARABINE'!K12+'M Q CARABINE'!AA12</f>
        <v>1078</v>
      </c>
    </row>
    <row r="18" customFormat="false" ht="12.75" hidden="false" customHeight="false" outlineLevel="0" collapsed="false">
      <c r="B18" s="137" t="s">
        <v>54</v>
      </c>
    </row>
    <row r="19" customFormat="false" ht="12.75" hidden="false" customHeight="false" outlineLevel="0" collapsed="false">
      <c r="A19" s="137" t="n">
        <v>1</v>
      </c>
      <c r="B19" s="0" t="str">
        <f aca="false">+'M Q PISTOLET'!D6</f>
        <v>BEUCHER Serge</v>
      </c>
      <c r="C19" s="138" t="n">
        <f aca="false">+'M Q PISTOLET'!K6+'M Q PISTOLET'!AA6</f>
        <v>1013</v>
      </c>
    </row>
    <row r="20" customFormat="false" ht="12.75" hidden="false" customHeight="false" outlineLevel="0" collapsed="false">
      <c r="A20" s="137" t="n">
        <v>2</v>
      </c>
      <c r="B20" s="0" t="str">
        <f aca="false">+'M Q PISTOLET'!L7</f>
        <v>ALATERRE Michel</v>
      </c>
      <c r="C20" s="138" t="n">
        <f aca="false">+'M Q PISTOLET'!S7+'M Q PISTOLET'!AI7</f>
        <v>975</v>
      </c>
    </row>
    <row r="21" customFormat="false" ht="12.75" hidden="false" customHeight="false" outlineLevel="0" collapsed="false">
      <c r="A21" s="137" t="n">
        <v>3</v>
      </c>
      <c r="B21" s="0" t="str">
        <f aca="false">+'M Q PISTOLET'!L6</f>
        <v>PIETRANTONI Pascal</v>
      </c>
      <c r="C21" s="138" t="n">
        <f aca="false">+'M Q PISTOLET'!S6+'M Q PISTOLET'!AI6</f>
        <v>944</v>
      </c>
    </row>
    <row r="22" customFormat="false" ht="12.75" hidden="false" customHeight="false" outlineLevel="0" collapsed="false">
      <c r="A22" s="0" t="n">
        <v>4</v>
      </c>
      <c r="B22" s="0" t="str">
        <f aca="false">+'M Q PISTOLET'!D7</f>
        <v>LANSTROFFER Gilles</v>
      </c>
      <c r="C22" s="138" t="n">
        <f aca="false">+'M Q PISTOLET'!K7+'M Q PISTOLET'!AA7</f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Véronique MOUGINOT</cp:lastModifiedBy>
  <cp:lastPrinted>2012-06-24T15:03:27Z</cp:lastPrinted>
  <dcterms:modified xsi:type="dcterms:W3CDTF">2013-06-09T19:18:49Z</dcterms:modified>
  <cp:revision>0</cp:revision>
  <dc:subject/>
  <dc:title/>
</cp:coreProperties>
</file>