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stolet" sheetId="1" state="visible" r:id="rId2"/>
    <sheet name="Carabine" sheetId="2" state="visible" r:id="rId3"/>
    <sheet name="+ de 50 ans" sheetId="3" state="visible" r:id="rId4"/>
    <sheet name="Equipes pistolet" sheetId="4" state="visible" r:id="rId5"/>
    <sheet name="Equipes carabine" sheetId="5" state="visible" r:id="rId6"/>
    <sheet name="finale" sheetId="6" state="visible" r:id="rId7"/>
  </sheets>
  <definedNames>
    <definedName function="false" hidden="false" localSheetId="0" name="Excel_BuiltIn__FilterDatabase" vbProcedure="false">pistolet!$A$6:$L$121</definedName>
    <definedName function="false" hidden="false" localSheetId="1" name="Excel_BuiltIn__FilterDatabase" vbProcedure="false">Carabine!$A$5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40">
  <si>
    <r>
      <rPr>
        <sz val="22"/>
        <rFont val="Arial"/>
        <family val="2"/>
      </rPr>
      <t xml:space="preserve">Coupe de No</t>
    </r>
    <r>
      <rPr>
        <sz val="22"/>
        <rFont val="Calibri"/>
        <family val="2"/>
      </rPr>
      <t xml:space="preserve">ë</t>
    </r>
    <r>
      <rPr>
        <sz val="22"/>
        <rFont val="Arial"/>
        <family val="2"/>
      </rPr>
      <t xml:space="preserve">l 2014 à Bondy</t>
    </r>
  </si>
  <si>
    <t xml:space="preserve">PISTOLET </t>
  </si>
  <si>
    <t xml:space="preserve">Ecole de TIR</t>
  </si>
  <si>
    <t xml:space="preserve">POUSSIN</t>
  </si>
  <si>
    <t xml:space="preserve">Classt</t>
  </si>
  <si>
    <t xml:space="preserve">Nom</t>
  </si>
  <si>
    <t xml:space="preserve">Prénom</t>
  </si>
  <si>
    <t xml:space="preserve">Club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Total</t>
  </si>
  <si>
    <t xml:space="preserve">MAKOKATIC</t>
  </si>
  <si>
    <t xml:space="preserve">Daniel</t>
  </si>
  <si>
    <t xml:space="preserve">USPTB</t>
  </si>
  <si>
    <t xml:space="preserve">GAJOVIC</t>
  </si>
  <si>
    <t xml:space="preserve">Nikola</t>
  </si>
  <si>
    <t xml:space="preserve">SDTM</t>
  </si>
  <si>
    <t xml:space="preserve">BENJAMIN </t>
  </si>
  <si>
    <t xml:space="preserve">ROBIC</t>
  </si>
  <si>
    <t xml:space="preserve">Mathieu</t>
  </si>
  <si>
    <t xml:space="preserve">ROUMANE</t>
  </si>
  <si>
    <t xml:space="preserve">Vincent</t>
  </si>
  <si>
    <t xml:space="preserve">MINIME </t>
  </si>
  <si>
    <t xml:space="preserve">ENJALBERT</t>
  </si>
  <si>
    <t xml:space="preserve">Leana</t>
  </si>
  <si>
    <t xml:space="preserve">Poissy</t>
  </si>
  <si>
    <t xml:space="preserve">SEVERIN</t>
  </si>
  <si>
    <t xml:space="preserve">Hugo</t>
  </si>
  <si>
    <t xml:space="preserve">KASSIMI</t>
  </si>
  <si>
    <t xml:space="preserve">Jawad</t>
  </si>
  <si>
    <t xml:space="preserve">STEINBRENNER</t>
  </si>
  <si>
    <t xml:space="preserve">Felix</t>
  </si>
  <si>
    <t xml:space="preserve">Classement Jeunes</t>
  </si>
  <si>
    <t xml:space="preserve">Cadet G</t>
  </si>
  <si>
    <t xml:space="preserve">DANGTRUNG</t>
  </si>
  <si>
    <t xml:space="preserve">Antoine</t>
  </si>
  <si>
    <t xml:space="preserve">Tireurs du 12e</t>
  </si>
  <si>
    <t xml:space="preserve">DA CUNHA</t>
  </si>
  <si>
    <t xml:space="preserve">Antony</t>
  </si>
  <si>
    <t xml:space="preserve">Cadet F</t>
  </si>
  <si>
    <t xml:space="preserve">MECHARLE </t>
  </si>
  <si>
    <t xml:space="preserve">Manon</t>
  </si>
  <si>
    <t xml:space="preserve">ARRIEU</t>
  </si>
  <si>
    <t xml:space="preserve">Jeremine</t>
  </si>
  <si>
    <t xml:space="preserve">AST Roissy</t>
  </si>
  <si>
    <t xml:space="preserve">TOURNEUR</t>
  </si>
  <si>
    <t xml:space="preserve">Aude</t>
  </si>
  <si>
    <t xml:space="preserve">BUFFET</t>
  </si>
  <si>
    <t xml:space="preserve">Mathilde</t>
  </si>
  <si>
    <t xml:space="preserve">Junior G</t>
  </si>
  <si>
    <t xml:space="preserve">PEIREIRA</t>
  </si>
  <si>
    <t xml:space="preserve">Kevin</t>
  </si>
  <si>
    <t xml:space="preserve">ES Vitry</t>
  </si>
  <si>
    <t xml:space="preserve">Jeoffrey</t>
  </si>
  <si>
    <t xml:space="preserve">Classement Adultes</t>
  </si>
  <si>
    <t xml:space="preserve">D1 Pistolet</t>
  </si>
  <si>
    <t xml:space="preserve">BUCKSUN</t>
  </si>
  <si>
    <t xml:space="preserve">Fazimah</t>
  </si>
  <si>
    <t xml:space="preserve">SANCHEZ</t>
  </si>
  <si>
    <t xml:space="preserve">Nadeia</t>
  </si>
  <si>
    <t xml:space="preserve">HURET</t>
  </si>
  <si>
    <t xml:space="preserve">Laure</t>
  </si>
  <si>
    <t xml:space="preserve">D2 Pistolet</t>
  </si>
  <si>
    <t xml:space="preserve">HIDEUX</t>
  </si>
  <si>
    <t xml:space="preserve">Isabelle</t>
  </si>
  <si>
    <t xml:space="preserve">STLG</t>
  </si>
  <si>
    <t xml:space="preserve">ALLUARD</t>
  </si>
  <si>
    <t xml:space="preserve">lidia</t>
  </si>
  <si>
    <t xml:space="preserve">TEBSI </t>
  </si>
  <si>
    <t xml:space="preserve">Myriam</t>
  </si>
  <si>
    <t xml:space="preserve">BOY</t>
  </si>
  <si>
    <t xml:space="preserve">Claire</t>
  </si>
  <si>
    <t xml:space="preserve">Provins</t>
  </si>
  <si>
    <t xml:space="preserve">BERARD</t>
  </si>
  <si>
    <t xml:space="preserve">Christiane</t>
  </si>
  <si>
    <t xml:space="preserve">D3 Pistolet</t>
  </si>
  <si>
    <t xml:space="preserve">GUILLOT</t>
  </si>
  <si>
    <t xml:space="preserve">Michele</t>
  </si>
  <si>
    <t xml:space="preserve">Creil</t>
  </si>
  <si>
    <t xml:space="preserve">JAMET</t>
  </si>
  <si>
    <t xml:space="preserve">ROCHE</t>
  </si>
  <si>
    <t xml:space="preserve">Marie-Pascale</t>
  </si>
  <si>
    <t xml:space="preserve">RED STAR</t>
  </si>
  <si>
    <t xml:space="preserve">DESSENA</t>
  </si>
  <si>
    <t xml:space="preserve">Jacqueline</t>
  </si>
  <si>
    <t xml:space="preserve">CSL Drancy</t>
  </si>
  <si>
    <t xml:space="preserve">S1 Pistolet</t>
  </si>
  <si>
    <t xml:space="preserve">FOUQUET</t>
  </si>
  <si>
    <t xml:space="preserve">Florian</t>
  </si>
  <si>
    <t xml:space="preserve">TNV</t>
  </si>
  <si>
    <t xml:space="preserve">PERIE</t>
  </si>
  <si>
    <t xml:space="preserve">MASLARD</t>
  </si>
  <si>
    <t xml:space="preserve">Julien</t>
  </si>
  <si>
    <t xml:space="preserve">CACCHIOLI</t>
  </si>
  <si>
    <t xml:space="preserve">Cedric</t>
  </si>
  <si>
    <t xml:space="preserve">DORKEL</t>
  </si>
  <si>
    <t xml:space="preserve">Jimmy</t>
  </si>
  <si>
    <t xml:space="preserve">DUPRAY</t>
  </si>
  <si>
    <t xml:space="preserve">Benoit</t>
  </si>
  <si>
    <t xml:space="preserve">ST Bondy</t>
  </si>
  <si>
    <t xml:space="preserve">PEREIRA </t>
  </si>
  <si>
    <t xml:space="preserve">Lionel</t>
  </si>
  <si>
    <t xml:space="preserve">DANG TRUNG</t>
  </si>
  <si>
    <t xml:space="preserve">Khoi</t>
  </si>
  <si>
    <t xml:space="preserve">Tireurs du 12 e</t>
  </si>
  <si>
    <t xml:space="preserve">STOCKHAUSEN</t>
  </si>
  <si>
    <t xml:space="preserve">Fabien</t>
  </si>
  <si>
    <t xml:space="preserve">Romainville</t>
  </si>
  <si>
    <t xml:space="preserve">LEFRESNE</t>
  </si>
  <si>
    <t xml:space="preserve">Christopher</t>
  </si>
  <si>
    <t xml:space="preserve">ALIX</t>
  </si>
  <si>
    <t xml:space="preserve">Dylan</t>
  </si>
  <si>
    <t xml:space="preserve">Pascale</t>
  </si>
  <si>
    <t xml:space="preserve">S2 Pistolet</t>
  </si>
  <si>
    <t xml:space="preserve">LAMY</t>
  </si>
  <si>
    <t xml:space="preserve">RIBEIRO</t>
  </si>
  <si>
    <t xml:space="preserve">Carlos</t>
  </si>
  <si>
    <t xml:space="preserve">Eric</t>
  </si>
  <si>
    <t xml:space="preserve">CHARTIER</t>
  </si>
  <si>
    <t xml:space="preserve">Olivier </t>
  </si>
  <si>
    <t xml:space="preserve">ATCSL</t>
  </si>
  <si>
    <t xml:space="preserve">BUCHSER</t>
  </si>
  <si>
    <t xml:space="preserve">Alain</t>
  </si>
  <si>
    <t xml:space="preserve">BUC</t>
  </si>
  <si>
    <t xml:space="preserve">DUCOUTUMANY</t>
  </si>
  <si>
    <t xml:space="preserve">Lambert</t>
  </si>
  <si>
    <t xml:space="preserve">HOCHET</t>
  </si>
  <si>
    <t xml:space="preserve">Jean-Jacques</t>
  </si>
  <si>
    <t xml:space="preserve">ROURE</t>
  </si>
  <si>
    <t xml:space="preserve">Gérald</t>
  </si>
  <si>
    <t xml:space="preserve">STD TIR</t>
  </si>
  <si>
    <t xml:space="preserve">HADJI</t>
  </si>
  <si>
    <t xml:space="preserve">Mokhtar</t>
  </si>
  <si>
    <t xml:space="preserve">Villemomble</t>
  </si>
  <si>
    <t xml:space="preserve">GENOVA</t>
  </si>
  <si>
    <t xml:space="preserve">Christian</t>
  </si>
  <si>
    <t xml:space="preserve">CAZEAUX</t>
  </si>
  <si>
    <t xml:space="preserve">Jean-Paul</t>
  </si>
  <si>
    <t xml:space="preserve">MECHARLE</t>
  </si>
  <si>
    <t xml:space="preserve">Michel</t>
  </si>
  <si>
    <t xml:space="preserve">OUDIN</t>
  </si>
  <si>
    <t xml:space="preserve">Philippe</t>
  </si>
  <si>
    <t xml:space="preserve">BERARD </t>
  </si>
  <si>
    <t xml:space="preserve">Roger</t>
  </si>
  <si>
    <t xml:space="preserve">DAVID</t>
  </si>
  <si>
    <t xml:space="preserve">Patrick</t>
  </si>
  <si>
    <t xml:space="preserve">ZUBEROGOITIA</t>
  </si>
  <si>
    <t xml:space="preserve">Jacques</t>
  </si>
  <si>
    <t xml:space="preserve">S/s Lt Dorme</t>
  </si>
  <si>
    <t xml:space="preserve">MOIGNOT</t>
  </si>
  <si>
    <t xml:space="preserve">Cyril</t>
  </si>
  <si>
    <t xml:space="preserve">Courbevoisienne</t>
  </si>
  <si>
    <t xml:space="preserve">PEYROT</t>
  </si>
  <si>
    <t xml:space="preserve">THAN VAN</t>
  </si>
  <si>
    <t xml:space="preserve">Con</t>
  </si>
  <si>
    <t xml:space="preserve">LECOANET</t>
  </si>
  <si>
    <t xml:space="preserve">Christophe</t>
  </si>
  <si>
    <t xml:space="preserve">S3 Pistolet</t>
  </si>
  <si>
    <t xml:space="preserve">André</t>
  </si>
  <si>
    <t xml:space="preserve">AST ROISSY</t>
  </si>
  <si>
    <t xml:space="preserve">PEREZ</t>
  </si>
  <si>
    <t xml:space="preserve">Jean-michel</t>
  </si>
  <si>
    <t xml:space="preserve">Clermont</t>
  </si>
  <si>
    <t xml:space="preserve">PREHU</t>
  </si>
  <si>
    <t xml:space="preserve">Claude</t>
  </si>
  <si>
    <t xml:space="preserve">Boutigny</t>
  </si>
  <si>
    <t xml:space="preserve">COET</t>
  </si>
  <si>
    <t xml:space="preserve">GIEN</t>
  </si>
  <si>
    <t xml:space="preserve">Montesson</t>
  </si>
  <si>
    <t xml:space="preserve">BUIGNET</t>
  </si>
  <si>
    <t xml:space="preserve">Pascal</t>
  </si>
  <si>
    <t xml:space="preserve">Chantilly</t>
  </si>
  <si>
    <t xml:space="preserve">SAGOT</t>
  </si>
  <si>
    <t xml:space="preserve">Jean-Michel</t>
  </si>
  <si>
    <t xml:space="preserve">HEDOUIN</t>
  </si>
  <si>
    <t xml:space="preserve">ROCHE </t>
  </si>
  <si>
    <t xml:space="preserve">Gerard</t>
  </si>
  <si>
    <t xml:space="preserve">LETELLIER</t>
  </si>
  <si>
    <t xml:space="preserve">BESLIER</t>
  </si>
  <si>
    <t xml:space="preserve">CARABINE</t>
  </si>
  <si>
    <t xml:space="preserve"> Ecole de TIR</t>
  </si>
  <si>
    <t xml:space="preserve">CRISTOVAO</t>
  </si>
  <si>
    <t xml:space="preserve">Irving</t>
  </si>
  <si>
    <t xml:space="preserve">JANCZUK</t>
  </si>
  <si>
    <t xml:space="preserve">Lukas</t>
  </si>
  <si>
    <t xml:space="preserve">Thibaut</t>
  </si>
  <si>
    <t xml:space="preserve">Carmen</t>
  </si>
  <si>
    <t xml:space="preserve">BERKANE</t>
  </si>
  <si>
    <t xml:space="preserve">Imrane</t>
  </si>
  <si>
    <t xml:space="preserve">CAUVIN</t>
  </si>
  <si>
    <t xml:space="preserve">Anaelle</t>
  </si>
  <si>
    <t xml:space="preserve">Survilliers</t>
  </si>
  <si>
    <t xml:space="preserve">FRANGEUL</t>
  </si>
  <si>
    <t xml:space="preserve">Killiam</t>
  </si>
  <si>
    <t xml:space="preserve">Nicolas</t>
  </si>
  <si>
    <t xml:space="preserve">THERET</t>
  </si>
  <si>
    <t xml:space="preserve">Quentin</t>
  </si>
  <si>
    <t xml:space="preserve">DING</t>
  </si>
  <si>
    <t xml:space="preserve">EREIRA</t>
  </si>
  <si>
    <t xml:space="preserve">Paolo</t>
  </si>
  <si>
    <t xml:space="preserve">MADI</t>
  </si>
  <si>
    <t xml:space="preserve">Doryan</t>
  </si>
  <si>
    <t xml:space="preserve">Amélie</t>
  </si>
  <si>
    <t xml:space="preserve">DELAPORTE</t>
  </si>
  <si>
    <t xml:space="preserve">Lucie</t>
  </si>
  <si>
    <t xml:space="preserve">Junior  F</t>
  </si>
  <si>
    <t xml:space="preserve">BOUVART</t>
  </si>
  <si>
    <t xml:space="preserve">LIU</t>
  </si>
  <si>
    <t xml:space="preserve">Sophie</t>
  </si>
  <si>
    <t xml:space="preserve">S T Bondy</t>
  </si>
  <si>
    <t xml:space="preserve">D1 Carabine</t>
  </si>
  <si>
    <t xml:space="preserve">Elena</t>
  </si>
  <si>
    <t xml:space="preserve">FAURIEUX</t>
  </si>
  <si>
    <t xml:space="preserve">Elodie</t>
  </si>
  <si>
    <t xml:space="preserve">COUSIN</t>
  </si>
  <si>
    <t xml:space="preserve">Sabrine</t>
  </si>
  <si>
    <t xml:space="preserve">VIGRAL</t>
  </si>
  <si>
    <t xml:space="preserve">GUILLERAND</t>
  </si>
  <si>
    <t xml:space="preserve">Hélène</t>
  </si>
  <si>
    <t xml:space="preserve">D2 Carabine</t>
  </si>
  <si>
    <t xml:space="preserve">MACREZ</t>
  </si>
  <si>
    <t xml:space="preserve">COLMANT </t>
  </si>
  <si>
    <t xml:space="preserve">Chantale</t>
  </si>
  <si>
    <t xml:space="preserve">Sandrine</t>
  </si>
  <si>
    <t xml:space="preserve">DAVID </t>
  </si>
  <si>
    <t xml:space="preserve">Fabienne</t>
  </si>
  <si>
    <t xml:space="preserve">D3 Carabine</t>
  </si>
  <si>
    <t xml:space="preserve">LABROUSSE</t>
  </si>
  <si>
    <t xml:space="preserve">Jaqueline</t>
  </si>
  <si>
    <t xml:space="preserve">Montessson</t>
  </si>
  <si>
    <t xml:space="preserve">S1 Carabine</t>
  </si>
  <si>
    <t xml:space="preserve">MAUER</t>
  </si>
  <si>
    <t xml:space="preserve">Sebastien</t>
  </si>
  <si>
    <t xml:space="preserve">ALS Clichy</t>
  </si>
  <si>
    <t xml:space="preserve">WORME</t>
  </si>
  <si>
    <t xml:space="preserve">CHUPIN</t>
  </si>
  <si>
    <t xml:space="preserve">Mickael</t>
  </si>
  <si>
    <t xml:space="preserve">GAT</t>
  </si>
  <si>
    <t xml:space="preserve">AUCLAIR</t>
  </si>
  <si>
    <t xml:space="preserve">David</t>
  </si>
  <si>
    <t xml:space="preserve">JUGET</t>
  </si>
  <si>
    <t xml:space="preserve">Olivier</t>
  </si>
  <si>
    <t xml:space="preserve">Sylvain</t>
  </si>
  <si>
    <t xml:space="preserve">MASCRET</t>
  </si>
  <si>
    <t xml:space="preserve">Stéphane</t>
  </si>
  <si>
    <t xml:space="preserve">PERICARD</t>
  </si>
  <si>
    <t xml:space="preserve">Colin</t>
  </si>
  <si>
    <t xml:space="preserve">SARRAUTON</t>
  </si>
  <si>
    <t xml:space="preserve">S2 Carabine</t>
  </si>
  <si>
    <t xml:space="preserve">JARDE</t>
  </si>
  <si>
    <t xml:space="preserve">Carol</t>
  </si>
  <si>
    <t xml:space="preserve">BERUT</t>
  </si>
  <si>
    <t xml:space="preserve">ROY</t>
  </si>
  <si>
    <t xml:space="preserve">Quincy Voisin</t>
  </si>
  <si>
    <t xml:space="preserve">COUTTE</t>
  </si>
  <si>
    <t xml:space="preserve">Serge</t>
  </si>
  <si>
    <t xml:space="preserve">CTDVS</t>
  </si>
  <si>
    <t xml:space="preserve">DUCROUX</t>
  </si>
  <si>
    <t xml:space="preserve">Didier</t>
  </si>
  <si>
    <t xml:space="preserve">MEY</t>
  </si>
  <si>
    <t xml:space="preserve">LERENDU</t>
  </si>
  <si>
    <t xml:space="preserve">Franck</t>
  </si>
  <si>
    <t xml:space="preserve">Franconville</t>
  </si>
  <si>
    <t xml:space="preserve">ALBAN</t>
  </si>
  <si>
    <t xml:space="preserve">Guy</t>
  </si>
  <si>
    <t xml:space="preserve">TORZ</t>
  </si>
  <si>
    <t xml:space="preserve">CAZEAU</t>
  </si>
  <si>
    <t xml:space="preserve">VETION</t>
  </si>
  <si>
    <t xml:space="preserve">MAISONNEUVE</t>
  </si>
  <si>
    <t xml:space="preserve">S3 Carabine</t>
  </si>
  <si>
    <t xml:space="preserve">SCAO</t>
  </si>
  <si>
    <t xml:space="preserve">ST Pontoise</t>
  </si>
  <si>
    <t xml:space="preserve">CLASSEMENT des plus de 50 ans de DRANCY</t>
  </si>
  <si>
    <t xml:space="preserve">&amp; Tir de Loisir: 3 Positions adaptées</t>
  </si>
  <si>
    <t xml:space="preserve">HOMMES</t>
  </si>
  <si>
    <t xml:space="preserve">NEGRONI</t>
  </si>
  <si>
    <t xml:space="preserve">Jean</t>
  </si>
  <si>
    <t xml:space="preserve">ASD +50</t>
  </si>
  <si>
    <t xml:space="preserve">ROUSSEAU</t>
  </si>
  <si>
    <t xml:space="preserve">Joel</t>
  </si>
  <si>
    <t xml:space="preserve">DENIAUX</t>
  </si>
  <si>
    <t xml:space="preserve">Gilbert</t>
  </si>
  <si>
    <t xml:space="preserve">TOURNIER</t>
  </si>
  <si>
    <t xml:space="preserve">Patric</t>
  </si>
  <si>
    <t xml:space="preserve">CLERY</t>
  </si>
  <si>
    <t xml:space="preserve">DAMES</t>
  </si>
  <si>
    <t xml:space="preserve">Françoise</t>
  </si>
  <si>
    <t xml:space="preserve">SERVAIS</t>
  </si>
  <si>
    <t xml:space="preserve">CUEUVILLE</t>
  </si>
  <si>
    <t xml:space="preserve">Liliane</t>
  </si>
  <si>
    <t xml:space="preserve">DENIAU</t>
  </si>
  <si>
    <t xml:space="preserve">Claudette</t>
  </si>
  <si>
    <t xml:space="preserve">EQUIPES PISTOLET</t>
  </si>
  <si>
    <t xml:space="preserve">1 ER</t>
  </si>
  <si>
    <t xml:space="preserve">2 ème</t>
  </si>
  <si>
    <t xml:space="preserve">3 ème</t>
  </si>
  <si>
    <t xml:space="preserve">4 ème</t>
  </si>
  <si>
    <t xml:space="preserve">5 ème</t>
  </si>
  <si>
    <t xml:space="preserve">ES VITRY</t>
  </si>
  <si>
    <t xml:space="preserve">6 ème</t>
  </si>
  <si>
    <t xml:space="preserve">EQUIPES CARABINE</t>
  </si>
  <si>
    <t xml:space="preserve">Courbevoie</t>
  </si>
  <si>
    <t xml:space="preserve">7 ème</t>
  </si>
  <si>
    <t xml:space="preserve">NOËL 2014 A BONDY</t>
  </si>
  <si>
    <t xml:space="preserve">TABLEAU DE LA MEILLEURE FINALE CARABINE</t>
  </si>
  <si>
    <t xml:space="preserve">NOM/PRENOM</t>
  </si>
  <si>
    <t xml:space="preserve">Match</t>
  </si>
  <si>
    <t xml:space="preserve">TIR</t>
  </si>
  <si>
    <t xml:space="preserve">PLACE</t>
  </si>
  <si>
    <t xml:space="preserve">SOCIETE</t>
  </si>
  <si>
    <t xml:space="preserve">TOTAL</t>
  </si>
  <si>
    <t xml:space="preserve">WORME Benoit</t>
  </si>
  <si>
    <t xml:space="preserve">1 er</t>
  </si>
  <si>
    <t xml:space="preserve">ROMAINVILLE</t>
  </si>
  <si>
    <t xml:space="preserve">CHUPIN Mickael</t>
  </si>
  <si>
    <t xml:space="preserve">3ème</t>
  </si>
  <si>
    <t xml:space="preserve">DAVID Elena</t>
  </si>
  <si>
    <t xml:space="preserve">LERENDU Franck</t>
  </si>
  <si>
    <t xml:space="preserve">FRANCONVILLE</t>
  </si>
  <si>
    <t xml:space="preserve">SCAO Michel</t>
  </si>
  <si>
    <t xml:space="preserve">PONTOISE</t>
  </si>
  <si>
    <t xml:space="preserve">HOCHET Chantale</t>
  </si>
  <si>
    <t xml:space="preserve">CAZEAUX Sandrine</t>
  </si>
  <si>
    <t xml:space="preserve">8 ème</t>
  </si>
  <si>
    <t xml:space="preserve">AUCLAIR David</t>
  </si>
  <si>
    <t xml:space="preserve">COURBEVOIE</t>
  </si>
  <si>
    <t xml:space="preserve">TABLEAU DE LA MEILLEURE FINALE PISTOLET</t>
  </si>
  <si>
    <t xml:space="preserve">FOUQUET Florian</t>
  </si>
  <si>
    <t xml:space="preserve">PERIE Mathieu</t>
  </si>
  <si>
    <t xml:space="preserve">RIBEIRO Carlos</t>
  </si>
  <si>
    <t xml:space="preserve">HIDEUX Isabelle</t>
  </si>
  <si>
    <t xml:space="preserve">PERIE Jacques</t>
  </si>
  <si>
    <t xml:space="preserve">HOCHET Jean-Jacques</t>
  </si>
  <si>
    <t xml:space="preserve">COET Alain</t>
  </si>
  <si>
    <t xml:space="preserve">CACCHIOLI Cédric</t>
  </si>
  <si>
    <t xml:space="preserve"> AST ROIS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22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b val="true"/>
      <sz val="18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7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23" activeCellId="0" sqref="D1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7"/>
    <col collapsed="false" customWidth="true" hidden="false" outlineLevel="0" max="8" min="5" style="0" width="5.71"/>
    <col collapsed="false" customWidth="true" hidden="false" outlineLevel="0" max="9" min="9" style="0" width="5.85"/>
    <col collapsed="false" customWidth="true" hidden="false" outlineLevel="0" max="12" min="10" style="0" width="5.71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21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5.75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 t="s">
        <v>13</v>
      </c>
      <c r="K6" s="13" t="s">
        <v>14</v>
      </c>
      <c r="L6" s="13"/>
    </row>
    <row r="7" customFormat="false" ht="15" hidden="false" customHeight="false" outlineLevel="0" collapsed="false">
      <c r="A7" s="14" t="n">
        <v>1</v>
      </c>
      <c r="B7" s="15" t="s">
        <v>15</v>
      </c>
      <c r="C7" s="16" t="s">
        <v>16</v>
      </c>
      <c r="D7" s="16" t="s">
        <v>17</v>
      </c>
      <c r="E7" s="16" t="n">
        <v>75</v>
      </c>
      <c r="F7" s="16" t="n">
        <v>70</v>
      </c>
      <c r="G7" s="16" t="n">
        <v>79</v>
      </c>
      <c r="H7" s="16"/>
      <c r="I7" s="16"/>
      <c r="J7" s="17"/>
      <c r="K7" s="18" t="n">
        <f aca="false">SUM(E7:J7)</f>
        <v>224</v>
      </c>
      <c r="L7" s="18"/>
    </row>
    <row r="8" customFormat="false" ht="15.75" hidden="false" customHeight="false" outlineLevel="0" collapsed="false">
      <c r="A8" s="19" t="n">
        <v>2</v>
      </c>
      <c r="B8" s="20" t="s">
        <v>18</v>
      </c>
      <c r="C8" s="21" t="s">
        <v>19</v>
      </c>
      <c r="D8" s="21" t="s">
        <v>20</v>
      </c>
      <c r="E8" s="21" t="n">
        <v>77</v>
      </c>
      <c r="F8" s="21" t="n">
        <v>67</v>
      </c>
      <c r="G8" s="21" t="n">
        <v>73</v>
      </c>
      <c r="H8" s="21"/>
      <c r="I8" s="21"/>
      <c r="J8" s="22"/>
      <c r="K8" s="23" t="n">
        <f aca="false">SUM(E8:J8)</f>
        <v>217</v>
      </c>
      <c r="L8" s="23"/>
    </row>
    <row r="9" customFormat="false" ht="15.7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6"/>
      <c r="L9" s="9"/>
    </row>
    <row r="10" customFormat="false" ht="16.5" hidden="false" customHeight="false" outlineLevel="0" collapsed="false">
      <c r="A10" s="27" t="s">
        <v>21</v>
      </c>
      <c r="B10" s="27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15.75" hidden="false" customHeight="false" outlineLevel="0" collapsed="false">
      <c r="A11" s="10" t="s">
        <v>4</v>
      </c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1" t="s">
        <v>11</v>
      </c>
      <c r="I11" s="11" t="s">
        <v>12</v>
      </c>
      <c r="J11" s="12" t="s">
        <v>13</v>
      </c>
      <c r="K11" s="13" t="s">
        <v>14</v>
      </c>
      <c r="L11" s="13"/>
    </row>
    <row r="12" customFormat="false" ht="15" hidden="false" customHeight="false" outlineLevel="0" collapsed="false">
      <c r="A12" s="28" t="n">
        <v>1</v>
      </c>
      <c r="B12" s="15" t="s">
        <v>22</v>
      </c>
      <c r="C12" s="16" t="s">
        <v>23</v>
      </c>
      <c r="D12" s="16" t="s">
        <v>17</v>
      </c>
      <c r="E12" s="16" t="n">
        <v>83</v>
      </c>
      <c r="F12" s="16" t="n">
        <v>91</v>
      </c>
      <c r="G12" s="16" t="n">
        <v>89</v>
      </c>
      <c r="H12" s="16"/>
      <c r="I12" s="16"/>
      <c r="J12" s="17"/>
      <c r="K12" s="18" t="n">
        <f aca="false">SUM(E12:J12)</f>
        <v>263</v>
      </c>
      <c r="L12" s="18"/>
    </row>
    <row r="13" customFormat="false" ht="15.75" hidden="false" customHeight="false" outlineLevel="0" collapsed="false">
      <c r="A13" s="29" t="n">
        <v>2</v>
      </c>
      <c r="B13" s="20" t="s">
        <v>24</v>
      </c>
      <c r="C13" s="21" t="s">
        <v>25</v>
      </c>
      <c r="D13" s="21" t="s">
        <v>17</v>
      </c>
      <c r="E13" s="21" t="n">
        <v>72</v>
      </c>
      <c r="F13" s="21" t="n">
        <v>74</v>
      </c>
      <c r="G13" s="21" t="n">
        <v>77</v>
      </c>
      <c r="H13" s="21"/>
      <c r="I13" s="21"/>
      <c r="J13" s="22"/>
      <c r="K13" s="23" t="n">
        <f aca="false">SUM(E13:J13)</f>
        <v>223</v>
      </c>
      <c r="L13" s="23"/>
    </row>
    <row r="14" customFormat="false" ht="15.75" hidden="false" customHeight="false" outlineLevel="0" collapsed="false">
      <c r="A14" s="24"/>
      <c r="B14" s="30"/>
      <c r="C14" s="25"/>
      <c r="D14" s="25"/>
      <c r="E14" s="25"/>
      <c r="F14" s="25"/>
      <c r="G14" s="25"/>
      <c r="H14" s="25"/>
      <c r="I14" s="25"/>
      <c r="J14" s="25"/>
      <c r="K14" s="26"/>
      <c r="L14" s="9"/>
    </row>
    <row r="15" customFormat="false" ht="16.5" hidden="false" customHeight="false" outlineLevel="0" collapsed="false">
      <c r="A15" s="27" t="s">
        <v>26</v>
      </c>
      <c r="B15" s="27"/>
      <c r="C15" s="8"/>
      <c r="D15" s="8"/>
      <c r="E15" s="8"/>
      <c r="F15" s="8"/>
      <c r="G15" s="8"/>
      <c r="H15" s="8"/>
      <c r="I15" s="8"/>
      <c r="J15" s="8"/>
      <c r="K15" s="8"/>
      <c r="L15" s="9"/>
    </row>
    <row r="16" customFormat="false" ht="15.75" hidden="false" customHeight="false" outlineLevel="0" collapsed="false">
      <c r="A16" s="10" t="s">
        <v>4</v>
      </c>
      <c r="B16" s="11" t="s">
        <v>5</v>
      </c>
      <c r="C16" s="11" t="s">
        <v>6</v>
      </c>
      <c r="D16" s="11" t="s">
        <v>7</v>
      </c>
      <c r="E16" s="11" t="s">
        <v>8</v>
      </c>
      <c r="F16" s="11" t="s">
        <v>9</v>
      </c>
      <c r="G16" s="11" t="s">
        <v>10</v>
      </c>
      <c r="H16" s="11" t="s">
        <v>11</v>
      </c>
      <c r="I16" s="11" t="s">
        <v>12</v>
      </c>
      <c r="J16" s="12" t="s">
        <v>13</v>
      </c>
      <c r="K16" s="13" t="s">
        <v>14</v>
      </c>
      <c r="L16" s="13"/>
    </row>
    <row r="17" customFormat="false" ht="15" hidden="false" customHeight="false" outlineLevel="0" collapsed="false">
      <c r="A17" s="31" t="n">
        <v>1</v>
      </c>
      <c r="B17" s="32" t="s">
        <v>27</v>
      </c>
      <c r="C17" s="33" t="s">
        <v>28</v>
      </c>
      <c r="D17" s="33" t="s">
        <v>29</v>
      </c>
      <c r="E17" s="33" t="n">
        <v>81</v>
      </c>
      <c r="F17" s="33" t="n">
        <v>85</v>
      </c>
      <c r="G17" s="33" t="n">
        <v>83</v>
      </c>
      <c r="H17" s="33" t="n">
        <v>86</v>
      </c>
      <c r="I17" s="33"/>
      <c r="J17" s="34"/>
      <c r="K17" s="18" t="n">
        <f aca="false">SUM(E17:J17)</f>
        <v>335</v>
      </c>
      <c r="L17" s="18"/>
    </row>
    <row r="18" customFormat="false" ht="15" hidden="false" customHeight="false" outlineLevel="0" collapsed="false">
      <c r="A18" s="35" t="n">
        <v>2</v>
      </c>
      <c r="B18" s="36" t="s">
        <v>30</v>
      </c>
      <c r="C18" s="37" t="s">
        <v>31</v>
      </c>
      <c r="D18" s="37" t="s">
        <v>17</v>
      </c>
      <c r="E18" s="37" t="n">
        <v>75</v>
      </c>
      <c r="F18" s="37" t="n">
        <v>81</v>
      </c>
      <c r="G18" s="37" t="n">
        <v>73</v>
      </c>
      <c r="H18" s="37" t="n">
        <v>74</v>
      </c>
      <c r="I18" s="37"/>
      <c r="J18" s="38"/>
      <c r="K18" s="39" t="n">
        <f aca="false">SUM(E18:J18)</f>
        <v>303</v>
      </c>
      <c r="L18" s="39"/>
    </row>
    <row r="19" customFormat="false" ht="15" hidden="false" customHeight="false" outlineLevel="0" collapsed="false">
      <c r="A19" s="40" t="n">
        <v>3</v>
      </c>
      <c r="B19" s="41" t="s">
        <v>32</v>
      </c>
      <c r="C19" s="42" t="s">
        <v>33</v>
      </c>
      <c r="D19" s="42" t="s">
        <v>17</v>
      </c>
      <c r="E19" s="42" t="n">
        <v>71</v>
      </c>
      <c r="F19" s="42" t="n">
        <v>68</v>
      </c>
      <c r="G19" s="42" t="n">
        <v>71</v>
      </c>
      <c r="H19" s="42" t="n">
        <v>73</v>
      </c>
      <c r="I19" s="42"/>
      <c r="J19" s="43"/>
      <c r="K19" s="39" t="n">
        <f aca="false">SUM(E19:J19)</f>
        <v>283</v>
      </c>
      <c r="L19" s="39"/>
    </row>
    <row r="20" customFormat="false" ht="15.75" hidden="false" customHeight="false" outlineLevel="0" collapsed="false">
      <c r="A20" s="44" t="n">
        <v>4</v>
      </c>
      <c r="B20" s="45" t="s">
        <v>34</v>
      </c>
      <c r="C20" s="21" t="s">
        <v>35</v>
      </c>
      <c r="D20" s="21" t="s">
        <v>17</v>
      </c>
      <c r="E20" s="21" t="n">
        <v>63</v>
      </c>
      <c r="F20" s="21" t="n">
        <v>53</v>
      </c>
      <c r="G20" s="21" t="n">
        <v>43</v>
      </c>
      <c r="H20" s="21" t="n">
        <v>54</v>
      </c>
      <c r="I20" s="21"/>
      <c r="J20" s="22"/>
      <c r="K20" s="23" t="n">
        <f aca="false">SUM(E20:J20)</f>
        <v>213</v>
      </c>
      <c r="L20" s="23"/>
    </row>
    <row r="21" customFormat="false" ht="15.75" hidden="false" customHeight="false" outlineLevel="0" collapsed="false">
      <c r="A21" s="24"/>
      <c r="B21" s="30"/>
      <c r="C21" s="25"/>
      <c r="D21" s="25"/>
      <c r="E21" s="25"/>
      <c r="F21" s="25"/>
      <c r="G21" s="25"/>
      <c r="H21" s="25"/>
      <c r="I21" s="25"/>
      <c r="J21" s="25"/>
      <c r="K21" s="26"/>
      <c r="L21" s="9"/>
    </row>
    <row r="22" customFormat="false" ht="21" hidden="false" customHeight="false" outlineLevel="0" collapsed="false">
      <c r="A22" s="6" t="s">
        <v>36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5.75" hidden="false" customHeight="false" outlineLevel="0" collapsed="false">
      <c r="A23" s="46"/>
      <c r="B23" s="47"/>
      <c r="C23" s="47"/>
      <c r="D23" s="48"/>
      <c r="E23" s="47"/>
      <c r="F23" s="47"/>
      <c r="G23" s="47"/>
      <c r="H23" s="47"/>
      <c r="I23" s="47"/>
      <c r="J23" s="47"/>
      <c r="K23" s="49"/>
      <c r="L23" s="9"/>
    </row>
    <row r="24" customFormat="false" ht="16.5" hidden="false" customHeight="false" outlineLevel="0" collapsed="false">
      <c r="A24" s="27" t="s">
        <v>37</v>
      </c>
      <c r="B24" s="27"/>
      <c r="C24" s="8"/>
      <c r="D24" s="8"/>
      <c r="E24" s="8"/>
      <c r="F24" s="8"/>
      <c r="G24" s="8"/>
      <c r="H24" s="8"/>
      <c r="I24" s="8"/>
      <c r="J24" s="8"/>
      <c r="K24" s="8"/>
      <c r="L24" s="9"/>
    </row>
    <row r="25" customFormat="false" ht="15.75" hidden="false" customHeight="false" outlineLevel="0" collapsed="false">
      <c r="A25" s="10" t="s">
        <v>4</v>
      </c>
      <c r="B25" s="11" t="s">
        <v>5</v>
      </c>
      <c r="C25" s="11" t="s">
        <v>6</v>
      </c>
      <c r="D25" s="11" t="s">
        <v>7</v>
      </c>
      <c r="E25" s="11" t="s">
        <v>8</v>
      </c>
      <c r="F25" s="11" t="s">
        <v>9</v>
      </c>
      <c r="G25" s="11" t="s">
        <v>10</v>
      </c>
      <c r="H25" s="11" t="s">
        <v>11</v>
      </c>
      <c r="I25" s="11" t="s">
        <v>12</v>
      </c>
      <c r="J25" s="12" t="s">
        <v>13</v>
      </c>
      <c r="K25" s="13" t="s">
        <v>14</v>
      </c>
      <c r="L25" s="13"/>
    </row>
    <row r="26" customFormat="false" ht="15" hidden="false" customHeight="false" outlineLevel="0" collapsed="false">
      <c r="A26" s="31" t="n">
        <v>1</v>
      </c>
      <c r="B26" s="50" t="s">
        <v>38</v>
      </c>
      <c r="C26" s="16" t="s">
        <v>39</v>
      </c>
      <c r="D26" s="51" t="s">
        <v>40</v>
      </c>
      <c r="E26" s="16" t="n">
        <v>87</v>
      </c>
      <c r="F26" s="16" t="n">
        <v>89</v>
      </c>
      <c r="G26" s="16" t="n">
        <v>86</v>
      </c>
      <c r="H26" s="16" t="n">
        <v>94</v>
      </c>
      <c r="I26" s="16" t="n">
        <v>87</v>
      </c>
      <c r="J26" s="17" t="n">
        <v>90</v>
      </c>
      <c r="K26" s="18" t="n">
        <f aca="false">SUM(E26:J26)</f>
        <v>533</v>
      </c>
      <c r="L26" s="18"/>
    </row>
    <row r="27" customFormat="false" ht="15.75" hidden="false" customHeight="false" outlineLevel="0" collapsed="false">
      <c r="A27" s="44" t="n">
        <v>2</v>
      </c>
      <c r="B27" s="52" t="s">
        <v>41</v>
      </c>
      <c r="C27" s="21" t="s">
        <v>42</v>
      </c>
      <c r="D27" s="21" t="s">
        <v>20</v>
      </c>
      <c r="E27" s="21" t="n">
        <v>83</v>
      </c>
      <c r="F27" s="21" t="n">
        <v>86</v>
      </c>
      <c r="G27" s="21" t="n">
        <v>83</v>
      </c>
      <c r="H27" s="21" t="n">
        <v>83</v>
      </c>
      <c r="I27" s="21" t="n">
        <v>81</v>
      </c>
      <c r="J27" s="22" t="n">
        <v>78</v>
      </c>
      <c r="K27" s="23" t="n">
        <f aca="false">SUM(E27:J27)</f>
        <v>494</v>
      </c>
      <c r="L27" s="23"/>
    </row>
    <row r="28" customFormat="false" ht="20.25" hidden="false" customHeight="fals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5"/>
      <c r="L28" s="9"/>
    </row>
    <row r="29" customFormat="false" ht="15.75" hidden="false" customHeight="false" outlineLevel="0" collapsed="false">
      <c r="A29" s="56"/>
      <c r="B29" s="30"/>
      <c r="C29" s="30"/>
      <c r="D29" s="30"/>
      <c r="E29" s="30"/>
      <c r="F29" s="30"/>
      <c r="G29" s="30"/>
      <c r="H29" s="30"/>
      <c r="I29" s="30"/>
      <c r="J29" s="30"/>
      <c r="K29" s="26"/>
      <c r="L29" s="9"/>
    </row>
    <row r="30" customFormat="false" ht="16.5" hidden="false" customHeight="false" outlineLevel="0" collapsed="false">
      <c r="A30" s="27" t="s">
        <v>43</v>
      </c>
      <c r="B30" s="27"/>
      <c r="C30" s="8"/>
      <c r="D30" s="8"/>
      <c r="E30" s="8"/>
      <c r="F30" s="8"/>
      <c r="G30" s="8"/>
      <c r="H30" s="8"/>
      <c r="I30" s="8"/>
      <c r="J30" s="8"/>
      <c r="K30" s="8"/>
      <c r="L30" s="9"/>
    </row>
    <row r="31" customFormat="false" ht="15.75" hidden="false" customHeight="false" outlineLevel="0" collapsed="false">
      <c r="A31" s="10" t="s">
        <v>4</v>
      </c>
      <c r="B31" s="11" t="s">
        <v>5</v>
      </c>
      <c r="C31" s="11" t="s">
        <v>6</v>
      </c>
      <c r="D31" s="11" t="s">
        <v>7</v>
      </c>
      <c r="E31" s="11" t="s">
        <v>8</v>
      </c>
      <c r="F31" s="11" t="s">
        <v>9</v>
      </c>
      <c r="G31" s="11" t="s">
        <v>10</v>
      </c>
      <c r="H31" s="11" t="s">
        <v>11</v>
      </c>
      <c r="I31" s="11" t="s">
        <v>12</v>
      </c>
      <c r="J31" s="12" t="s">
        <v>13</v>
      </c>
      <c r="K31" s="13" t="s">
        <v>14</v>
      </c>
      <c r="L31" s="13"/>
    </row>
    <row r="32" customFormat="false" ht="15" hidden="false" customHeight="false" outlineLevel="0" collapsed="false">
      <c r="A32" s="31" t="n">
        <v>1</v>
      </c>
      <c r="B32" s="32" t="s">
        <v>44</v>
      </c>
      <c r="C32" s="33" t="s">
        <v>45</v>
      </c>
      <c r="D32" s="33" t="s">
        <v>17</v>
      </c>
      <c r="E32" s="33" t="n">
        <v>91</v>
      </c>
      <c r="F32" s="33" t="n">
        <v>91</v>
      </c>
      <c r="G32" s="33" t="n">
        <v>88</v>
      </c>
      <c r="H32" s="33" t="n">
        <v>85</v>
      </c>
      <c r="I32" s="57"/>
      <c r="J32" s="58"/>
      <c r="K32" s="59" t="n">
        <f aca="false">SUM(E32:H32)</f>
        <v>355</v>
      </c>
      <c r="L32" s="60" t="n">
        <f aca="false">SUM(E32:J32)</f>
        <v>355</v>
      </c>
    </row>
    <row r="33" customFormat="false" ht="15" hidden="false" customHeight="false" outlineLevel="0" collapsed="false">
      <c r="A33" s="35" t="n">
        <v>2</v>
      </c>
      <c r="B33" s="36" t="s">
        <v>46</v>
      </c>
      <c r="C33" s="37" t="s">
        <v>47</v>
      </c>
      <c r="D33" s="37" t="s">
        <v>48</v>
      </c>
      <c r="E33" s="37" t="n">
        <v>84</v>
      </c>
      <c r="F33" s="37" t="n">
        <v>87</v>
      </c>
      <c r="G33" s="37" t="n">
        <v>79</v>
      </c>
      <c r="H33" s="37" t="n">
        <v>90</v>
      </c>
      <c r="I33" s="61"/>
      <c r="J33" s="62"/>
      <c r="K33" s="63" t="n">
        <f aca="false">SUM(E33:H33)</f>
        <v>340</v>
      </c>
      <c r="L33" s="64" t="n">
        <f aca="false">SUM(E33:J33)</f>
        <v>340</v>
      </c>
    </row>
    <row r="34" customFormat="false" ht="15" hidden="false" customHeight="false" outlineLevel="0" collapsed="false">
      <c r="A34" s="40" t="n">
        <v>3</v>
      </c>
      <c r="B34" s="41" t="s">
        <v>49</v>
      </c>
      <c r="C34" s="42" t="s">
        <v>50</v>
      </c>
      <c r="D34" s="42" t="s">
        <v>17</v>
      </c>
      <c r="E34" s="42" t="n">
        <v>90</v>
      </c>
      <c r="F34" s="42" t="n">
        <v>81</v>
      </c>
      <c r="G34" s="42" t="n">
        <v>83</v>
      </c>
      <c r="H34" s="42" t="n">
        <v>86</v>
      </c>
      <c r="I34" s="65"/>
      <c r="J34" s="66"/>
      <c r="K34" s="63" t="n">
        <f aca="false">SUM(E34:H34)</f>
        <v>340</v>
      </c>
      <c r="L34" s="64" t="n">
        <f aca="false">SUM(E34:J34)</f>
        <v>340</v>
      </c>
    </row>
    <row r="35" customFormat="false" ht="15.75" hidden="false" customHeight="false" outlineLevel="0" collapsed="false">
      <c r="A35" s="44" t="n">
        <v>4</v>
      </c>
      <c r="B35" s="45" t="s">
        <v>51</v>
      </c>
      <c r="C35" s="21" t="s">
        <v>52</v>
      </c>
      <c r="D35" s="21" t="s">
        <v>29</v>
      </c>
      <c r="E35" s="21" t="n">
        <v>85</v>
      </c>
      <c r="F35" s="21" t="n">
        <v>84</v>
      </c>
      <c r="G35" s="21" t="n">
        <v>81</v>
      </c>
      <c r="H35" s="21" t="n">
        <v>81</v>
      </c>
      <c r="I35" s="67"/>
      <c r="J35" s="68"/>
      <c r="K35" s="69" t="n">
        <f aca="false">SUM(E35:H35)</f>
        <v>331</v>
      </c>
      <c r="L35" s="70" t="n">
        <f aca="false">SUM(E35:J35)</f>
        <v>331</v>
      </c>
    </row>
    <row r="36" customFormat="false" ht="15.75" hidden="false" customHeight="false" outlineLevel="0" collapsed="false">
      <c r="A36" s="24"/>
      <c r="B36" s="30"/>
      <c r="C36" s="25"/>
      <c r="D36" s="25"/>
      <c r="E36" s="25"/>
      <c r="F36" s="25"/>
      <c r="G36" s="25"/>
      <c r="H36" s="25"/>
      <c r="I36" s="25"/>
      <c r="J36" s="25"/>
      <c r="K36" s="26"/>
      <c r="L36" s="9"/>
    </row>
    <row r="37" customFormat="false" ht="16.5" hidden="false" customHeight="false" outlineLevel="0" collapsed="false">
      <c r="A37" s="27" t="s">
        <v>53</v>
      </c>
      <c r="B37" s="27"/>
      <c r="C37" s="71"/>
      <c r="D37" s="71"/>
      <c r="E37" s="71"/>
      <c r="F37" s="71"/>
      <c r="G37" s="71"/>
      <c r="H37" s="71"/>
      <c r="I37" s="71"/>
      <c r="J37" s="71"/>
      <c r="K37" s="26"/>
      <c r="L37" s="9"/>
    </row>
    <row r="38" customFormat="false" ht="15.75" hidden="false" customHeight="false" outlineLevel="0" collapsed="false">
      <c r="A38" s="10" t="s">
        <v>4</v>
      </c>
      <c r="B38" s="11" t="s">
        <v>5</v>
      </c>
      <c r="C38" s="11" t="s">
        <v>6</v>
      </c>
      <c r="D38" s="11" t="s">
        <v>7</v>
      </c>
      <c r="E38" s="11" t="s">
        <v>8</v>
      </c>
      <c r="F38" s="11" t="s">
        <v>9</v>
      </c>
      <c r="G38" s="11" t="s">
        <v>10</v>
      </c>
      <c r="H38" s="11" t="s">
        <v>11</v>
      </c>
      <c r="I38" s="11" t="s">
        <v>12</v>
      </c>
      <c r="J38" s="12" t="s">
        <v>13</v>
      </c>
      <c r="K38" s="13" t="s">
        <v>14</v>
      </c>
      <c r="L38" s="13"/>
    </row>
    <row r="39" customFormat="false" ht="15" hidden="false" customHeight="false" outlineLevel="0" collapsed="false">
      <c r="A39" s="28" t="n">
        <v>1</v>
      </c>
      <c r="B39" s="15" t="s">
        <v>54</v>
      </c>
      <c r="C39" s="16" t="s">
        <v>55</v>
      </c>
      <c r="D39" s="16" t="s">
        <v>56</v>
      </c>
      <c r="E39" s="16" t="n">
        <v>87</v>
      </c>
      <c r="F39" s="16" t="n">
        <v>93</v>
      </c>
      <c r="G39" s="16" t="n">
        <v>89</v>
      </c>
      <c r="H39" s="16" t="n">
        <v>89</v>
      </c>
      <c r="I39" s="16" t="n">
        <v>90</v>
      </c>
      <c r="J39" s="17" t="n">
        <v>84</v>
      </c>
      <c r="K39" s="18" t="n">
        <f aca="false">SUM(E39:J39)</f>
        <v>532</v>
      </c>
      <c r="L39" s="18"/>
    </row>
    <row r="40" customFormat="false" ht="15.75" hidden="false" customHeight="false" outlineLevel="0" collapsed="false">
      <c r="A40" s="29" t="n">
        <v>2</v>
      </c>
      <c r="B40" s="20" t="s">
        <v>49</v>
      </c>
      <c r="C40" s="21" t="s">
        <v>57</v>
      </c>
      <c r="D40" s="21" t="s">
        <v>17</v>
      </c>
      <c r="E40" s="21" t="n">
        <v>91</v>
      </c>
      <c r="F40" s="21" t="n">
        <v>90</v>
      </c>
      <c r="G40" s="21" t="n">
        <v>82</v>
      </c>
      <c r="H40" s="21" t="n">
        <v>86</v>
      </c>
      <c r="I40" s="21" t="n">
        <v>89</v>
      </c>
      <c r="J40" s="22" t="n">
        <v>88</v>
      </c>
      <c r="K40" s="23" t="n">
        <f aca="false">SUM(E40:J40)</f>
        <v>526</v>
      </c>
      <c r="L40" s="23"/>
    </row>
    <row r="41" customFormat="false" ht="15" hidden="false" customHeight="false" outlineLevel="0" collapsed="false">
      <c r="A41" s="72"/>
      <c r="B41" s="30"/>
      <c r="C41" s="73"/>
      <c r="D41" s="73"/>
      <c r="E41" s="73"/>
      <c r="F41" s="73"/>
      <c r="G41" s="73"/>
      <c r="H41" s="73"/>
      <c r="I41" s="74"/>
      <c r="J41" s="74"/>
      <c r="K41" s="26"/>
      <c r="L41" s="9"/>
    </row>
    <row r="42" customFormat="false" ht="15" hidden="false" customHeight="false" outlineLevel="0" collapsed="false">
      <c r="A42" s="56"/>
      <c r="B42" s="30"/>
      <c r="C42" s="30"/>
      <c r="D42" s="30"/>
      <c r="E42" s="30"/>
      <c r="F42" s="30"/>
      <c r="G42" s="30"/>
      <c r="H42" s="30"/>
      <c r="I42" s="30"/>
      <c r="J42" s="30"/>
      <c r="K42" s="26"/>
      <c r="L42" s="9"/>
    </row>
    <row r="43" customFormat="false" ht="15.75" hidden="false" customHeight="false" outlineLevel="0" collapsed="false">
      <c r="A43" s="72"/>
      <c r="B43" s="75"/>
      <c r="C43" s="73"/>
      <c r="D43" s="73"/>
      <c r="E43" s="73"/>
      <c r="F43" s="73"/>
      <c r="G43" s="73"/>
      <c r="H43" s="73"/>
      <c r="I43" s="74"/>
      <c r="J43" s="74"/>
      <c r="K43" s="26"/>
      <c r="L43" s="9"/>
    </row>
    <row r="44" customFormat="false" ht="21" hidden="false" customHeight="false" outlineLevel="0" collapsed="false">
      <c r="A44" s="6" t="s">
        <v>5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5.75" hidden="false" customHeight="false" outlineLevel="0" collapsed="false">
      <c r="A45" s="5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9"/>
    </row>
    <row r="46" customFormat="false" ht="16.5" hidden="false" customHeight="false" outlineLevel="0" collapsed="false">
      <c r="A46" s="27" t="s">
        <v>59</v>
      </c>
      <c r="B46" s="27"/>
      <c r="C46" s="8"/>
      <c r="D46" s="8"/>
      <c r="E46" s="8"/>
      <c r="F46" s="8"/>
      <c r="G46" s="8"/>
      <c r="H46" s="8"/>
      <c r="I46" s="8"/>
      <c r="J46" s="8"/>
      <c r="K46" s="8"/>
      <c r="L46" s="9"/>
    </row>
    <row r="47" customFormat="false" ht="15.75" hidden="false" customHeight="false" outlineLevel="0" collapsed="false">
      <c r="A47" s="10" t="s">
        <v>4</v>
      </c>
      <c r="B47" s="11" t="s">
        <v>5</v>
      </c>
      <c r="C47" s="11" t="s">
        <v>6</v>
      </c>
      <c r="D47" s="11" t="s">
        <v>7</v>
      </c>
      <c r="E47" s="11" t="s">
        <v>8</v>
      </c>
      <c r="F47" s="11" t="s">
        <v>9</v>
      </c>
      <c r="G47" s="11" t="s">
        <v>10</v>
      </c>
      <c r="H47" s="11" t="s">
        <v>11</v>
      </c>
      <c r="I47" s="11" t="s">
        <v>12</v>
      </c>
      <c r="J47" s="12" t="s">
        <v>13</v>
      </c>
      <c r="K47" s="13" t="s">
        <v>14</v>
      </c>
      <c r="L47" s="13"/>
    </row>
    <row r="48" customFormat="false" ht="15" hidden="false" customHeight="false" outlineLevel="0" collapsed="false">
      <c r="A48" s="76" t="n">
        <v>1</v>
      </c>
      <c r="B48" s="77" t="s">
        <v>60</v>
      </c>
      <c r="C48" s="16" t="s">
        <v>61</v>
      </c>
      <c r="D48" s="16" t="s">
        <v>48</v>
      </c>
      <c r="E48" s="16" t="n">
        <v>86</v>
      </c>
      <c r="F48" s="16" t="n">
        <v>88</v>
      </c>
      <c r="G48" s="16" t="n">
        <v>87</v>
      </c>
      <c r="H48" s="16" t="n">
        <v>90</v>
      </c>
      <c r="I48" s="78"/>
      <c r="J48" s="79"/>
      <c r="K48" s="59" t="n">
        <f aca="false">SUM(E48:H48)</f>
        <v>351</v>
      </c>
      <c r="L48" s="60" t="n">
        <f aca="false">SUM(E48:J48)</f>
        <v>351</v>
      </c>
    </row>
    <row r="49" customFormat="false" ht="15" hidden="false" customHeight="false" outlineLevel="0" collapsed="false">
      <c r="A49" s="80" t="n">
        <v>2</v>
      </c>
      <c r="B49" s="36" t="s">
        <v>62</v>
      </c>
      <c r="C49" s="37" t="s">
        <v>63</v>
      </c>
      <c r="D49" s="37" t="s">
        <v>56</v>
      </c>
      <c r="E49" s="37" t="n">
        <v>67</v>
      </c>
      <c r="F49" s="37" t="n">
        <v>77</v>
      </c>
      <c r="G49" s="37" t="n">
        <v>87</v>
      </c>
      <c r="H49" s="37" t="n">
        <v>65</v>
      </c>
      <c r="I49" s="81"/>
      <c r="J49" s="82"/>
      <c r="K49" s="63" t="n">
        <f aca="false">SUM(E49:H49)</f>
        <v>296</v>
      </c>
      <c r="L49" s="64" t="n">
        <f aca="false">SUM(E49:J49)</f>
        <v>296</v>
      </c>
    </row>
    <row r="50" customFormat="false" ht="15.75" hidden="false" customHeight="false" outlineLevel="0" collapsed="false">
      <c r="A50" s="83" t="n">
        <v>3</v>
      </c>
      <c r="B50" s="45" t="s">
        <v>64</v>
      </c>
      <c r="C50" s="21" t="s">
        <v>65</v>
      </c>
      <c r="D50" s="21" t="s">
        <v>20</v>
      </c>
      <c r="E50" s="21" t="n">
        <v>72</v>
      </c>
      <c r="F50" s="21" t="n">
        <v>77</v>
      </c>
      <c r="G50" s="21" t="n">
        <v>67</v>
      </c>
      <c r="H50" s="21" t="n">
        <v>76</v>
      </c>
      <c r="I50" s="84"/>
      <c r="J50" s="85"/>
      <c r="K50" s="69" t="n">
        <f aca="false">SUM(E50:H50)</f>
        <v>292</v>
      </c>
      <c r="L50" s="70" t="n">
        <f aca="false">SUM(E50:J50)</f>
        <v>292</v>
      </c>
    </row>
    <row r="51" customFormat="false" ht="15.75" hidden="false" customHeight="fals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26"/>
      <c r="L51" s="9"/>
    </row>
    <row r="52" customFormat="false" ht="16.5" hidden="false" customHeight="false" outlineLevel="0" collapsed="false">
      <c r="A52" s="27" t="s">
        <v>66</v>
      </c>
      <c r="B52" s="27"/>
      <c r="C52" s="8"/>
      <c r="D52" s="8"/>
      <c r="E52" s="8"/>
      <c r="F52" s="8"/>
      <c r="G52" s="8"/>
      <c r="H52" s="8"/>
      <c r="I52" s="8"/>
      <c r="J52" s="8"/>
      <c r="K52" s="8"/>
      <c r="L52" s="9"/>
    </row>
    <row r="53" customFormat="false" ht="15.75" hidden="false" customHeight="false" outlineLevel="0" collapsed="false">
      <c r="A53" s="10" t="s">
        <v>4</v>
      </c>
      <c r="B53" s="11" t="s">
        <v>5</v>
      </c>
      <c r="C53" s="11" t="s">
        <v>6</v>
      </c>
      <c r="D53" s="11" t="s">
        <v>7</v>
      </c>
      <c r="E53" s="11" t="s">
        <v>8</v>
      </c>
      <c r="F53" s="11" t="s">
        <v>9</v>
      </c>
      <c r="G53" s="11" t="s">
        <v>10</v>
      </c>
      <c r="H53" s="11" t="s">
        <v>11</v>
      </c>
      <c r="I53" s="11" t="s">
        <v>12</v>
      </c>
      <c r="J53" s="12" t="s">
        <v>13</v>
      </c>
      <c r="K53" s="13" t="s">
        <v>14</v>
      </c>
      <c r="L53" s="13"/>
    </row>
    <row r="54" customFormat="false" ht="15" hidden="false" customHeight="false" outlineLevel="0" collapsed="false">
      <c r="A54" s="86" t="n">
        <v>1</v>
      </c>
      <c r="B54" s="87" t="s">
        <v>67</v>
      </c>
      <c r="C54" s="33" t="s">
        <v>68</v>
      </c>
      <c r="D54" s="33" t="s">
        <v>69</v>
      </c>
      <c r="E54" s="33" t="n">
        <v>93</v>
      </c>
      <c r="F54" s="33" t="n">
        <v>93</v>
      </c>
      <c r="G54" s="33" t="n">
        <v>93</v>
      </c>
      <c r="H54" s="33" t="n">
        <v>89</v>
      </c>
      <c r="I54" s="88" t="n">
        <v>92</v>
      </c>
      <c r="J54" s="89" t="n">
        <v>94</v>
      </c>
      <c r="K54" s="63" t="n">
        <f aca="false">SUM(E54:H54)</f>
        <v>368</v>
      </c>
      <c r="L54" s="90" t="n">
        <f aca="false">SUM(E54:J54)</f>
        <v>554</v>
      </c>
    </row>
    <row r="55" customFormat="false" ht="15" hidden="false" customHeight="false" outlineLevel="0" collapsed="false">
      <c r="A55" s="91" t="n">
        <v>2</v>
      </c>
      <c r="B55" s="92" t="s">
        <v>70</v>
      </c>
      <c r="C55" s="37" t="s">
        <v>71</v>
      </c>
      <c r="D55" s="37" t="s">
        <v>17</v>
      </c>
      <c r="E55" s="37" t="n">
        <v>94</v>
      </c>
      <c r="F55" s="37" t="n">
        <v>95</v>
      </c>
      <c r="G55" s="37" t="n">
        <v>91</v>
      </c>
      <c r="H55" s="37" t="n">
        <v>88</v>
      </c>
      <c r="I55" s="61"/>
      <c r="J55" s="62"/>
      <c r="K55" s="63" t="n">
        <f aca="false">SUM(E55:H55)</f>
        <v>368</v>
      </c>
      <c r="L55" s="64" t="n">
        <f aca="false">SUM(E55:J55)</f>
        <v>368</v>
      </c>
    </row>
    <row r="56" customFormat="false" ht="15" hidden="false" customHeight="false" outlineLevel="0" collapsed="false">
      <c r="A56" s="91" t="n">
        <v>3</v>
      </c>
      <c r="B56" s="92" t="s">
        <v>72</v>
      </c>
      <c r="C56" s="37" t="s">
        <v>73</v>
      </c>
      <c r="D56" s="37" t="s">
        <v>20</v>
      </c>
      <c r="E56" s="37" t="n">
        <v>91</v>
      </c>
      <c r="F56" s="37" t="n">
        <v>87</v>
      </c>
      <c r="G56" s="37" t="n">
        <v>90</v>
      </c>
      <c r="H56" s="37" t="n">
        <v>87</v>
      </c>
      <c r="I56" s="61"/>
      <c r="J56" s="62"/>
      <c r="K56" s="63" t="n">
        <f aca="false">SUM(E56:H56)</f>
        <v>355</v>
      </c>
      <c r="L56" s="64" t="n">
        <f aca="false">SUM(E56:J56)</f>
        <v>355</v>
      </c>
    </row>
    <row r="57" customFormat="false" ht="15" hidden="false" customHeight="false" outlineLevel="0" collapsed="false">
      <c r="A57" s="91" t="n">
        <v>4</v>
      </c>
      <c r="B57" s="92" t="s">
        <v>74</v>
      </c>
      <c r="C57" s="37" t="s">
        <v>75</v>
      </c>
      <c r="D57" s="37" t="s">
        <v>76</v>
      </c>
      <c r="E57" s="37" t="n">
        <v>84</v>
      </c>
      <c r="F57" s="37" t="n">
        <v>87</v>
      </c>
      <c r="G57" s="37" t="n">
        <v>84</v>
      </c>
      <c r="H57" s="37" t="n">
        <v>94</v>
      </c>
      <c r="I57" s="61"/>
      <c r="J57" s="62"/>
      <c r="K57" s="63" t="n">
        <f aca="false">SUM(E57:H57)</f>
        <v>349</v>
      </c>
      <c r="L57" s="64" t="n">
        <f aca="false">SUM(E57:J57)</f>
        <v>349</v>
      </c>
    </row>
    <row r="58" customFormat="false" ht="15.75" hidden="false" customHeight="false" outlineLevel="0" collapsed="false">
      <c r="A58" s="93" t="n">
        <v>5</v>
      </c>
      <c r="B58" s="20" t="s">
        <v>77</v>
      </c>
      <c r="C58" s="21" t="s">
        <v>78</v>
      </c>
      <c r="D58" s="21" t="s">
        <v>17</v>
      </c>
      <c r="E58" s="21" t="n">
        <v>80</v>
      </c>
      <c r="F58" s="21" t="n">
        <v>84</v>
      </c>
      <c r="G58" s="21" t="n">
        <v>89</v>
      </c>
      <c r="H58" s="21" t="n">
        <v>85</v>
      </c>
      <c r="I58" s="84" t="n">
        <v>87</v>
      </c>
      <c r="J58" s="85" t="n">
        <v>90</v>
      </c>
      <c r="K58" s="63" t="n">
        <f aca="false">SUM(E58:H58)</f>
        <v>338</v>
      </c>
      <c r="L58" s="70" t="n">
        <f aca="false">SUM(E58:J58)</f>
        <v>515</v>
      </c>
    </row>
    <row r="59" customFormat="false" ht="15" hidden="false" customHeight="false" outlineLevel="0" collapsed="false">
      <c r="A59" s="72"/>
      <c r="B59" s="30"/>
      <c r="C59" s="73"/>
      <c r="D59" s="73"/>
      <c r="E59" s="73"/>
      <c r="F59" s="73"/>
      <c r="G59" s="73"/>
      <c r="H59" s="73"/>
      <c r="I59" s="73"/>
      <c r="J59" s="73"/>
      <c r="K59" s="26"/>
      <c r="L59" s="9"/>
    </row>
    <row r="60" customFormat="false" ht="15.75" hidden="false" customHeight="false" outlineLevel="0" collapsed="false">
      <c r="A60" s="72"/>
      <c r="B60" s="30"/>
      <c r="C60" s="73"/>
      <c r="D60" s="73"/>
      <c r="E60" s="73"/>
      <c r="F60" s="73"/>
      <c r="G60" s="73"/>
      <c r="H60" s="73"/>
      <c r="I60" s="73"/>
      <c r="J60" s="73"/>
      <c r="K60" s="26"/>
      <c r="L60" s="9"/>
    </row>
    <row r="61" customFormat="false" ht="15.75" hidden="false" customHeight="false" outlineLevel="0" collapsed="false">
      <c r="A61" s="94" t="s">
        <v>79</v>
      </c>
      <c r="B61" s="94"/>
      <c r="C61" s="95"/>
      <c r="D61" s="95"/>
      <c r="E61" s="95"/>
      <c r="F61" s="95"/>
      <c r="G61" s="95"/>
      <c r="H61" s="95"/>
      <c r="I61" s="95"/>
      <c r="J61" s="95"/>
      <c r="K61" s="95"/>
      <c r="L61" s="9"/>
    </row>
    <row r="62" customFormat="false" ht="15.75" hidden="false" customHeight="false" outlineLevel="0" collapsed="false">
      <c r="A62" s="96" t="s">
        <v>4</v>
      </c>
      <c r="B62" s="11" t="s">
        <v>5</v>
      </c>
      <c r="C62" s="11" t="s">
        <v>6</v>
      </c>
      <c r="D62" s="11" t="s">
        <v>7</v>
      </c>
      <c r="E62" s="11" t="s">
        <v>8</v>
      </c>
      <c r="F62" s="11" t="s">
        <v>9</v>
      </c>
      <c r="G62" s="11" t="s">
        <v>10</v>
      </c>
      <c r="H62" s="11" t="s">
        <v>11</v>
      </c>
      <c r="I62" s="11" t="s">
        <v>12</v>
      </c>
      <c r="J62" s="12" t="s">
        <v>13</v>
      </c>
      <c r="K62" s="13" t="s">
        <v>14</v>
      </c>
      <c r="L62" s="13"/>
    </row>
    <row r="63" customFormat="false" ht="15" hidden="false" customHeight="false" outlineLevel="0" collapsed="false">
      <c r="A63" s="76" t="n">
        <v>1</v>
      </c>
      <c r="B63" s="97" t="s">
        <v>80</v>
      </c>
      <c r="C63" s="16" t="s">
        <v>81</v>
      </c>
      <c r="D63" s="16" t="s">
        <v>82</v>
      </c>
      <c r="E63" s="16" t="n">
        <v>83</v>
      </c>
      <c r="F63" s="16" t="n">
        <v>82</v>
      </c>
      <c r="G63" s="16" t="n">
        <v>87</v>
      </c>
      <c r="H63" s="16" t="n">
        <v>87</v>
      </c>
      <c r="I63" s="78"/>
      <c r="J63" s="79"/>
      <c r="K63" s="59" t="n">
        <f aca="false">SUM(E63:H63)</f>
        <v>339</v>
      </c>
      <c r="L63" s="60" t="n">
        <f aca="false">SUM(E63:J63)</f>
        <v>339</v>
      </c>
    </row>
    <row r="64" customFormat="false" ht="15" hidden="false" customHeight="false" outlineLevel="0" collapsed="false">
      <c r="A64" s="80" t="n">
        <v>2</v>
      </c>
      <c r="B64" s="98" t="s">
        <v>83</v>
      </c>
      <c r="C64" s="37" t="s">
        <v>78</v>
      </c>
      <c r="D64" s="37" t="s">
        <v>48</v>
      </c>
      <c r="E64" s="37" t="n">
        <v>84</v>
      </c>
      <c r="F64" s="37" t="n">
        <v>79</v>
      </c>
      <c r="G64" s="37" t="n">
        <v>84</v>
      </c>
      <c r="H64" s="37" t="n">
        <v>90</v>
      </c>
      <c r="I64" s="61"/>
      <c r="J64" s="62"/>
      <c r="K64" s="63" t="n">
        <f aca="false">SUM(E64:H64)</f>
        <v>337</v>
      </c>
      <c r="L64" s="64" t="n">
        <f aca="false">SUM(E64:J64)</f>
        <v>337</v>
      </c>
    </row>
    <row r="65" customFormat="false" ht="15" hidden="false" customHeight="false" outlineLevel="0" collapsed="false">
      <c r="A65" s="80" t="n">
        <v>3</v>
      </c>
      <c r="B65" s="98" t="s">
        <v>84</v>
      </c>
      <c r="C65" s="37" t="s">
        <v>85</v>
      </c>
      <c r="D65" s="37" t="s">
        <v>86</v>
      </c>
      <c r="E65" s="37" t="n">
        <v>82</v>
      </c>
      <c r="F65" s="37" t="n">
        <v>80</v>
      </c>
      <c r="G65" s="37" t="n">
        <v>84</v>
      </c>
      <c r="H65" s="37" t="n">
        <v>78</v>
      </c>
      <c r="I65" s="61"/>
      <c r="J65" s="62"/>
      <c r="K65" s="63" t="n">
        <f aca="false">SUM(E65:H65)</f>
        <v>324</v>
      </c>
      <c r="L65" s="64" t="n">
        <f aca="false">SUM(E65:J65)</f>
        <v>324</v>
      </c>
    </row>
    <row r="66" customFormat="false" ht="15.75" hidden="false" customHeight="false" outlineLevel="0" collapsed="false">
      <c r="A66" s="83" t="n">
        <v>4</v>
      </c>
      <c r="B66" s="99" t="s">
        <v>87</v>
      </c>
      <c r="C66" s="21" t="s">
        <v>88</v>
      </c>
      <c r="D66" s="21" t="s">
        <v>89</v>
      </c>
      <c r="E66" s="21" t="n">
        <v>69</v>
      </c>
      <c r="F66" s="21" t="n">
        <v>72</v>
      </c>
      <c r="G66" s="21" t="n">
        <v>57</v>
      </c>
      <c r="H66" s="21" t="n">
        <v>70</v>
      </c>
      <c r="I66" s="67"/>
      <c r="J66" s="68"/>
      <c r="K66" s="69" t="n">
        <f aca="false">SUM(E66:H66)</f>
        <v>268</v>
      </c>
      <c r="L66" s="70" t="n">
        <f aca="false">SUM(E66:J66)</f>
        <v>268</v>
      </c>
    </row>
    <row r="67" customFormat="false" ht="15.75" hidden="false" customHeight="false" outlineLevel="0" collapsed="false">
      <c r="A67" s="56"/>
      <c r="B67" s="30"/>
      <c r="C67" s="30"/>
      <c r="D67" s="30"/>
      <c r="E67" s="30"/>
      <c r="F67" s="30"/>
      <c r="G67" s="30"/>
      <c r="H67" s="30"/>
      <c r="I67" s="30"/>
      <c r="J67" s="30"/>
      <c r="K67" s="26"/>
      <c r="L67" s="9"/>
    </row>
    <row r="68" customFormat="false" ht="16.5" hidden="false" customHeight="false" outlineLevel="0" collapsed="false">
      <c r="A68" s="27" t="s">
        <v>90</v>
      </c>
      <c r="B68" s="27"/>
      <c r="C68" s="100"/>
      <c r="D68" s="100"/>
      <c r="E68" s="100"/>
      <c r="F68" s="100"/>
      <c r="G68" s="100"/>
      <c r="H68" s="100"/>
      <c r="I68" s="101"/>
      <c r="J68" s="101"/>
      <c r="K68" s="26"/>
      <c r="L68" s="9"/>
    </row>
    <row r="69" customFormat="false" ht="15.75" hidden="false" customHeight="false" outlineLevel="0" collapsed="false">
      <c r="A69" s="96" t="s">
        <v>4</v>
      </c>
      <c r="B69" s="102" t="s">
        <v>5</v>
      </c>
      <c r="C69" s="102" t="s">
        <v>6</v>
      </c>
      <c r="D69" s="102" t="s">
        <v>7</v>
      </c>
      <c r="E69" s="102" t="s">
        <v>8</v>
      </c>
      <c r="F69" s="102" t="s">
        <v>9</v>
      </c>
      <c r="G69" s="102" t="s">
        <v>10</v>
      </c>
      <c r="H69" s="102" t="s">
        <v>11</v>
      </c>
      <c r="I69" s="102" t="s">
        <v>12</v>
      </c>
      <c r="J69" s="103" t="s">
        <v>13</v>
      </c>
      <c r="K69" s="13" t="s">
        <v>14</v>
      </c>
      <c r="L69" s="13"/>
    </row>
    <row r="70" customFormat="false" ht="15" hidden="false" customHeight="false" outlineLevel="0" collapsed="false">
      <c r="A70" s="76" t="n">
        <v>1</v>
      </c>
      <c r="B70" s="104" t="s">
        <v>91</v>
      </c>
      <c r="C70" s="16" t="s">
        <v>92</v>
      </c>
      <c r="D70" s="16" t="s">
        <v>93</v>
      </c>
      <c r="E70" s="16" t="n">
        <v>98</v>
      </c>
      <c r="F70" s="16" t="n">
        <v>93</v>
      </c>
      <c r="G70" s="16" t="n">
        <v>97</v>
      </c>
      <c r="H70" s="16" t="n">
        <v>96</v>
      </c>
      <c r="I70" s="16" t="n">
        <v>96</v>
      </c>
      <c r="J70" s="16" t="n">
        <v>99</v>
      </c>
      <c r="K70" s="105" t="n">
        <f aca="false">SUM(E70:J70)</f>
        <v>579</v>
      </c>
      <c r="L70" s="105"/>
    </row>
    <row r="71" customFormat="false" ht="15" hidden="false" customHeight="false" outlineLevel="0" collapsed="false">
      <c r="A71" s="80" t="n">
        <v>2</v>
      </c>
      <c r="B71" s="98" t="s">
        <v>94</v>
      </c>
      <c r="C71" s="37" t="s">
        <v>23</v>
      </c>
      <c r="D71" s="37" t="s">
        <v>93</v>
      </c>
      <c r="E71" s="37" t="n">
        <v>95</v>
      </c>
      <c r="F71" s="37" t="n">
        <v>98</v>
      </c>
      <c r="G71" s="37" t="n">
        <v>95</v>
      </c>
      <c r="H71" s="37" t="n">
        <v>97</v>
      </c>
      <c r="I71" s="37" t="n">
        <v>98</v>
      </c>
      <c r="J71" s="37" t="n">
        <v>95</v>
      </c>
      <c r="K71" s="106" t="n">
        <f aca="false">SUM(E71:J71)</f>
        <v>578</v>
      </c>
      <c r="L71" s="106"/>
    </row>
    <row r="72" customFormat="false" ht="15" hidden="false" customHeight="false" outlineLevel="0" collapsed="false">
      <c r="A72" s="80" t="n">
        <v>3</v>
      </c>
      <c r="B72" s="107" t="s">
        <v>95</v>
      </c>
      <c r="C72" s="37" t="s">
        <v>96</v>
      </c>
      <c r="D72" s="37" t="s">
        <v>93</v>
      </c>
      <c r="E72" s="37" t="n">
        <v>93</v>
      </c>
      <c r="F72" s="37" t="n">
        <v>95</v>
      </c>
      <c r="G72" s="37" t="n">
        <v>95</v>
      </c>
      <c r="H72" s="37" t="n">
        <v>92</v>
      </c>
      <c r="I72" s="37" t="n">
        <v>92</v>
      </c>
      <c r="J72" s="37" t="n">
        <v>96</v>
      </c>
      <c r="K72" s="106" t="n">
        <f aca="false">SUM(E72:J72)</f>
        <v>563</v>
      </c>
      <c r="L72" s="106"/>
    </row>
    <row r="73" customFormat="false" ht="15" hidden="false" customHeight="false" outlineLevel="0" collapsed="false">
      <c r="A73" s="80" t="n">
        <v>4</v>
      </c>
      <c r="B73" s="107" t="s">
        <v>97</v>
      </c>
      <c r="C73" s="37" t="s">
        <v>98</v>
      </c>
      <c r="D73" s="37" t="s">
        <v>48</v>
      </c>
      <c r="E73" s="37" t="n">
        <v>84</v>
      </c>
      <c r="F73" s="37" t="n">
        <v>90</v>
      </c>
      <c r="G73" s="37" t="n">
        <v>92</v>
      </c>
      <c r="H73" s="37" t="n">
        <v>92</v>
      </c>
      <c r="I73" s="37" t="n">
        <v>86</v>
      </c>
      <c r="J73" s="37" t="n">
        <v>91</v>
      </c>
      <c r="K73" s="106" t="n">
        <f aca="false">SUM(E73:J73)</f>
        <v>535</v>
      </c>
      <c r="L73" s="106"/>
    </row>
    <row r="74" customFormat="false" ht="15" hidden="false" customHeight="false" outlineLevel="0" collapsed="false">
      <c r="A74" s="80" t="n">
        <v>5</v>
      </c>
      <c r="B74" s="107" t="s">
        <v>99</v>
      </c>
      <c r="C74" s="37" t="s">
        <v>100</v>
      </c>
      <c r="D74" s="37" t="s">
        <v>48</v>
      </c>
      <c r="E74" s="37" t="n">
        <v>88</v>
      </c>
      <c r="F74" s="37" t="n">
        <v>88</v>
      </c>
      <c r="G74" s="37" t="n">
        <v>83</v>
      </c>
      <c r="H74" s="37" t="n">
        <v>88</v>
      </c>
      <c r="I74" s="37" t="n">
        <v>88</v>
      </c>
      <c r="J74" s="37" t="n">
        <v>95</v>
      </c>
      <c r="K74" s="106" t="n">
        <f aca="false">SUM(E74:J74)</f>
        <v>530</v>
      </c>
      <c r="L74" s="106"/>
    </row>
    <row r="75" customFormat="false" ht="15" hidden="false" customHeight="false" outlineLevel="0" collapsed="false">
      <c r="A75" s="80" t="n">
        <v>6</v>
      </c>
      <c r="B75" s="98" t="s">
        <v>101</v>
      </c>
      <c r="C75" s="37" t="s">
        <v>102</v>
      </c>
      <c r="D75" s="37" t="s">
        <v>103</v>
      </c>
      <c r="E75" s="37" t="n">
        <v>86</v>
      </c>
      <c r="F75" s="37" t="n">
        <v>88</v>
      </c>
      <c r="G75" s="37" t="n">
        <v>87</v>
      </c>
      <c r="H75" s="37" t="n">
        <v>85</v>
      </c>
      <c r="I75" s="37" t="n">
        <v>94</v>
      </c>
      <c r="J75" s="37" t="n">
        <v>89</v>
      </c>
      <c r="K75" s="106" t="n">
        <f aca="false">SUM(E75:J75)</f>
        <v>529</v>
      </c>
      <c r="L75" s="106"/>
    </row>
    <row r="76" customFormat="false" ht="15" hidden="false" customHeight="false" outlineLevel="0" collapsed="false">
      <c r="A76" s="80" t="n">
        <v>7</v>
      </c>
      <c r="B76" s="107" t="s">
        <v>104</v>
      </c>
      <c r="C76" s="37" t="s">
        <v>105</v>
      </c>
      <c r="D76" s="37" t="s">
        <v>56</v>
      </c>
      <c r="E76" s="37" t="n">
        <v>84</v>
      </c>
      <c r="F76" s="37" t="n">
        <v>79</v>
      </c>
      <c r="G76" s="37" t="n">
        <v>88</v>
      </c>
      <c r="H76" s="37" t="n">
        <v>88</v>
      </c>
      <c r="I76" s="37" t="n">
        <v>88</v>
      </c>
      <c r="J76" s="37" t="n">
        <v>84</v>
      </c>
      <c r="K76" s="106" t="n">
        <f aca="false">SUM(E76:J76)</f>
        <v>511</v>
      </c>
      <c r="L76" s="106"/>
    </row>
    <row r="77" customFormat="false" ht="15" hidden="false" customHeight="false" outlineLevel="0" collapsed="false">
      <c r="A77" s="80" t="n">
        <v>8</v>
      </c>
      <c r="B77" s="107" t="s">
        <v>106</v>
      </c>
      <c r="C77" s="37" t="s">
        <v>107</v>
      </c>
      <c r="D77" s="108" t="s">
        <v>108</v>
      </c>
      <c r="E77" s="37" t="n">
        <v>84</v>
      </c>
      <c r="F77" s="37" t="n">
        <v>88</v>
      </c>
      <c r="G77" s="37" t="n">
        <v>83</v>
      </c>
      <c r="H77" s="37" t="n">
        <v>86</v>
      </c>
      <c r="I77" s="37" t="n">
        <v>83</v>
      </c>
      <c r="J77" s="37" t="n">
        <v>80</v>
      </c>
      <c r="K77" s="106" t="n">
        <f aca="false">SUM(E77:J77)</f>
        <v>504</v>
      </c>
      <c r="L77" s="106"/>
    </row>
    <row r="78" customFormat="false" ht="15" hidden="false" customHeight="false" outlineLevel="0" collapsed="false">
      <c r="A78" s="80" t="n">
        <v>9</v>
      </c>
      <c r="B78" s="107" t="s">
        <v>109</v>
      </c>
      <c r="C78" s="37" t="s">
        <v>110</v>
      </c>
      <c r="D78" s="37" t="s">
        <v>111</v>
      </c>
      <c r="E78" s="37" t="n">
        <v>81</v>
      </c>
      <c r="F78" s="37" t="n">
        <v>89</v>
      </c>
      <c r="G78" s="37" t="n">
        <v>87</v>
      </c>
      <c r="H78" s="37" t="n">
        <v>77</v>
      </c>
      <c r="I78" s="37" t="n">
        <v>80</v>
      </c>
      <c r="J78" s="37" t="n">
        <v>85</v>
      </c>
      <c r="K78" s="106" t="n">
        <f aca="false">SUM(E78:J78)</f>
        <v>499</v>
      </c>
      <c r="L78" s="106"/>
    </row>
    <row r="79" customFormat="false" ht="15" hidden="false" customHeight="false" outlineLevel="0" collapsed="false">
      <c r="A79" s="80" t="n">
        <v>10</v>
      </c>
      <c r="B79" s="107" t="s">
        <v>112</v>
      </c>
      <c r="C79" s="37" t="s">
        <v>113</v>
      </c>
      <c r="D79" s="37" t="s">
        <v>103</v>
      </c>
      <c r="E79" s="37" t="n">
        <v>82</v>
      </c>
      <c r="F79" s="37" t="n">
        <v>85</v>
      </c>
      <c r="G79" s="37" t="n">
        <v>88</v>
      </c>
      <c r="H79" s="37" t="n">
        <v>81</v>
      </c>
      <c r="I79" s="37" t="n">
        <v>83</v>
      </c>
      <c r="J79" s="37" t="n">
        <v>80</v>
      </c>
      <c r="K79" s="106" t="n">
        <f aca="false">SUM(E79:J79)</f>
        <v>499</v>
      </c>
      <c r="L79" s="106"/>
    </row>
    <row r="80" customFormat="false" ht="15" hidden="false" customHeight="false" outlineLevel="0" collapsed="false">
      <c r="A80" s="80" t="n">
        <v>11</v>
      </c>
      <c r="B80" s="107" t="s">
        <v>114</v>
      </c>
      <c r="C80" s="37" t="s">
        <v>115</v>
      </c>
      <c r="D80" s="37" t="s">
        <v>48</v>
      </c>
      <c r="E80" s="37" t="n">
        <v>79</v>
      </c>
      <c r="F80" s="37" t="n">
        <v>81</v>
      </c>
      <c r="G80" s="37" t="n">
        <v>82</v>
      </c>
      <c r="H80" s="37" t="n">
        <v>88</v>
      </c>
      <c r="I80" s="37" t="n">
        <v>80</v>
      </c>
      <c r="J80" s="37" t="n">
        <v>78</v>
      </c>
      <c r="K80" s="106" t="n">
        <f aca="false">SUM(E80:J80)</f>
        <v>488</v>
      </c>
      <c r="L80" s="106"/>
    </row>
    <row r="81" customFormat="false" ht="15.75" hidden="false" customHeight="false" outlineLevel="0" collapsed="false">
      <c r="A81" s="83" t="n">
        <v>12</v>
      </c>
      <c r="B81" s="99" t="s">
        <v>22</v>
      </c>
      <c r="C81" s="21" t="s">
        <v>116</v>
      </c>
      <c r="D81" s="21" t="s">
        <v>17</v>
      </c>
      <c r="E81" s="21" t="n">
        <v>74</v>
      </c>
      <c r="F81" s="21" t="n">
        <v>83</v>
      </c>
      <c r="G81" s="21" t="n">
        <v>68</v>
      </c>
      <c r="H81" s="21" t="n">
        <v>77</v>
      </c>
      <c r="I81" s="21" t="n">
        <v>79</v>
      </c>
      <c r="J81" s="21" t="n">
        <v>84</v>
      </c>
      <c r="K81" s="109" t="n">
        <f aca="false">SUM(E81:J81)</f>
        <v>465</v>
      </c>
      <c r="L81" s="109"/>
    </row>
    <row r="82" customFormat="false" ht="15.75" hidden="false" customHeight="false" outlineLevel="0" collapsed="false">
      <c r="A82" s="72"/>
      <c r="B82" s="110"/>
      <c r="C82" s="73"/>
      <c r="D82" s="73"/>
      <c r="E82" s="73"/>
      <c r="F82" s="73"/>
      <c r="G82" s="73"/>
      <c r="H82" s="73"/>
      <c r="I82" s="73"/>
      <c r="J82" s="73"/>
      <c r="K82" s="26"/>
      <c r="L82" s="9"/>
    </row>
    <row r="83" customFormat="false" ht="16.5" hidden="false" customHeight="false" outlineLevel="0" collapsed="false">
      <c r="A83" s="27" t="s">
        <v>117</v>
      </c>
      <c r="B83" s="27"/>
      <c r="C83" s="8"/>
      <c r="D83" s="8"/>
      <c r="E83" s="8"/>
      <c r="F83" s="8"/>
      <c r="G83" s="8"/>
      <c r="H83" s="8"/>
      <c r="I83" s="8"/>
      <c r="J83" s="8"/>
      <c r="K83" s="111"/>
      <c r="L83" s="9"/>
    </row>
    <row r="84" customFormat="false" ht="15.75" hidden="false" customHeight="false" outlineLevel="0" collapsed="false">
      <c r="A84" s="10" t="s">
        <v>4</v>
      </c>
      <c r="B84" s="112" t="s">
        <v>5</v>
      </c>
      <c r="C84" s="112" t="s">
        <v>6</v>
      </c>
      <c r="D84" s="112" t="s">
        <v>7</v>
      </c>
      <c r="E84" s="112" t="s">
        <v>8</v>
      </c>
      <c r="F84" s="112" t="s">
        <v>9</v>
      </c>
      <c r="G84" s="112" t="s">
        <v>10</v>
      </c>
      <c r="H84" s="112" t="s">
        <v>11</v>
      </c>
      <c r="I84" s="112" t="s">
        <v>12</v>
      </c>
      <c r="J84" s="113" t="s">
        <v>13</v>
      </c>
      <c r="K84" s="13" t="s">
        <v>14</v>
      </c>
      <c r="L84" s="13"/>
    </row>
    <row r="85" customFormat="false" ht="15" hidden="false" customHeight="false" outlineLevel="0" collapsed="false">
      <c r="A85" s="76" t="n">
        <v>1</v>
      </c>
      <c r="B85" s="32" t="s">
        <v>118</v>
      </c>
      <c r="C85" s="33" t="s">
        <v>105</v>
      </c>
      <c r="D85" s="33" t="s">
        <v>29</v>
      </c>
      <c r="E85" s="33" t="n">
        <v>92</v>
      </c>
      <c r="F85" s="33" t="n">
        <v>98</v>
      </c>
      <c r="G85" s="33" t="n">
        <v>96</v>
      </c>
      <c r="H85" s="33" t="n">
        <v>95</v>
      </c>
      <c r="I85" s="33" t="n">
        <v>94</v>
      </c>
      <c r="J85" s="114" t="n">
        <v>93</v>
      </c>
      <c r="K85" s="18" t="n">
        <f aca="false">SUM(E85:J85)</f>
        <v>568</v>
      </c>
      <c r="L85" s="18"/>
    </row>
    <row r="86" customFormat="false" ht="15" hidden="false" customHeight="false" outlineLevel="0" collapsed="false">
      <c r="A86" s="80" t="n">
        <v>2</v>
      </c>
      <c r="B86" s="36" t="s">
        <v>119</v>
      </c>
      <c r="C86" s="37" t="s">
        <v>120</v>
      </c>
      <c r="D86" s="37" t="s">
        <v>48</v>
      </c>
      <c r="E86" s="37" t="n">
        <v>91</v>
      </c>
      <c r="F86" s="37" t="n">
        <v>94</v>
      </c>
      <c r="G86" s="37" t="n">
        <v>95</v>
      </c>
      <c r="H86" s="37" t="n">
        <v>94</v>
      </c>
      <c r="I86" s="37" t="n">
        <v>94</v>
      </c>
      <c r="J86" s="38" t="n">
        <v>92</v>
      </c>
      <c r="K86" s="39" t="n">
        <f aca="false">SUM(E86:J86)</f>
        <v>560</v>
      </c>
      <c r="L86" s="39"/>
    </row>
    <row r="87" customFormat="false" ht="15" hidden="false" customHeight="false" outlineLevel="0" collapsed="false">
      <c r="A87" s="80" t="n">
        <v>3</v>
      </c>
      <c r="B87" s="36" t="s">
        <v>49</v>
      </c>
      <c r="C87" s="37" t="s">
        <v>121</v>
      </c>
      <c r="D87" s="37" t="s">
        <v>17</v>
      </c>
      <c r="E87" s="37" t="n">
        <v>94</v>
      </c>
      <c r="F87" s="37" t="n">
        <v>91</v>
      </c>
      <c r="G87" s="37" t="n">
        <v>93</v>
      </c>
      <c r="H87" s="37" t="n">
        <v>90</v>
      </c>
      <c r="I87" s="37" t="n">
        <v>95</v>
      </c>
      <c r="J87" s="115" t="n">
        <v>90</v>
      </c>
      <c r="K87" s="39" t="n">
        <f aca="false">SUM(E87:J87)</f>
        <v>553</v>
      </c>
      <c r="L87" s="39"/>
    </row>
    <row r="88" customFormat="false" ht="15" hidden="false" customHeight="false" outlineLevel="0" collapsed="false">
      <c r="A88" s="116" t="n">
        <v>4</v>
      </c>
      <c r="B88" s="36" t="s">
        <v>122</v>
      </c>
      <c r="C88" s="37" t="s">
        <v>123</v>
      </c>
      <c r="D88" s="37" t="s">
        <v>124</v>
      </c>
      <c r="E88" s="37" t="n">
        <v>92</v>
      </c>
      <c r="F88" s="37" t="n">
        <v>96</v>
      </c>
      <c r="G88" s="37" t="n">
        <v>90</v>
      </c>
      <c r="H88" s="37" t="n">
        <v>92</v>
      </c>
      <c r="I88" s="37" t="n">
        <v>91</v>
      </c>
      <c r="J88" s="38" t="n">
        <v>89</v>
      </c>
      <c r="K88" s="39" t="n">
        <f aca="false">SUM(E88:J88)</f>
        <v>550</v>
      </c>
      <c r="L88" s="39"/>
    </row>
    <row r="89" customFormat="false" ht="15" hidden="false" customHeight="false" outlineLevel="0" collapsed="false">
      <c r="A89" s="116" t="n">
        <v>5</v>
      </c>
      <c r="B89" s="36" t="s">
        <v>125</v>
      </c>
      <c r="C89" s="37" t="s">
        <v>126</v>
      </c>
      <c r="D89" s="37" t="s">
        <v>127</v>
      </c>
      <c r="E89" s="37" t="n">
        <v>90</v>
      </c>
      <c r="F89" s="37" t="n">
        <v>92</v>
      </c>
      <c r="G89" s="37" t="n">
        <v>88</v>
      </c>
      <c r="H89" s="37" t="n">
        <v>88</v>
      </c>
      <c r="I89" s="37" t="n">
        <v>92</v>
      </c>
      <c r="J89" s="38" t="n">
        <v>91</v>
      </c>
      <c r="K89" s="39" t="n">
        <f aca="false">SUM(E89:J89)</f>
        <v>541</v>
      </c>
      <c r="L89" s="39"/>
    </row>
    <row r="90" customFormat="false" ht="15" hidden="false" customHeight="false" outlineLevel="0" collapsed="false">
      <c r="A90" s="116" t="n">
        <v>6</v>
      </c>
      <c r="B90" s="36" t="s">
        <v>128</v>
      </c>
      <c r="C90" s="37" t="s">
        <v>129</v>
      </c>
      <c r="D90" s="37" t="s">
        <v>69</v>
      </c>
      <c r="E90" s="37" t="n">
        <v>86</v>
      </c>
      <c r="F90" s="37" t="n">
        <v>91</v>
      </c>
      <c r="G90" s="37" t="n">
        <v>88</v>
      </c>
      <c r="H90" s="37" t="n">
        <v>88</v>
      </c>
      <c r="I90" s="37" t="n">
        <v>92</v>
      </c>
      <c r="J90" s="38" t="n">
        <v>94</v>
      </c>
      <c r="K90" s="39" t="n">
        <f aca="false">SUM(E90:J90)</f>
        <v>539</v>
      </c>
      <c r="L90" s="39"/>
    </row>
    <row r="91" customFormat="false" ht="15" hidden="false" customHeight="false" outlineLevel="0" collapsed="false">
      <c r="A91" s="116" t="n">
        <v>7</v>
      </c>
      <c r="B91" s="36" t="s">
        <v>130</v>
      </c>
      <c r="C91" s="37" t="s">
        <v>131</v>
      </c>
      <c r="D91" s="37" t="s">
        <v>93</v>
      </c>
      <c r="E91" s="37" t="n">
        <v>88</v>
      </c>
      <c r="F91" s="37" t="n">
        <v>93</v>
      </c>
      <c r="G91" s="37" t="n">
        <v>86</v>
      </c>
      <c r="H91" s="37" t="n">
        <v>85</v>
      </c>
      <c r="I91" s="37" t="n">
        <v>91</v>
      </c>
      <c r="J91" s="38" t="n">
        <v>94</v>
      </c>
      <c r="K91" s="39" t="n">
        <f aca="false">SUM(E91:J91)</f>
        <v>537</v>
      </c>
      <c r="L91" s="39"/>
    </row>
    <row r="92" customFormat="false" ht="15" hidden="false" customHeight="false" outlineLevel="0" collapsed="false">
      <c r="A92" s="116" t="n">
        <v>8</v>
      </c>
      <c r="B92" s="36" t="s">
        <v>132</v>
      </c>
      <c r="C92" s="37" t="s">
        <v>133</v>
      </c>
      <c r="D92" s="37" t="s">
        <v>134</v>
      </c>
      <c r="E92" s="37" t="n">
        <v>91</v>
      </c>
      <c r="F92" s="37" t="n">
        <v>89</v>
      </c>
      <c r="G92" s="37" t="n">
        <v>92</v>
      </c>
      <c r="H92" s="37" t="n">
        <v>88</v>
      </c>
      <c r="I92" s="37" t="n">
        <v>89</v>
      </c>
      <c r="J92" s="115" t="n">
        <v>88</v>
      </c>
      <c r="K92" s="39" t="n">
        <f aca="false">SUM(E92:J92)</f>
        <v>537</v>
      </c>
      <c r="L92" s="39"/>
    </row>
    <row r="93" customFormat="false" ht="15" hidden="false" customHeight="false" outlineLevel="0" collapsed="false">
      <c r="A93" s="116" t="n">
        <v>9</v>
      </c>
      <c r="B93" s="36" t="s">
        <v>135</v>
      </c>
      <c r="C93" s="37" t="s">
        <v>136</v>
      </c>
      <c r="D93" s="37" t="s">
        <v>137</v>
      </c>
      <c r="E93" s="37" t="n">
        <v>90</v>
      </c>
      <c r="F93" s="37" t="n">
        <v>92</v>
      </c>
      <c r="G93" s="37" t="n">
        <v>90</v>
      </c>
      <c r="H93" s="37" t="n">
        <v>88</v>
      </c>
      <c r="I93" s="37" t="n">
        <v>83</v>
      </c>
      <c r="J93" s="38" t="n">
        <v>91</v>
      </c>
      <c r="K93" s="39" t="n">
        <f aca="false">SUM(E93:J93)</f>
        <v>534</v>
      </c>
      <c r="L93" s="39"/>
    </row>
    <row r="94" customFormat="false" ht="15" hidden="false" customHeight="false" outlineLevel="0" collapsed="false">
      <c r="A94" s="116" t="n">
        <v>10</v>
      </c>
      <c r="B94" s="36" t="s">
        <v>138</v>
      </c>
      <c r="C94" s="37" t="s">
        <v>139</v>
      </c>
      <c r="D94" s="37" t="s">
        <v>48</v>
      </c>
      <c r="E94" s="37" t="n">
        <v>89</v>
      </c>
      <c r="F94" s="37" t="n">
        <v>86</v>
      </c>
      <c r="G94" s="37" t="n">
        <v>89</v>
      </c>
      <c r="H94" s="37" t="n">
        <v>86</v>
      </c>
      <c r="I94" s="37" t="n">
        <v>87</v>
      </c>
      <c r="J94" s="38" t="n">
        <v>91</v>
      </c>
      <c r="K94" s="39" t="n">
        <f aca="false">SUM(E94:J94)</f>
        <v>528</v>
      </c>
      <c r="L94" s="39"/>
    </row>
    <row r="95" customFormat="false" ht="15" hidden="false" customHeight="false" outlineLevel="0" collapsed="false">
      <c r="A95" s="116" t="n">
        <v>11</v>
      </c>
      <c r="B95" s="36" t="s">
        <v>140</v>
      </c>
      <c r="C95" s="37" t="s">
        <v>141</v>
      </c>
      <c r="D95" s="37" t="s">
        <v>20</v>
      </c>
      <c r="E95" s="37" t="n">
        <v>87</v>
      </c>
      <c r="F95" s="37" t="n">
        <v>86</v>
      </c>
      <c r="G95" s="37" t="n">
        <v>89</v>
      </c>
      <c r="H95" s="37" t="n">
        <v>93</v>
      </c>
      <c r="I95" s="37" t="n">
        <v>83</v>
      </c>
      <c r="J95" s="38" t="n">
        <v>90</v>
      </c>
      <c r="K95" s="39" t="n">
        <f aca="false">SUM(E95:J95)</f>
        <v>528</v>
      </c>
      <c r="L95" s="39"/>
    </row>
    <row r="96" customFormat="false" ht="15" hidden="false" customHeight="false" outlineLevel="0" collapsed="false">
      <c r="A96" s="116" t="n">
        <v>12</v>
      </c>
      <c r="B96" s="36" t="s">
        <v>142</v>
      </c>
      <c r="C96" s="37" t="s">
        <v>143</v>
      </c>
      <c r="D96" s="37" t="s">
        <v>17</v>
      </c>
      <c r="E96" s="37" t="n">
        <v>86</v>
      </c>
      <c r="F96" s="37" t="n">
        <v>88</v>
      </c>
      <c r="G96" s="37" t="n">
        <v>85</v>
      </c>
      <c r="H96" s="37" t="n">
        <v>93</v>
      </c>
      <c r="I96" s="37" t="n">
        <v>83</v>
      </c>
      <c r="J96" s="38" t="n">
        <v>85</v>
      </c>
      <c r="K96" s="39" t="n">
        <f aca="false">SUM(E96:J96)</f>
        <v>520</v>
      </c>
      <c r="L96" s="39"/>
    </row>
    <row r="97" customFormat="false" ht="15" hidden="false" customHeight="false" outlineLevel="0" collapsed="false">
      <c r="A97" s="116" t="n">
        <v>13</v>
      </c>
      <c r="B97" s="36" t="s">
        <v>144</v>
      </c>
      <c r="C97" s="37" t="s">
        <v>145</v>
      </c>
      <c r="D97" s="37" t="s">
        <v>89</v>
      </c>
      <c r="E97" s="37" t="n">
        <v>88</v>
      </c>
      <c r="F97" s="37" t="n">
        <v>90</v>
      </c>
      <c r="G97" s="37" t="n">
        <v>83</v>
      </c>
      <c r="H97" s="37" t="n">
        <v>86</v>
      </c>
      <c r="I97" s="37" t="n">
        <v>92</v>
      </c>
      <c r="J97" s="38" t="n">
        <v>81</v>
      </c>
      <c r="K97" s="39" t="n">
        <f aca="false">SUM(E97:J97)</f>
        <v>520</v>
      </c>
      <c r="L97" s="39"/>
    </row>
    <row r="98" customFormat="false" ht="15" hidden="false" customHeight="false" outlineLevel="0" collapsed="false">
      <c r="A98" s="116" t="n">
        <v>14</v>
      </c>
      <c r="B98" s="36" t="s">
        <v>146</v>
      </c>
      <c r="C98" s="37" t="s">
        <v>147</v>
      </c>
      <c r="D98" s="37" t="s">
        <v>17</v>
      </c>
      <c r="E98" s="37" t="n">
        <v>83</v>
      </c>
      <c r="F98" s="37" t="n">
        <v>86</v>
      </c>
      <c r="G98" s="37" t="n">
        <v>77</v>
      </c>
      <c r="H98" s="37" t="n">
        <v>88</v>
      </c>
      <c r="I98" s="37" t="n">
        <v>86</v>
      </c>
      <c r="J98" s="38" t="n">
        <v>85</v>
      </c>
      <c r="K98" s="39" t="n">
        <f aca="false">SUM(E98:J98)</f>
        <v>505</v>
      </c>
      <c r="L98" s="39"/>
    </row>
    <row r="99" customFormat="false" ht="15" hidden="false" customHeight="false" outlineLevel="0" collapsed="false">
      <c r="A99" s="116" t="n">
        <v>15</v>
      </c>
      <c r="B99" s="36" t="s">
        <v>148</v>
      </c>
      <c r="C99" s="37" t="s">
        <v>149</v>
      </c>
      <c r="D99" s="37" t="s">
        <v>20</v>
      </c>
      <c r="E99" s="37" t="n">
        <v>80</v>
      </c>
      <c r="F99" s="37" t="n">
        <v>85</v>
      </c>
      <c r="G99" s="37" t="n">
        <v>77</v>
      </c>
      <c r="H99" s="37" t="n">
        <v>90</v>
      </c>
      <c r="I99" s="37" t="n">
        <v>83</v>
      </c>
      <c r="J99" s="115" t="n">
        <v>88</v>
      </c>
      <c r="K99" s="39" t="n">
        <f aca="false">SUM(E99:J99)</f>
        <v>503</v>
      </c>
      <c r="L99" s="39"/>
    </row>
    <row r="100" customFormat="false" ht="15" hidden="false" customHeight="false" outlineLevel="0" collapsed="false">
      <c r="A100" s="116" t="n">
        <v>16</v>
      </c>
      <c r="B100" s="36" t="s">
        <v>150</v>
      </c>
      <c r="C100" s="37" t="s">
        <v>151</v>
      </c>
      <c r="D100" s="37" t="s">
        <v>152</v>
      </c>
      <c r="E100" s="37" t="n">
        <v>82</v>
      </c>
      <c r="F100" s="37" t="n">
        <v>78</v>
      </c>
      <c r="G100" s="37" t="n">
        <v>87</v>
      </c>
      <c r="H100" s="37" t="n">
        <v>79</v>
      </c>
      <c r="I100" s="37" t="n">
        <v>82</v>
      </c>
      <c r="J100" s="38" t="n">
        <v>82</v>
      </c>
      <c r="K100" s="39" t="n">
        <f aca="false">SUM(E100:J100)</f>
        <v>490</v>
      </c>
      <c r="L100" s="39"/>
    </row>
    <row r="101" customFormat="false" ht="15" hidden="false" customHeight="false" outlineLevel="0" collapsed="false">
      <c r="A101" s="116" t="n">
        <v>17</v>
      </c>
      <c r="B101" s="36" t="s">
        <v>153</v>
      </c>
      <c r="C101" s="37" t="s">
        <v>154</v>
      </c>
      <c r="D101" s="108" t="s">
        <v>155</v>
      </c>
      <c r="E101" s="37" t="n">
        <v>71</v>
      </c>
      <c r="F101" s="37" t="n">
        <v>66</v>
      </c>
      <c r="G101" s="37" t="n">
        <v>73</v>
      </c>
      <c r="H101" s="37" t="n">
        <v>75</v>
      </c>
      <c r="I101" s="37" t="n">
        <v>84</v>
      </c>
      <c r="J101" s="38" t="n">
        <v>81</v>
      </c>
      <c r="K101" s="39" t="n">
        <f aca="false">SUM(E101:J101)</f>
        <v>450</v>
      </c>
      <c r="L101" s="39"/>
    </row>
    <row r="102" customFormat="false" ht="15" hidden="false" customHeight="false" outlineLevel="0" collapsed="false">
      <c r="A102" s="116" t="n">
        <v>18</v>
      </c>
      <c r="B102" s="41" t="s">
        <v>156</v>
      </c>
      <c r="C102" s="42" t="s">
        <v>149</v>
      </c>
      <c r="D102" s="42" t="s">
        <v>69</v>
      </c>
      <c r="E102" s="42" t="n">
        <v>73</v>
      </c>
      <c r="F102" s="42" t="n">
        <v>75</v>
      </c>
      <c r="G102" s="42" t="n">
        <v>74</v>
      </c>
      <c r="H102" s="42" t="n">
        <v>70</v>
      </c>
      <c r="I102" s="42" t="n">
        <v>77</v>
      </c>
      <c r="J102" s="43" t="n">
        <v>70</v>
      </c>
      <c r="K102" s="39" t="n">
        <f aca="false">SUM(E102:J102)</f>
        <v>439</v>
      </c>
      <c r="L102" s="39"/>
    </row>
    <row r="103" customFormat="false" ht="15" hidden="false" customHeight="false" outlineLevel="0" collapsed="false">
      <c r="A103" s="116" t="n">
        <v>19</v>
      </c>
      <c r="B103" s="41" t="s">
        <v>157</v>
      </c>
      <c r="C103" s="42" t="s">
        <v>158</v>
      </c>
      <c r="D103" s="42" t="s">
        <v>48</v>
      </c>
      <c r="E103" s="42" t="n">
        <v>62</v>
      </c>
      <c r="F103" s="42" t="n">
        <v>66</v>
      </c>
      <c r="G103" s="42" t="n">
        <v>73</v>
      </c>
      <c r="H103" s="42" t="n">
        <v>71</v>
      </c>
      <c r="I103" s="42" t="n">
        <v>83</v>
      </c>
      <c r="J103" s="43" t="n">
        <v>75</v>
      </c>
      <c r="K103" s="39" t="n">
        <f aca="false">SUM(E103:J103)</f>
        <v>430</v>
      </c>
      <c r="L103" s="39"/>
    </row>
    <row r="104" customFormat="false" ht="15.75" hidden="false" customHeight="false" outlineLevel="0" collapsed="false">
      <c r="A104" s="117" t="n">
        <v>20</v>
      </c>
      <c r="B104" s="45" t="s">
        <v>159</v>
      </c>
      <c r="C104" s="21" t="s">
        <v>160</v>
      </c>
      <c r="D104" s="21" t="s">
        <v>89</v>
      </c>
      <c r="E104" s="21" t="n">
        <v>70</v>
      </c>
      <c r="F104" s="21" t="n">
        <v>74</v>
      </c>
      <c r="G104" s="21" t="n">
        <v>70</v>
      </c>
      <c r="H104" s="21" t="n">
        <v>68</v>
      </c>
      <c r="I104" s="21" t="n">
        <v>67</v>
      </c>
      <c r="J104" s="118" t="n">
        <v>70</v>
      </c>
      <c r="K104" s="23" t="n">
        <f aca="false">SUM(E104:J104)</f>
        <v>419</v>
      </c>
      <c r="L104" s="23"/>
    </row>
    <row r="105" customFormat="false" ht="15.75" hidden="false" customHeight="false" outlineLevel="0" collapsed="false">
      <c r="A105" s="46"/>
      <c r="B105" s="25"/>
      <c r="C105" s="25"/>
      <c r="D105" s="25"/>
      <c r="E105" s="25"/>
      <c r="F105" s="25"/>
      <c r="G105" s="25"/>
      <c r="H105" s="25"/>
      <c r="I105" s="25"/>
      <c r="J105" s="25"/>
      <c r="K105" s="26"/>
      <c r="L105" s="9"/>
    </row>
    <row r="106" customFormat="false" ht="16.5" hidden="false" customHeight="false" outlineLevel="0" collapsed="false">
      <c r="A106" s="27" t="s">
        <v>161</v>
      </c>
      <c r="B106" s="27"/>
      <c r="C106" s="8"/>
      <c r="D106" s="8"/>
      <c r="E106" s="8"/>
      <c r="F106" s="8"/>
      <c r="G106" s="8"/>
      <c r="H106" s="8"/>
      <c r="I106" s="8"/>
      <c r="J106" s="8"/>
      <c r="K106" s="8"/>
      <c r="L106" s="9"/>
    </row>
    <row r="107" customFormat="false" ht="15.75" hidden="false" customHeight="false" outlineLevel="0" collapsed="false">
      <c r="A107" s="10" t="s">
        <v>4</v>
      </c>
      <c r="B107" s="11" t="s">
        <v>5</v>
      </c>
      <c r="C107" s="11" t="s">
        <v>6</v>
      </c>
      <c r="D107" s="11" t="s">
        <v>7</v>
      </c>
      <c r="E107" s="11" t="s">
        <v>8</v>
      </c>
      <c r="F107" s="11" t="s">
        <v>9</v>
      </c>
      <c r="G107" s="11" t="s">
        <v>10</v>
      </c>
      <c r="H107" s="11" t="s">
        <v>11</v>
      </c>
      <c r="I107" s="11" t="s">
        <v>12</v>
      </c>
      <c r="J107" s="12" t="s">
        <v>13</v>
      </c>
      <c r="K107" s="13" t="s">
        <v>14</v>
      </c>
      <c r="L107" s="13"/>
    </row>
    <row r="108" customFormat="false" ht="15" hidden="false" customHeight="false" outlineLevel="0" collapsed="false">
      <c r="A108" s="76" t="n">
        <v>1</v>
      </c>
      <c r="B108" s="32" t="s">
        <v>83</v>
      </c>
      <c r="C108" s="33" t="s">
        <v>162</v>
      </c>
      <c r="D108" s="33" t="s">
        <v>163</v>
      </c>
      <c r="E108" s="33" t="n">
        <v>91</v>
      </c>
      <c r="F108" s="33" t="n">
        <v>91</v>
      </c>
      <c r="G108" s="33" t="n">
        <v>93</v>
      </c>
      <c r="H108" s="33" t="n">
        <v>95</v>
      </c>
      <c r="I108" s="33" t="n">
        <v>94</v>
      </c>
      <c r="J108" s="114" t="n">
        <v>91</v>
      </c>
      <c r="K108" s="18" t="n">
        <f aca="false">SUM(E108:J108)</f>
        <v>555</v>
      </c>
      <c r="L108" s="18"/>
    </row>
    <row r="109" customFormat="false" ht="15" hidden="false" customHeight="false" outlineLevel="0" collapsed="false">
      <c r="A109" s="80" t="n">
        <v>2</v>
      </c>
      <c r="B109" s="36" t="s">
        <v>164</v>
      </c>
      <c r="C109" s="37" t="s">
        <v>165</v>
      </c>
      <c r="D109" s="37" t="s">
        <v>166</v>
      </c>
      <c r="E109" s="37" t="n">
        <v>95</v>
      </c>
      <c r="F109" s="37" t="n">
        <v>93</v>
      </c>
      <c r="G109" s="37" t="n">
        <v>93</v>
      </c>
      <c r="H109" s="37" t="n">
        <v>89</v>
      </c>
      <c r="I109" s="37" t="n">
        <v>90</v>
      </c>
      <c r="J109" s="115" t="n">
        <v>93</v>
      </c>
      <c r="K109" s="39" t="n">
        <f aca="false">SUM(E109:J109)</f>
        <v>553</v>
      </c>
      <c r="L109" s="39"/>
    </row>
    <row r="110" customFormat="false" ht="15" hidden="false" customHeight="false" outlineLevel="0" collapsed="false">
      <c r="A110" s="35" t="n">
        <v>3</v>
      </c>
      <c r="B110" s="36" t="s">
        <v>167</v>
      </c>
      <c r="C110" s="37" t="s">
        <v>168</v>
      </c>
      <c r="D110" s="37" t="s">
        <v>169</v>
      </c>
      <c r="E110" s="37" t="n">
        <v>93</v>
      </c>
      <c r="F110" s="37" t="n">
        <v>92</v>
      </c>
      <c r="G110" s="37" t="n">
        <v>90</v>
      </c>
      <c r="H110" s="37" t="n">
        <v>95</v>
      </c>
      <c r="I110" s="37" t="n">
        <v>89</v>
      </c>
      <c r="J110" s="115" t="n">
        <v>91</v>
      </c>
      <c r="K110" s="39" t="n">
        <f aca="false">SUM(E110:J110)</f>
        <v>550</v>
      </c>
      <c r="L110" s="39"/>
    </row>
    <row r="111" customFormat="false" ht="15" hidden="false" customHeight="false" outlineLevel="0" collapsed="false">
      <c r="A111" s="80" t="n">
        <v>4</v>
      </c>
      <c r="B111" s="36" t="s">
        <v>94</v>
      </c>
      <c r="C111" s="37" t="s">
        <v>151</v>
      </c>
      <c r="D111" s="37" t="s">
        <v>93</v>
      </c>
      <c r="E111" s="37" t="n">
        <v>91</v>
      </c>
      <c r="F111" s="37" t="n">
        <v>91</v>
      </c>
      <c r="G111" s="37" t="n">
        <v>90</v>
      </c>
      <c r="H111" s="37" t="n">
        <v>93</v>
      </c>
      <c r="I111" s="37" t="n">
        <v>95</v>
      </c>
      <c r="J111" s="115" t="n">
        <v>90</v>
      </c>
      <c r="K111" s="39" t="n">
        <f aca="false">SUM(E111:J111)</f>
        <v>550</v>
      </c>
      <c r="L111" s="39"/>
    </row>
    <row r="112" customFormat="false" ht="15" hidden="false" customHeight="false" outlineLevel="0" collapsed="false">
      <c r="A112" s="80" t="n">
        <v>5</v>
      </c>
      <c r="B112" s="36" t="s">
        <v>170</v>
      </c>
      <c r="C112" s="119" t="s">
        <v>126</v>
      </c>
      <c r="D112" s="119" t="s">
        <v>69</v>
      </c>
      <c r="E112" s="37" t="n">
        <v>89</v>
      </c>
      <c r="F112" s="37" t="n">
        <v>94</v>
      </c>
      <c r="G112" s="37" t="n">
        <v>89</v>
      </c>
      <c r="H112" s="37" t="n">
        <v>93</v>
      </c>
      <c r="I112" s="37" t="n">
        <v>90</v>
      </c>
      <c r="J112" s="115" t="n">
        <v>91</v>
      </c>
      <c r="K112" s="39" t="n">
        <f aca="false">SUM(E112:J112)</f>
        <v>546</v>
      </c>
      <c r="L112" s="39"/>
    </row>
    <row r="113" customFormat="false" ht="15" hidden="false" customHeight="false" outlineLevel="0" collapsed="false">
      <c r="A113" s="120" t="n">
        <v>6</v>
      </c>
      <c r="B113" s="36" t="s">
        <v>171</v>
      </c>
      <c r="C113" s="37" t="s">
        <v>131</v>
      </c>
      <c r="D113" s="37" t="s">
        <v>172</v>
      </c>
      <c r="E113" s="37" t="n">
        <v>92</v>
      </c>
      <c r="F113" s="37" t="n">
        <v>90</v>
      </c>
      <c r="G113" s="37" t="n">
        <v>86</v>
      </c>
      <c r="H113" s="37" t="n">
        <v>92</v>
      </c>
      <c r="I113" s="37" t="n">
        <v>86</v>
      </c>
      <c r="J113" s="115" t="n">
        <v>92</v>
      </c>
      <c r="K113" s="39" t="n">
        <f aca="false">SUM(E113:J113)</f>
        <v>538</v>
      </c>
      <c r="L113" s="39"/>
    </row>
    <row r="114" customFormat="false" ht="15" hidden="false" customHeight="false" outlineLevel="0" collapsed="false">
      <c r="A114" s="80" t="n">
        <v>7</v>
      </c>
      <c r="B114" s="36" t="s">
        <v>173</v>
      </c>
      <c r="C114" s="37" t="s">
        <v>174</v>
      </c>
      <c r="D114" s="37" t="s">
        <v>175</v>
      </c>
      <c r="E114" s="37" t="n">
        <v>93</v>
      </c>
      <c r="F114" s="37" t="n">
        <v>93</v>
      </c>
      <c r="G114" s="37" t="n">
        <v>89</v>
      </c>
      <c r="H114" s="37" t="n">
        <v>89</v>
      </c>
      <c r="I114" s="37" t="n">
        <v>88</v>
      </c>
      <c r="J114" s="115" t="n">
        <v>85</v>
      </c>
      <c r="K114" s="39" t="n">
        <f aca="false">SUM(E114:J114)</f>
        <v>537</v>
      </c>
      <c r="L114" s="39"/>
    </row>
    <row r="115" customFormat="false" ht="15" hidden="false" customHeight="false" outlineLevel="0" collapsed="false">
      <c r="A115" s="35" t="n">
        <v>8</v>
      </c>
      <c r="B115" s="36" t="s">
        <v>176</v>
      </c>
      <c r="C115" s="37" t="s">
        <v>177</v>
      </c>
      <c r="D115" s="37" t="s">
        <v>48</v>
      </c>
      <c r="E115" s="37" t="n">
        <v>89</v>
      </c>
      <c r="F115" s="37" t="n">
        <v>89</v>
      </c>
      <c r="G115" s="37" t="n">
        <v>88</v>
      </c>
      <c r="H115" s="37" t="n">
        <v>88</v>
      </c>
      <c r="I115" s="37" t="n">
        <v>87</v>
      </c>
      <c r="J115" s="38" t="n">
        <v>86</v>
      </c>
      <c r="K115" s="39" t="n">
        <f aca="false">SUM(E115:J115)</f>
        <v>527</v>
      </c>
      <c r="L115" s="39"/>
    </row>
    <row r="116" customFormat="false" ht="15" hidden="false" customHeight="false" outlineLevel="0" collapsed="false">
      <c r="A116" s="80" t="n">
        <v>9</v>
      </c>
      <c r="B116" s="36" t="s">
        <v>178</v>
      </c>
      <c r="C116" s="37" t="s">
        <v>16</v>
      </c>
      <c r="D116" s="37" t="s">
        <v>20</v>
      </c>
      <c r="E116" s="37" t="n">
        <v>91</v>
      </c>
      <c r="F116" s="37" t="n">
        <v>88</v>
      </c>
      <c r="G116" s="37" t="n">
        <v>84</v>
      </c>
      <c r="H116" s="37" t="n">
        <v>88</v>
      </c>
      <c r="I116" s="37" t="n">
        <v>86</v>
      </c>
      <c r="J116" s="115" t="n">
        <v>81</v>
      </c>
      <c r="K116" s="39" t="n">
        <f aca="false">SUM(E116:J116)</f>
        <v>518</v>
      </c>
      <c r="L116" s="39"/>
    </row>
    <row r="117" customFormat="false" ht="15" hidden="false" customHeight="false" outlineLevel="0" collapsed="false">
      <c r="A117" s="80" t="n">
        <v>10</v>
      </c>
      <c r="B117" s="36" t="s">
        <v>179</v>
      </c>
      <c r="C117" s="37" t="s">
        <v>16</v>
      </c>
      <c r="D117" s="37" t="s">
        <v>86</v>
      </c>
      <c r="E117" s="37" t="n">
        <v>79</v>
      </c>
      <c r="F117" s="37" t="n">
        <v>89</v>
      </c>
      <c r="G117" s="37" t="n">
        <v>85</v>
      </c>
      <c r="H117" s="37" t="n">
        <v>86</v>
      </c>
      <c r="I117" s="37" t="n">
        <v>87</v>
      </c>
      <c r="J117" s="115" t="n">
        <v>89</v>
      </c>
      <c r="K117" s="39" t="n">
        <f aca="false">SUM(E117:J117)</f>
        <v>515</v>
      </c>
      <c r="L117" s="39"/>
    </row>
    <row r="118" customFormat="false" ht="15" hidden="false" customHeight="false" outlineLevel="0" collapsed="false">
      <c r="A118" s="120" t="n">
        <v>11</v>
      </c>
      <c r="B118" s="36" t="s">
        <v>70</v>
      </c>
      <c r="C118" s="37" t="s">
        <v>180</v>
      </c>
      <c r="D118" s="37" t="s">
        <v>17</v>
      </c>
      <c r="E118" s="37" t="n">
        <v>85</v>
      </c>
      <c r="F118" s="37" t="n">
        <v>85</v>
      </c>
      <c r="G118" s="37" t="n">
        <v>85</v>
      </c>
      <c r="H118" s="37" t="n">
        <v>81</v>
      </c>
      <c r="I118" s="37" t="n">
        <v>87</v>
      </c>
      <c r="J118" s="115" t="n">
        <v>84</v>
      </c>
      <c r="K118" s="39" t="n">
        <f aca="false">SUM(E118:J118)</f>
        <v>507</v>
      </c>
      <c r="L118" s="39"/>
    </row>
    <row r="119" customFormat="false" ht="15" hidden="false" customHeight="false" outlineLevel="0" collapsed="false">
      <c r="A119" s="80" t="n">
        <v>12</v>
      </c>
      <c r="B119" s="36" t="s">
        <v>181</v>
      </c>
      <c r="C119" s="37" t="s">
        <v>131</v>
      </c>
      <c r="D119" s="37" t="s">
        <v>89</v>
      </c>
      <c r="E119" s="37" t="n">
        <v>84</v>
      </c>
      <c r="F119" s="37" t="n">
        <v>84</v>
      </c>
      <c r="G119" s="37" t="n">
        <v>88</v>
      </c>
      <c r="H119" s="37" t="n">
        <v>83</v>
      </c>
      <c r="I119" s="37" t="n">
        <v>82</v>
      </c>
      <c r="J119" s="115" t="n">
        <v>77</v>
      </c>
      <c r="K119" s="39" t="n">
        <f aca="false">SUM(E119:J119)</f>
        <v>498</v>
      </c>
      <c r="L119" s="39"/>
    </row>
    <row r="120" customFormat="false" ht="15" hidden="false" customHeight="false" outlineLevel="0" collapsed="false">
      <c r="A120" s="35" t="n">
        <v>13</v>
      </c>
      <c r="B120" s="41" t="s">
        <v>182</v>
      </c>
      <c r="C120" s="42" t="s">
        <v>16</v>
      </c>
      <c r="D120" s="42" t="s">
        <v>69</v>
      </c>
      <c r="E120" s="42" t="n">
        <v>81</v>
      </c>
      <c r="F120" s="42" t="n">
        <v>75</v>
      </c>
      <c r="G120" s="42" t="n">
        <v>80</v>
      </c>
      <c r="H120" s="42" t="n">
        <v>89</v>
      </c>
      <c r="I120" s="42" t="n">
        <v>84</v>
      </c>
      <c r="J120" s="121" t="n">
        <v>88</v>
      </c>
      <c r="K120" s="39" t="n">
        <f aca="false">SUM(E120:J120)</f>
        <v>497</v>
      </c>
      <c r="L120" s="39"/>
    </row>
    <row r="121" customFormat="false" ht="15.75" hidden="false" customHeight="false" outlineLevel="0" collapsed="false">
      <c r="A121" s="83" t="n">
        <v>14</v>
      </c>
      <c r="B121" s="45" t="s">
        <v>64</v>
      </c>
      <c r="C121" s="21" t="s">
        <v>139</v>
      </c>
      <c r="D121" s="21" t="s">
        <v>20</v>
      </c>
      <c r="E121" s="21" t="n">
        <v>44</v>
      </c>
      <c r="F121" s="21" t="n">
        <v>53</v>
      </c>
      <c r="G121" s="21" t="n">
        <v>50</v>
      </c>
      <c r="H121" s="21" t="n">
        <v>56</v>
      </c>
      <c r="I121" s="21" t="n">
        <v>77</v>
      </c>
      <c r="J121" s="118" t="n">
        <v>50</v>
      </c>
      <c r="K121" s="23" t="n">
        <f aca="false">SUM(E121:J121)</f>
        <v>330</v>
      </c>
      <c r="L121" s="23"/>
    </row>
    <row r="122" customFormat="false" ht="15" hidden="false" customHeight="false" outlineLevel="0" collapsed="false">
      <c r="B122" s="122"/>
      <c r="C122" s="122"/>
      <c r="D122" s="122"/>
      <c r="E122" s="122"/>
      <c r="F122" s="122"/>
      <c r="G122" s="122"/>
      <c r="H122" s="122"/>
      <c r="I122" s="122"/>
      <c r="J122" s="122"/>
    </row>
    <row r="123" customFormat="false" ht="15" hidden="false" customHeight="false" outlineLevel="0" collapsed="false">
      <c r="B123" s="122"/>
      <c r="C123" s="122"/>
      <c r="D123" s="122"/>
      <c r="E123" s="122"/>
      <c r="F123" s="122"/>
      <c r="G123" s="122"/>
      <c r="H123" s="122"/>
      <c r="I123" s="122"/>
      <c r="J123" s="122"/>
    </row>
    <row r="124" customFormat="false" ht="15" hidden="false" customHeight="false" outlineLevel="0" collapsed="false">
      <c r="B124" s="122"/>
      <c r="C124" s="122"/>
      <c r="D124" s="122"/>
      <c r="E124" s="122"/>
      <c r="F124" s="122"/>
      <c r="G124" s="122"/>
      <c r="H124" s="122"/>
      <c r="I124" s="122"/>
      <c r="J124" s="122"/>
    </row>
    <row r="125" customFormat="false" ht="15" hidden="false" customHeight="false" outlineLevel="0" collapsed="false">
      <c r="B125" s="122"/>
      <c r="C125" s="122"/>
      <c r="D125" s="122"/>
      <c r="E125" s="122"/>
      <c r="F125" s="122"/>
      <c r="G125" s="122"/>
      <c r="H125" s="122"/>
      <c r="I125" s="122"/>
      <c r="J125" s="122"/>
    </row>
    <row r="126" customFormat="false" ht="15" hidden="false" customHeight="false" outlineLevel="0" collapsed="false">
      <c r="B126" s="122"/>
      <c r="C126" s="122"/>
      <c r="D126" s="122"/>
      <c r="E126" s="122"/>
      <c r="F126" s="122"/>
      <c r="G126" s="122"/>
      <c r="H126" s="122"/>
      <c r="I126" s="122"/>
      <c r="J126" s="122"/>
    </row>
    <row r="127" customFormat="false" ht="15" hidden="false" customHeight="false" outlineLevel="0" collapsed="false">
      <c r="B127" s="122"/>
      <c r="C127" s="122"/>
      <c r="D127" s="122"/>
      <c r="E127" s="122"/>
      <c r="F127" s="122"/>
      <c r="G127" s="122"/>
      <c r="H127" s="122"/>
      <c r="I127" s="122"/>
      <c r="J127" s="122"/>
    </row>
    <row r="128" customFormat="false" ht="15" hidden="false" customHeight="false" outlineLevel="0" collapsed="false">
      <c r="B128" s="122"/>
      <c r="C128" s="122"/>
      <c r="D128" s="122"/>
      <c r="E128" s="122"/>
      <c r="F128" s="122"/>
      <c r="G128" s="122"/>
      <c r="H128" s="122"/>
      <c r="I128" s="122"/>
      <c r="J128" s="122"/>
    </row>
    <row r="129" customFormat="false" ht="15" hidden="false" customHeight="false" outlineLevel="0" collapsed="false">
      <c r="B129" s="122"/>
      <c r="C129" s="122"/>
      <c r="D129" s="122"/>
      <c r="E129" s="122"/>
      <c r="F129" s="122"/>
      <c r="G129" s="122"/>
      <c r="H129" s="122"/>
      <c r="I129" s="122"/>
      <c r="J129" s="122"/>
    </row>
    <row r="130" customFormat="false" ht="15" hidden="false" customHeight="false" outlineLevel="0" collapsed="false">
      <c r="B130" s="122"/>
      <c r="C130" s="122"/>
      <c r="D130" s="122"/>
      <c r="E130" s="122"/>
      <c r="F130" s="122"/>
      <c r="G130" s="122"/>
      <c r="H130" s="122"/>
      <c r="I130" s="122"/>
      <c r="J130" s="122"/>
    </row>
    <row r="131" customFormat="false" ht="15" hidden="false" customHeight="false" outlineLevel="0" collapsed="false">
      <c r="B131" s="122"/>
      <c r="C131" s="122"/>
      <c r="D131" s="122"/>
      <c r="E131" s="122"/>
      <c r="F131" s="122"/>
      <c r="G131" s="122"/>
      <c r="H131" s="122"/>
      <c r="I131" s="122"/>
      <c r="J131" s="122"/>
    </row>
    <row r="132" customFormat="false" ht="15" hidden="false" customHeight="false" outlineLevel="0" collapsed="false">
      <c r="B132" s="122"/>
      <c r="C132" s="122"/>
      <c r="D132" s="122"/>
      <c r="E132" s="122"/>
      <c r="F132" s="122"/>
      <c r="G132" s="122"/>
      <c r="H132" s="122"/>
      <c r="I132" s="122"/>
      <c r="J132" s="122"/>
    </row>
    <row r="133" customFormat="false" ht="15" hidden="false" customHeight="false" outlineLevel="0" collapsed="false">
      <c r="B133" s="122"/>
      <c r="C133" s="122"/>
      <c r="D133" s="122"/>
      <c r="E133" s="122"/>
      <c r="F133" s="122"/>
      <c r="G133" s="122"/>
      <c r="H133" s="122"/>
      <c r="I133" s="122"/>
      <c r="J133" s="122"/>
    </row>
    <row r="134" customFormat="false" ht="15" hidden="false" customHeight="false" outlineLevel="0" collapsed="false">
      <c r="B134" s="122"/>
      <c r="C134" s="122"/>
      <c r="D134" s="122"/>
      <c r="E134" s="122"/>
      <c r="F134" s="122"/>
      <c r="G134" s="122"/>
      <c r="H134" s="122"/>
      <c r="I134" s="122"/>
      <c r="J134" s="122"/>
    </row>
    <row r="135" customFormat="false" ht="15" hidden="false" customHeight="false" outlineLevel="0" collapsed="false">
      <c r="B135" s="122"/>
      <c r="C135" s="122"/>
      <c r="D135" s="122"/>
      <c r="E135" s="122"/>
      <c r="F135" s="122"/>
      <c r="G135" s="122"/>
      <c r="H135" s="122"/>
      <c r="I135" s="122"/>
      <c r="J135" s="122"/>
    </row>
    <row r="136" customFormat="false" ht="15" hidden="false" customHeight="false" outlineLevel="0" collapsed="false">
      <c r="B136" s="122"/>
      <c r="C136" s="122"/>
      <c r="D136" s="122"/>
      <c r="E136" s="122"/>
      <c r="F136" s="122"/>
      <c r="G136" s="122"/>
      <c r="H136" s="122"/>
      <c r="I136" s="122"/>
      <c r="J136" s="122"/>
    </row>
    <row r="137" customFormat="false" ht="15" hidden="false" customHeight="false" outlineLevel="0" collapsed="false">
      <c r="B137" s="122"/>
      <c r="C137" s="122"/>
      <c r="D137" s="122"/>
      <c r="E137" s="122"/>
      <c r="F137" s="122"/>
      <c r="G137" s="122"/>
      <c r="H137" s="122"/>
      <c r="I137" s="122"/>
      <c r="J137" s="122"/>
    </row>
    <row r="138" customFormat="false" ht="15" hidden="false" customHeight="false" outlineLevel="0" collapsed="false">
      <c r="B138" s="122"/>
      <c r="C138" s="122"/>
      <c r="D138" s="122"/>
      <c r="E138" s="122"/>
      <c r="F138" s="122"/>
      <c r="G138" s="122"/>
      <c r="H138" s="122"/>
      <c r="I138" s="122"/>
      <c r="J138" s="122"/>
    </row>
    <row r="139" customFormat="false" ht="15" hidden="false" customHeight="false" outlineLevel="0" collapsed="false">
      <c r="B139" s="122"/>
      <c r="C139" s="122"/>
      <c r="D139" s="122"/>
      <c r="E139" s="122"/>
      <c r="F139" s="122"/>
      <c r="G139" s="122"/>
      <c r="H139" s="122"/>
      <c r="I139" s="122"/>
      <c r="J139" s="122"/>
    </row>
    <row r="140" customFormat="false" ht="15" hidden="false" customHeight="false" outlineLevel="0" collapsed="false">
      <c r="B140" s="122"/>
      <c r="C140" s="122"/>
      <c r="D140" s="122"/>
      <c r="E140" s="122"/>
      <c r="F140" s="122"/>
      <c r="G140" s="122"/>
      <c r="H140" s="122"/>
      <c r="I140" s="122"/>
      <c r="J140" s="122"/>
    </row>
    <row r="141" customFormat="false" ht="15" hidden="false" customHeight="false" outlineLevel="0" collapsed="false">
      <c r="B141" s="122"/>
      <c r="C141" s="122"/>
      <c r="D141" s="122"/>
      <c r="E141" s="122"/>
      <c r="F141" s="122"/>
      <c r="G141" s="122"/>
      <c r="H141" s="122"/>
      <c r="I141" s="122"/>
      <c r="J141" s="122"/>
    </row>
    <row r="142" customFormat="false" ht="15" hidden="false" customHeight="false" outlineLevel="0" collapsed="false">
      <c r="B142" s="122"/>
      <c r="C142" s="122"/>
      <c r="D142" s="122"/>
      <c r="E142" s="122"/>
      <c r="F142" s="122"/>
      <c r="G142" s="122"/>
      <c r="H142" s="122"/>
      <c r="I142" s="122"/>
      <c r="J142" s="122"/>
    </row>
    <row r="143" customFormat="false" ht="15" hidden="false" customHeight="false" outlineLevel="0" collapsed="false">
      <c r="B143" s="122"/>
      <c r="C143" s="122"/>
      <c r="D143" s="122"/>
      <c r="E143" s="122"/>
      <c r="F143" s="122"/>
      <c r="G143" s="122"/>
      <c r="H143" s="122"/>
      <c r="I143" s="122"/>
      <c r="J143" s="122"/>
    </row>
    <row r="144" customFormat="false" ht="15" hidden="false" customHeight="false" outlineLevel="0" collapsed="false">
      <c r="B144" s="122"/>
      <c r="C144" s="122"/>
      <c r="D144" s="122"/>
      <c r="E144" s="122"/>
      <c r="F144" s="122"/>
      <c r="G144" s="122"/>
      <c r="H144" s="122"/>
      <c r="I144" s="122"/>
      <c r="J144" s="122"/>
    </row>
    <row r="145" customFormat="false" ht="15" hidden="false" customHeight="false" outlineLevel="0" collapsed="false">
      <c r="B145" s="122"/>
      <c r="C145" s="122"/>
      <c r="D145" s="122"/>
      <c r="E145" s="122"/>
      <c r="F145" s="122"/>
      <c r="G145" s="122"/>
      <c r="H145" s="122"/>
      <c r="I145" s="122"/>
      <c r="J145" s="122"/>
    </row>
    <row r="146" customFormat="false" ht="15" hidden="false" customHeight="false" outlineLevel="0" collapsed="false">
      <c r="B146" s="122"/>
      <c r="C146" s="122"/>
      <c r="D146" s="122"/>
      <c r="E146" s="122"/>
      <c r="F146" s="122"/>
      <c r="G146" s="122"/>
      <c r="H146" s="122"/>
      <c r="I146" s="122"/>
      <c r="J146" s="122"/>
    </row>
    <row r="147" customFormat="false" ht="15" hidden="false" customHeight="false" outlineLevel="0" collapsed="false">
      <c r="B147" s="122"/>
      <c r="C147" s="122"/>
      <c r="D147" s="122"/>
      <c r="E147" s="122"/>
      <c r="F147" s="122"/>
      <c r="G147" s="122"/>
      <c r="H147" s="122"/>
      <c r="I147" s="122"/>
      <c r="J147" s="122"/>
    </row>
    <row r="148" customFormat="false" ht="15" hidden="false" customHeight="false" outlineLevel="0" collapsed="false">
      <c r="B148" s="122"/>
      <c r="C148" s="122"/>
      <c r="D148" s="122"/>
      <c r="E148" s="122"/>
      <c r="F148" s="122"/>
      <c r="G148" s="122"/>
      <c r="H148" s="122"/>
      <c r="I148" s="122"/>
      <c r="J148" s="122"/>
    </row>
    <row r="149" customFormat="false" ht="15" hidden="false" customHeight="false" outlineLevel="0" collapsed="false">
      <c r="B149" s="122"/>
      <c r="C149" s="122"/>
      <c r="D149" s="122"/>
      <c r="E149" s="122"/>
      <c r="F149" s="122"/>
      <c r="G149" s="122"/>
      <c r="H149" s="122"/>
      <c r="I149" s="122"/>
      <c r="J149" s="122"/>
    </row>
    <row r="150" customFormat="false" ht="15" hidden="false" customHeight="false" outlineLevel="0" collapsed="false">
      <c r="B150" s="122"/>
      <c r="C150" s="122"/>
      <c r="D150" s="122"/>
      <c r="E150" s="122"/>
      <c r="F150" s="122"/>
      <c r="G150" s="122"/>
      <c r="H150" s="122"/>
      <c r="I150" s="122"/>
      <c r="J150" s="122"/>
    </row>
    <row r="151" customFormat="false" ht="15" hidden="false" customHeight="false" outlineLevel="0" collapsed="false">
      <c r="B151" s="122"/>
      <c r="C151" s="122"/>
      <c r="D151" s="122"/>
      <c r="E151" s="122"/>
      <c r="F151" s="122"/>
      <c r="G151" s="122"/>
      <c r="H151" s="122"/>
      <c r="I151" s="122"/>
      <c r="J151" s="122"/>
    </row>
    <row r="152" customFormat="false" ht="15" hidden="false" customHeight="false" outlineLevel="0" collapsed="false">
      <c r="B152" s="122"/>
      <c r="C152" s="122"/>
      <c r="D152" s="122"/>
      <c r="E152" s="122"/>
      <c r="F152" s="122"/>
      <c r="G152" s="122"/>
      <c r="H152" s="122"/>
      <c r="I152" s="122"/>
      <c r="J152" s="122"/>
    </row>
    <row r="153" customFormat="false" ht="15" hidden="false" customHeight="false" outlineLevel="0" collapsed="false">
      <c r="B153" s="122"/>
      <c r="C153" s="122"/>
      <c r="D153" s="122"/>
      <c r="E153" s="122"/>
      <c r="F153" s="122"/>
      <c r="G153" s="122"/>
      <c r="H153" s="122"/>
      <c r="I153" s="122"/>
      <c r="J153" s="122"/>
    </row>
    <row r="154" customFormat="false" ht="15" hidden="false" customHeight="false" outlineLevel="0" collapsed="false">
      <c r="B154" s="122"/>
      <c r="C154" s="122"/>
      <c r="D154" s="122"/>
      <c r="E154" s="122"/>
      <c r="F154" s="122"/>
      <c r="G154" s="122"/>
      <c r="H154" s="122"/>
      <c r="I154" s="122"/>
      <c r="J154" s="122"/>
    </row>
  </sheetData>
  <sheetProtection sheet="true" objects="true" scenarios="true" selectLockedCells="true"/>
  <mergeCells count="87">
    <mergeCell ref="A1:L1"/>
    <mergeCell ref="A3:L3"/>
    <mergeCell ref="A4:L4"/>
    <mergeCell ref="A5:B5"/>
    <mergeCell ref="K6:L6"/>
    <mergeCell ref="K7:L7"/>
    <mergeCell ref="K8:L8"/>
    <mergeCell ref="A10:B10"/>
    <mergeCell ref="K11:L11"/>
    <mergeCell ref="K12:L12"/>
    <mergeCell ref="K13:L13"/>
    <mergeCell ref="A15:B15"/>
    <mergeCell ref="K16:L16"/>
    <mergeCell ref="K17:L17"/>
    <mergeCell ref="K18:L18"/>
    <mergeCell ref="K19:L19"/>
    <mergeCell ref="K20:L20"/>
    <mergeCell ref="A22:L22"/>
    <mergeCell ref="A24:B24"/>
    <mergeCell ref="K25:L25"/>
    <mergeCell ref="K26:L26"/>
    <mergeCell ref="K27:L27"/>
    <mergeCell ref="A30:B30"/>
    <mergeCell ref="K31:L31"/>
    <mergeCell ref="A37:B37"/>
    <mergeCell ref="K38:L38"/>
    <mergeCell ref="K39:L39"/>
    <mergeCell ref="K40:L40"/>
    <mergeCell ref="A44:L44"/>
    <mergeCell ref="A46:B46"/>
    <mergeCell ref="K47:L47"/>
    <mergeCell ref="A52:B52"/>
    <mergeCell ref="K53:L53"/>
    <mergeCell ref="A61:B61"/>
    <mergeCell ref="K62:L62"/>
    <mergeCell ref="A68:B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A83:B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A106:B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93" activeCellId="0" sqref="B9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41"/>
    <col collapsed="false" customWidth="true" hidden="false" outlineLevel="0" max="4" min="4" style="0" width="14.28"/>
    <col collapsed="false" customWidth="true" hidden="false" outlineLevel="0" max="8" min="5" style="0" width="5.71"/>
    <col collapsed="false" customWidth="true" hidden="false" outlineLevel="0" max="9" min="9" style="0" width="5.85"/>
    <col collapsed="false" customWidth="true" hidden="false" outlineLevel="0" max="12" min="10" style="0" width="5.71"/>
  </cols>
  <sheetData>
    <row r="1" customFormat="false" ht="24" hidden="false" customHeight="false" outlineLevel="0" collapsed="false">
      <c r="A1" s="123" t="s">
        <v>18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1" hidden="false" customHeight="false" outlineLevel="0" collapsed="false">
      <c r="A2" s="6" t="s">
        <v>1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24"/>
      <c r="B3" s="71"/>
      <c r="C3" s="71"/>
      <c r="D3" s="71"/>
      <c r="E3" s="71"/>
      <c r="F3" s="71"/>
      <c r="G3" s="71"/>
      <c r="H3" s="71"/>
      <c r="I3" s="71"/>
      <c r="J3" s="71"/>
      <c r="K3" s="26"/>
      <c r="L3" s="124"/>
    </row>
    <row r="4" customFormat="false" ht="16.5" hidden="false" customHeight="false" outlineLevel="0" collapsed="false">
      <c r="A4" s="27" t="s">
        <v>3</v>
      </c>
      <c r="B4" s="27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  <c r="K5" s="13" t="s">
        <v>14</v>
      </c>
      <c r="L5" s="13"/>
    </row>
    <row r="6" customFormat="false" ht="15" hidden="false" customHeight="false" outlineLevel="0" collapsed="false">
      <c r="A6" s="14" t="n">
        <v>1</v>
      </c>
      <c r="B6" s="15" t="s">
        <v>185</v>
      </c>
      <c r="C6" s="16" t="s">
        <v>186</v>
      </c>
      <c r="D6" s="16" t="s">
        <v>48</v>
      </c>
      <c r="E6" s="125" t="n">
        <v>82.5</v>
      </c>
      <c r="F6" s="125" t="n">
        <v>86.2</v>
      </c>
      <c r="G6" s="125" t="n">
        <v>93.2</v>
      </c>
      <c r="H6" s="125"/>
      <c r="I6" s="125"/>
      <c r="J6" s="126"/>
      <c r="K6" s="127" t="n">
        <f aca="false">SUM(E6:J6)</f>
        <v>261.9</v>
      </c>
      <c r="L6" s="127"/>
    </row>
    <row r="7" customFormat="false" ht="15.75" hidden="false" customHeight="false" outlineLevel="0" collapsed="false">
      <c r="A7" s="19" t="n">
        <v>2</v>
      </c>
      <c r="B7" s="20" t="s">
        <v>187</v>
      </c>
      <c r="C7" s="21" t="s">
        <v>188</v>
      </c>
      <c r="D7" s="21" t="s">
        <v>103</v>
      </c>
      <c r="E7" s="128" t="n">
        <v>74</v>
      </c>
      <c r="F7" s="128" t="n">
        <v>81.4</v>
      </c>
      <c r="G7" s="128" t="n">
        <v>78.6</v>
      </c>
      <c r="H7" s="128"/>
      <c r="I7" s="128"/>
      <c r="J7" s="129"/>
      <c r="K7" s="130" t="n">
        <f aca="false">SUM(E7:J7)</f>
        <v>234</v>
      </c>
      <c r="L7" s="130"/>
    </row>
    <row r="8" customFormat="false" ht="15.75" hidden="false" customHeight="false" outlineLevel="0" collapsed="false">
      <c r="A8" s="24"/>
      <c r="B8" s="25"/>
      <c r="C8" s="25"/>
      <c r="D8" s="25"/>
      <c r="E8" s="131"/>
      <c r="F8" s="131"/>
      <c r="G8" s="131"/>
      <c r="H8" s="131"/>
      <c r="I8" s="131"/>
      <c r="J8" s="131"/>
      <c r="K8" s="132"/>
      <c r="L8" s="133"/>
    </row>
    <row r="9" customFormat="false" ht="16.5" hidden="false" customHeight="false" outlineLevel="0" collapsed="false">
      <c r="A9" s="27" t="s">
        <v>21</v>
      </c>
      <c r="B9" s="27"/>
      <c r="C9" s="8"/>
      <c r="D9" s="8"/>
      <c r="E9" s="134"/>
      <c r="F9" s="134"/>
      <c r="G9" s="134"/>
      <c r="H9" s="134"/>
      <c r="I9" s="134"/>
      <c r="J9" s="134"/>
      <c r="K9" s="134"/>
      <c r="L9" s="133"/>
    </row>
    <row r="10" customFormat="false" ht="15.75" hidden="false" customHeight="false" outlineLevel="0" collapsed="false">
      <c r="A10" s="10" t="s">
        <v>4</v>
      </c>
      <c r="B10" s="11" t="s">
        <v>5</v>
      </c>
      <c r="C10" s="11" t="s">
        <v>6</v>
      </c>
      <c r="D10" s="11" t="s">
        <v>7</v>
      </c>
      <c r="E10" s="135" t="s">
        <v>8</v>
      </c>
      <c r="F10" s="135" t="s">
        <v>9</v>
      </c>
      <c r="G10" s="135" t="s">
        <v>10</v>
      </c>
      <c r="H10" s="135" t="s">
        <v>11</v>
      </c>
      <c r="I10" s="135" t="s">
        <v>12</v>
      </c>
      <c r="J10" s="136" t="s">
        <v>13</v>
      </c>
      <c r="K10" s="137" t="s">
        <v>14</v>
      </c>
      <c r="L10" s="137"/>
    </row>
    <row r="11" customFormat="false" ht="15" hidden="false" customHeight="false" outlineLevel="0" collapsed="false">
      <c r="A11" s="138" t="n">
        <v>1</v>
      </c>
      <c r="B11" s="87" t="s">
        <v>51</v>
      </c>
      <c r="C11" s="33" t="s">
        <v>189</v>
      </c>
      <c r="D11" s="33" t="s">
        <v>29</v>
      </c>
      <c r="E11" s="139" t="n">
        <v>83.9</v>
      </c>
      <c r="F11" s="139" t="n">
        <v>87.1</v>
      </c>
      <c r="G11" s="139" t="n">
        <v>81.3</v>
      </c>
      <c r="H11" s="139"/>
      <c r="I11" s="139"/>
      <c r="J11" s="140"/>
      <c r="K11" s="127" t="n">
        <f aca="false">SUM(E11:J11)</f>
        <v>252.3</v>
      </c>
      <c r="L11" s="127"/>
    </row>
    <row r="12" customFormat="false" ht="15" hidden="false" customHeight="false" outlineLevel="0" collapsed="false">
      <c r="A12" s="141" t="n">
        <v>2</v>
      </c>
      <c r="B12" s="92" t="s">
        <v>185</v>
      </c>
      <c r="C12" s="37" t="s">
        <v>190</v>
      </c>
      <c r="D12" s="37" t="s">
        <v>48</v>
      </c>
      <c r="E12" s="142" t="n">
        <v>69.4</v>
      </c>
      <c r="F12" s="142" t="n">
        <v>76</v>
      </c>
      <c r="G12" s="142" t="n">
        <v>74.6</v>
      </c>
      <c r="H12" s="142"/>
      <c r="I12" s="142"/>
      <c r="J12" s="143"/>
      <c r="K12" s="144" t="n">
        <f aca="false">SUM(E12:J12)</f>
        <v>220</v>
      </c>
      <c r="L12" s="144"/>
    </row>
    <row r="13" customFormat="false" ht="15.75" hidden="false" customHeight="false" outlineLevel="0" collapsed="false">
      <c r="A13" s="29" t="n">
        <v>3</v>
      </c>
      <c r="B13" s="20" t="s">
        <v>191</v>
      </c>
      <c r="C13" s="21" t="s">
        <v>192</v>
      </c>
      <c r="D13" s="21" t="s">
        <v>103</v>
      </c>
      <c r="E13" s="128" t="n">
        <v>69.1</v>
      </c>
      <c r="F13" s="128" t="n">
        <v>69.8</v>
      </c>
      <c r="G13" s="128" t="n">
        <v>64.6</v>
      </c>
      <c r="H13" s="128"/>
      <c r="I13" s="128"/>
      <c r="J13" s="129"/>
      <c r="K13" s="130" t="n">
        <f aca="false">SUM(E13:J13)</f>
        <v>203.5</v>
      </c>
      <c r="L13" s="130"/>
    </row>
    <row r="14" customFormat="false" ht="15.75" hidden="false" customHeight="false" outlineLevel="0" collapsed="false">
      <c r="A14" s="24"/>
      <c r="B14" s="30"/>
      <c r="C14" s="25"/>
      <c r="D14" s="25"/>
      <c r="E14" s="131"/>
      <c r="F14" s="131"/>
      <c r="G14" s="131"/>
      <c r="H14" s="131"/>
      <c r="I14" s="131"/>
      <c r="J14" s="131"/>
      <c r="K14" s="132"/>
      <c r="L14" s="133"/>
    </row>
    <row r="15" customFormat="false" ht="16.5" hidden="false" customHeight="false" outlineLevel="0" collapsed="false">
      <c r="A15" s="27" t="s">
        <v>26</v>
      </c>
      <c r="B15" s="27"/>
      <c r="C15" s="8"/>
      <c r="D15" s="8"/>
      <c r="E15" s="134"/>
      <c r="F15" s="134"/>
      <c r="G15" s="134"/>
      <c r="H15" s="134"/>
      <c r="I15" s="134"/>
      <c r="J15" s="134"/>
      <c r="K15" s="134"/>
      <c r="L15" s="133"/>
    </row>
    <row r="16" customFormat="false" ht="15.75" hidden="false" customHeight="false" outlineLevel="0" collapsed="false">
      <c r="A16" s="10" t="s">
        <v>4</v>
      </c>
      <c r="B16" s="11" t="s">
        <v>5</v>
      </c>
      <c r="C16" s="11" t="s">
        <v>6</v>
      </c>
      <c r="D16" s="11" t="s">
        <v>7</v>
      </c>
      <c r="E16" s="135" t="s">
        <v>8</v>
      </c>
      <c r="F16" s="135" t="s">
        <v>9</v>
      </c>
      <c r="G16" s="135" t="s">
        <v>10</v>
      </c>
      <c r="H16" s="135" t="s">
        <v>11</v>
      </c>
      <c r="I16" s="135" t="s">
        <v>12</v>
      </c>
      <c r="J16" s="136" t="s">
        <v>13</v>
      </c>
      <c r="K16" s="137" t="s">
        <v>14</v>
      </c>
      <c r="L16" s="137"/>
    </row>
    <row r="17" customFormat="false" ht="15" hidden="false" customHeight="false" outlineLevel="0" collapsed="false">
      <c r="A17" s="138" t="n">
        <v>1</v>
      </c>
      <c r="B17" s="87" t="s">
        <v>193</v>
      </c>
      <c r="C17" s="33" t="s">
        <v>194</v>
      </c>
      <c r="D17" s="33" t="s">
        <v>195</v>
      </c>
      <c r="E17" s="139" t="n">
        <v>83.2</v>
      </c>
      <c r="F17" s="139" t="n">
        <v>85.1</v>
      </c>
      <c r="G17" s="139" t="n">
        <v>88.4</v>
      </c>
      <c r="H17" s="139" t="n">
        <v>92.5</v>
      </c>
      <c r="I17" s="139"/>
      <c r="J17" s="140"/>
      <c r="K17" s="127" t="n">
        <f aca="false">SUM(E17:J17)</f>
        <v>349.2</v>
      </c>
      <c r="L17" s="127"/>
    </row>
    <row r="18" customFormat="false" ht="15" hidden="false" customHeight="false" outlineLevel="0" collapsed="false">
      <c r="A18" s="141" t="n">
        <v>2</v>
      </c>
      <c r="B18" s="92" t="s">
        <v>196</v>
      </c>
      <c r="C18" s="37" t="s">
        <v>197</v>
      </c>
      <c r="D18" s="37" t="s">
        <v>29</v>
      </c>
      <c r="E18" s="142" t="n">
        <v>73.6</v>
      </c>
      <c r="F18" s="142" t="n">
        <v>85.6</v>
      </c>
      <c r="G18" s="142" t="n">
        <v>92</v>
      </c>
      <c r="H18" s="142" t="n">
        <v>84.8</v>
      </c>
      <c r="I18" s="142"/>
      <c r="J18" s="143"/>
      <c r="K18" s="144" t="n">
        <f aca="false">SUM(E18:J18)</f>
        <v>336</v>
      </c>
      <c r="L18" s="144"/>
    </row>
    <row r="19" customFormat="false" ht="15.75" hidden="false" customHeight="false" outlineLevel="0" collapsed="false">
      <c r="A19" s="29" t="n">
        <v>3</v>
      </c>
      <c r="B19" s="20" t="s">
        <v>140</v>
      </c>
      <c r="C19" s="21" t="s">
        <v>198</v>
      </c>
      <c r="D19" s="21" t="s">
        <v>20</v>
      </c>
      <c r="E19" s="128" t="n">
        <v>76.7</v>
      </c>
      <c r="F19" s="128" t="n">
        <v>85.4</v>
      </c>
      <c r="G19" s="128" t="n">
        <v>89.3</v>
      </c>
      <c r="H19" s="128" t="n">
        <v>82.5</v>
      </c>
      <c r="I19" s="128"/>
      <c r="J19" s="129"/>
      <c r="K19" s="130" t="n">
        <f aca="false">SUM(E19:J19)</f>
        <v>333.9</v>
      </c>
      <c r="L19" s="130"/>
    </row>
    <row r="20" customFormat="false" ht="15.75" hidden="false" customHeight="false" outlineLevel="0" collapsed="false">
      <c r="A20" s="24"/>
      <c r="B20" s="30"/>
      <c r="C20" s="25"/>
      <c r="D20" s="25"/>
      <c r="E20" s="25"/>
      <c r="F20" s="25"/>
      <c r="G20" s="25"/>
      <c r="H20" s="25"/>
      <c r="I20" s="25"/>
      <c r="J20" s="25"/>
      <c r="K20" s="26"/>
      <c r="L20" s="9"/>
    </row>
    <row r="21" customFormat="false" ht="21" hidden="false" customHeight="false" outlineLevel="0" collapsed="false">
      <c r="A21" s="6" t="s">
        <v>3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5.75" hidden="false" customHeight="false" outlineLevel="0" collapsed="false">
      <c r="A22" s="46"/>
      <c r="B22" s="47"/>
      <c r="C22" s="47"/>
      <c r="D22" s="48"/>
      <c r="E22" s="47"/>
      <c r="F22" s="47"/>
      <c r="G22" s="47"/>
      <c r="H22" s="47"/>
      <c r="I22" s="47"/>
      <c r="J22" s="47"/>
      <c r="K22" s="49"/>
      <c r="L22" s="9"/>
    </row>
    <row r="23" customFormat="false" ht="16.5" hidden="false" customHeight="false" outlineLevel="0" collapsed="false">
      <c r="A23" s="27" t="s">
        <v>37</v>
      </c>
      <c r="B23" s="27"/>
      <c r="C23" s="8"/>
      <c r="D23" s="8"/>
      <c r="E23" s="8"/>
      <c r="F23" s="8"/>
      <c r="G23" s="8"/>
      <c r="H23" s="8"/>
      <c r="I23" s="8"/>
      <c r="J23" s="8"/>
      <c r="K23" s="8"/>
      <c r="L23" s="9"/>
    </row>
    <row r="24" customFormat="false" ht="15.75" hidden="false" customHeight="false" outlineLevel="0" collapsed="false">
      <c r="A24" s="10" t="s">
        <v>4</v>
      </c>
      <c r="B24" s="11" t="s">
        <v>5</v>
      </c>
      <c r="C24" s="11" t="s">
        <v>6</v>
      </c>
      <c r="D24" s="11" t="s">
        <v>7</v>
      </c>
      <c r="E24" s="11" t="s">
        <v>8</v>
      </c>
      <c r="F24" s="11" t="s">
        <v>9</v>
      </c>
      <c r="G24" s="11" t="s">
        <v>10</v>
      </c>
      <c r="H24" s="11" t="s">
        <v>11</v>
      </c>
      <c r="I24" s="11" t="s">
        <v>12</v>
      </c>
      <c r="J24" s="12" t="s">
        <v>13</v>
      </c>
      <c r="K24" s="13" t="s">
        <v>14</v>
      </c>
      <c r="L24" s="13"/>
    </row>
    <row r="25" customFormat="false" ht="15" hidden="false" customHeight="false" outlineLevel="0" collapsed="false">
      <c r="A25" s="31" t="n">
        <v>1</v>
      </c>
      <c r="B25" s="145" t="s">
        <v>199</v>
      </c>
      <c r="C25" s="33" t="s">
        <v>200</v>
      </c>
      <c r="D25" s="33" t="s">
        <v>172</v>
      </c>
      <c r="E25" s="139" t="n">
        <v>97.6</v>
      </c>
      <c r="F25" s="139" t="n">
        <v>99.2</v>
      </c>
      <c r="G25" s="139" t="n">
        <v>98.6</v>
      </c>
      <c r="H25" s="139" t="n">
        <v>98.3</v>
      </c>
      <c r="I25" s="139" t="n">
        <v>99.6</v>
      </c>
      <c r="J25" s="140" t="n">
        <v>97.6</v>
      </c>
      <c r="K25" s="127" t="n">
        <f aca="false">SUM(E25:J25)</f>
        <v>590.9</v>
      </c>
      <c r="L25" s="127"/>
    </row>
    <row r="26" customFormat="false" ht="15" hidden="false" customHeight="false" outlineLevel="0" collapsed="false">
      <c r="A26" s="40" t="n">
        <v>2</v>
      </c>
      <c r="B26" s="146" t="s">
        <v>201</v>
      </c>
      <c r="C26" s="37" t="s">
        <v>31</v>
      </c>
      <c r="D26" s="37" t="s">
        <v>17</v>
      </c>
      <c r="E26" s="142" t="n">
        <v>72.1</v>
      </c>
      <c r="F26" s="142" t="n">
        <v>82.7</v>
      </c>
      <c r="G26" s="142" t="n">
        <v>81.7</v>
      </c>
      <c r="H26" s="142" t="n">
        <v>75.3</v>
      </c>
      <c r="I26" s="142" t="n">
        <v>84.4</v>
      </c>
      <c r="J26" s="143" t="n">
        <v>79</v>
      </c>
      <c r="K26" s="144" t="n">
        <f aca="false">SUM(E26:J26)</f>
        <v>475.2</v>
      </c>
      <c r="L26" s="144"/>
    </row>
    <row r="27" customFormat="false" ht="15" hidden="false" customHeight="false" outlineLevel="0" collapsed="false">
      <c r="A27" s="40" t="n">
        <v>3</v>
      </c>
      <c r="B27" s="147" t="s">
        <v>150</v>
      </c>
      <c r="C27" s="42" t="s">
        <v>31</v>
      </c>
      <c r="D27" s="42" t="s">
        <v>152</v>
      </c>
      <c r="E27" s="148" t="n">
        <v>84.7</v>
      </c>
      <c r="F27" s="148" t="n">
        <v>78.4</v>
      </c>
      <c r="G27" s="148" t="n">
        <v>68.2</v>
      </c>
      <c r="H27" s="148" t="n">
        <v>75.7</v>
      </c>
      <c r="I27" s="148" t="n">
        <v>80.9</v>
      </c>
      <c r="J27" s="149" t="n">
        <v>74.9</v>
      </c>
      <c r="K27" s="144" t="n">
        <f aca="false">SUM(E27:J27)</f>
        <v>462.8</v>
      </c>
      <c r="L27" s="144"/>
    </row>
    <row r="28" customFormat="false" ht="15" hidden="false" customHeight="false" outlineLevel="0" collapsed="false">
      <c r="A28" s="40" t="n">
        <v>4</v>
      </c>
      <c r="B28" s="147" t="s">
        <v>202</v>
      </c>
      <c r="C28" s="42" t="s">
        <v>203</v>
      </c>
      <c r="D28" s="42" t="s">
        <v>103</v>
      </c>
      <c r="E28" s="148" t="n">
        <v>78.3</v>
      </c>
      <c r="F28" s="148" t="n">
        <v>80.8</v>
      </c>
      <c r="G28" s="148" t="n">
        <v>76.2</v>
      </c>
      <c r="H28" s="148" t="n">
        <v>82.8</v>
      </c>
      <c r="I28" s="148" t="n">
        <v>66.4</v>
      </c>
      <c r="J28" s="149" t="n">
        <v>78</v>
      </c>
      <c r="K28" s="144" t="n">
        <f aca="false">SUM(E28:J28)</f>
        <v>462.5</v>
      </c>
      <c r="L28" s="144"/>
    </row>
    <row r="29" customFormat="false" ht="15.75" hidden="false" customHeight="false" outlineLevel="0" collapsed="false">
      <c r="A29" s="150" t="n">
        <v>5</v>
      </c>
      <c r="B29" s="52" t="s">
        <v>204</v>
      </c>
      <c r="C29" s="21" t="s">
        <v>205</v>
      </c>
      <c r="D29" s="21" t="s">
        <v>20</v>
      </c>
      <c r="E29" s="128" t="n">
        <v>41</v>
      </c>
      <c r="F29" s="128" t="n">
        <v>75</v>
      </c>
      <c r="G29" s="128" t="n">
        <v>68.7</v>
      </c>
      <c r="H29" s="128" t="n">
        <v>61.2</v>
      </c>
      <c r="I29" s="128" t="n">
        <v>63.6</v>
      </c>
      <c r="J29" s="129" t="n">
        <v>63</v>
      </c>
      <c r="K29" s="130" t="n">
        <f aca="false">SUM(E29:J29)</f>
        <v>372.5</v>
      </c>
      <c r="L29" s="130"/>
    </row>
    <row r="30" customFormat="false" ht="20.25" hidden="false" customHeight="false" outlineLevel="0" collapsed="false">
      <c r="A30" s="53"/>
      <c r="B30" s="54"/>
      <c r="C30" s="54"/>
      <c r="D30" s="54"/>
      <c r="E30" s="151"/>
      <c r="F30" s="151"/>
      <c r="G30" s="151"/>
      <c r="H30" s="151"/>
      <c r="I30" s="151"/>
      <c r="J30" s="151"/>
      <c r="K30" s="152"/>
      <c r="L30" s="133"/>
    </row>
    <row r="31" customFormat="false" ht="15.75" hidden="false" customHeight="false" outlineLevel="0" collapsed="false">
      <c r="A31" s="56"/>
      <c r="B31" s="30"/>
      <c r="C31" s="30"/>
      <c r="D31" s="30"/>
      <c r="E31" s="153"/>
      <c r="F31" s="153"/>
      <c r="G31" s="153"/>
      <c r="H31" s="153"/>
      <c r="I31" s="153"/>
      <c r="J31" s="153"/>
      <c r="K31" s="132"/>
      <c r="L31" s="133"/>
    </row>
    <row r="32" customFormat="false" ht="16.5" hidden="false" customHeight="false" outlineLevel="0" collapsed="false">
      <c r="A32" s="27" t="s">
        <v>43</v>
      </c>
      <c r="B32" s="27"/>
      <c r="C32" s="8"/>
      <c r="D32" s="8"/>
      <c r="E32" s="134"/>
      <c r="F32" s="134"/>
      <c r="G32" s="134"/>
      <c r="H32" s="134"/>
      <c r="I32" s="134"/>
      <c r="J32" s="134"/>
      <c r="K32" s="134"/>
      <c r="L32" s="133"/>
    </row>
    <row r="33" customFormat="false" ht="15.75" hidden="false" customHeight="false" outlineLevel="0" collapsed="false">
      <c r="A33" s="10" t="s">
        <v>4</v>
      </c>
      <c r="B33" s="11" t="s">
        <v>5</v>
      </c>
      <c r="C33" s="11" t="s">
        <v>6</v>
      </c>
      <c r="D33" s="11" t="s">
        <v>7</v>
      </c>
      <c r="E33" s="135" t="s">
        <v>8</v>
      </c>
      <c r="F33" s="135" t="s">
        <v>9</v>
      </c>
      <c r="G33" s="135" t="s">
        <v>10</v>
      </c>
      <c r="H33" s="135" t="s">
        <v>11</v>
      </c>
      <c r="I33" s="135" t="s">
        <v>12</v>
      </c>
      <c r="J33" s="136" t="s">
        <v>13</v>
      </c>
      <c r="K33" s="137" t="s">
        <v>14</v>
      </c>
      <c r="L33" s="137"/>
    </row>
    <row r="34" customFormat="false" ht="15" hidden="false" customHeight="false" outlineLevel="0" collapsed="false">
      <c r="A34" s="28" t="n">
        <v>1</v>
      </c>
      <c r="B34" s="15" t="s">
        <v>153</v>
      </c>
      <c r="C34" s="16" t="s">
        <v>206</v>
      </c>
      <c r="D34" s="16" t="s">
        <v>155</v>
      </c>
      <c r="E34" s="125" t="n">
        <v>98.7</v>
      </c>
      <c r="F34" s="125" t="n">
        <v>102.4</v>
      </c>
      <c r="G34" s="125" t="n">
        <v>97.8</v>
      </c>
      <c r="H34" s="125" t="n">
        <v>100.2</v>
      </c>
      <c r="I34" s="154"/>
      <c r="J34" s="155"/>
      <c r="K34" s="156" t="n">
        <f aca="false">SUM(E34:H34)</f>
        <v>399.1</v>
      </c>
      <c r="L34" s="157" t="n">
        <f aca="false">SUM(E34:J34)</f>
        <v>399.1</v>
      </c>
    </row>
    <row r="35" customFormat="false" ht="15.75" hidden="false" customHeight="false" outlineLevel="0" collapsed="false">
      <c r="A35" s="29" t="n">
        <v>2</v>
      </c>
      <c r="B35" s="20" t="s">
        <v>207</v>
      </c>
      <c r="C35" s="21" t="s">
        <v>208</v>
      </c>
      <c r="D35" s="21" t="s">
        <v>172</v>
      </c>
      <c r="E35" s="128" t="n">
        <v>99.4</v>
      </c>
      <c r="F35" s="128" t="n">
        <v>101.2</v>
      </c>
      <c r="G35" s="128" t="n">
        <v>97.4</v>
      </c>
      <c r="H35" s="128" t="n">
        <v>97.2</v>
      </c>
      <c r="I35" s="158"/>
      <c r="J35" s="159"/>
      <c r="K35" s="160" t="n">
        <f aca="false">SUM(E35:H35)</f>
        <v>395.2</v>
      </c>
      <c r="L35" s="161" t="n">
        <f aca="false">SUM(E35:J35)</f>
        <v>395.2</v>
      </c>
    </row>
    <row r="36" customFormat="false" ht="15.75" hidden="false" customHeight="false" outlineLevel="0" collapsed="false">
      <c r="A36" s="24"/>
      <c r="B36" s="30"/>
      <c r="C36" s="25"/>
      <c r="D36" s="25"/>
      <c r="E36" s="131"/>
      <c r="F36" s="131"/>
      <c r="G36" s="131"/>
      <c r="H36" s="131"/>
      <c r="I36" s="131"/>
      <c r="J36" s="131"/>
      <c r="K36" s="132"/>
      <c r="L36" s="133"/>
    </row>
    <row r="37" customFormat="false" ht="16.5" hidden="false" customHeight="false" outlineLevel="0" collapsed="false">
      <c r="A37" s="27" t="s">
        <v>209</v>
      </c>
      <c r="B37" s="27"/>
      <c r="C37" s="8"/>
      <c r="D37" s="8"/>
      <c r="E37" s="134"/>
      <c r="F37" s="134"/>
      <c r="G37" s="134"/>
      <c r="H37" s="134"/>
      <c r="I37" s="134"/>
      <c r="J37" s="134"/>
      <c r="K37" s="134"/>
      <c r="L37" s="133"/>
    </row>
    <row r="38" customFormat="false" ht="15.75" hidden="false" customHeight="false" outlineLevel="0" collapsed="false">
      <c r="A38" s="10" t="s">
        <v>4</v>
      </c>
      <c r="B38" s="11" t="s">
        <v>5</v>
      </c>
      <c r="C38" s="11" t="s">
        <v>6</v>
      </c>
      <c r="D38" s="11" t="s">
        <v>7</v>
      </c>
      <c r="E38" s="135" t="s">
        <v>8</v>
      </c>
      <c r="F38" s="135" t="s">
        <v>9</v>
      </c>
      <c r="G38" s="135" t="s">
        <v>10</v>
      </c>
      <c r="H38" s="135" t="s">
        <v>11</v>
      </c>
      <c r="I38" s="135" t="s">
        <v>12</v>
      </c>
      <c r="J38" s="136" t="s">
        <v>13</v>
      </c>
      <c r="K38" s="137" t="s">
        <v>14</v>
      </c>
      <c r="L38" s="137"/>
    </row>
    <row r="39" customFormat="false" ht="15" hidden="false" customHeight="false" outlineLevel="0" collapsed="false">
      <c r="A39" s="162" t="n">
        <v>1</v>
      </c>
      <c r="B39" s="15" t="s">
        <v>210</v>
      </c>
      <c r="C39" s="16" t="s">
        <v>75</v>
      </c>
      <c r="D39" s="16" t="s">
        <v>89</v>
      </c>
      <c r="E39" s="163" t="n">
        <v>73.2</v>
      </c>
      <c r="F39" s="163" t="n">
        <v>80</v>
      </c>
      <c r="G39" s="163" t="n">
        <v>82.2</v>
      </c>
      <c r="H39" s="163" t="n">
        <v>73</v>
      </c>
      <c r="I39" s="164"/>
      <c r="J39" s="165"/>
      <c r="K39" s="156" t="n">
        <f aca="false">SUM(E39:H39)</f>
        <v>308.4</v>
      </c>
      <c r="L39" s="157" t="n">
        <f aca="false">SUM(E39:J39)</f>
        <v>308.4</v>
      </c>
    </row>
    <row r="40" customFormat="false" ht="15.75" hidden="false" customHeight="false" outlineLevel="0" collapsed="false">
      <c r="A40" s="93" t="n">
        <v>2</v>
      </c>
      <c r="B40" s="20" t="s">
        <v>211</v>
      </c>
      <c r="C40" s="21" t="s">
        <v>212</v>
      </c>
      <c r="D40" s="21" t="s">
        <v>213</v>
      </c>
      <c r="E40" s="166" t="n">
        <v>70.2</v>
      </c>
      <c r="F40" s="166" t="n">
        <v>63.4</v>
      </c>
      <c r="G40" s="166" t="n">
        <v>56.6</v>
      </c>
      <c r="H40" s="166" t="n">
        <v>76.1</v>
      </c>
      <c r="I40" s="167"/>
      <c r="J40" s="168"/>
      <c r="K40" s="160" t="n">
        <f aca="false">SUM(E40:H40)</f>
        <v>266.3</v>
      </c>
      <c r="L40" s="161" t="n">
        <f aca="false">SUM(E40:J40)</f>
        <v>266.3</v>
      </c>
    </row>
    <row r="41" customFormat="false" ht="15" hidden="false" customHeight="false" outlineLevel="0" collapsed="false">
      <c r="A41" s="72"/>
      <c r="B41" s="30"/>
      <c r="C41" s="73"/>
      <c r="D41" s="73"/>
      <c r="E41" s="169"/>
      <c r="F41" s="169"/>
      <c r="G41" s="169"/>
      <c r="H41" s="169"/>
      <c r="I41" s="170"/>
      <c r="J41" s="170"/>
      <c r="K41" s="132"/>
      <c r="L41" s="133"/>
    </row>
    <row r="42" customFormat="false" ht="15" hidden="false" customHeight="false" outlineLevel="0" collapsed="false">
      <c r="A42" s="56"/>
      <c r="B42" s="30"/>
      <c r="C42" s="30"/>
      <c r="D42" s="30"/>
      <c r="E42" s="153"/>
      <c r="F42" s="153"/>
      <c r="G42" s="153"/>
      <c r="H42" s="153"/>
      <c r="I42" s="153"/>
      <c r="J42" s="153"/>
      <c r="K42" s="132"/>
      <c r="L42" s="133"/>
    </row>
    <row r="43" customFormat="false" ht="15.75" hidden="false" customHeight="false" outlineLevel="0" collapsed="false">
      <c r="A43" s="72"/>
      <c r="B43" s="75"/>
      <c r="C43" s="73"/>
      <c r="D43" s="73"/>
      <c r="E43" s="73"/>
      <c r="F43" s="73"/>
      <c r="G43" s="73"/>
      <c r="H43" s="73"/>
      <c r="I43" s="74"/>
      <c r="J43" s="74"/>
      <c r="K43" s="26"/>
      <c r="L43" s="9"/>
    </row>
    <row r="44" customFormat="false" ht="21" hidden="false" customHeight="false" outlineLevel="0" collapsed="false">
      <c r="A44" s="6" t="s">
        <v>5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5.75" hidden="false" customHeight="false" outlineLevel="0" collapsed="false">
      <c r="A45" s="5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9"/>
    </row>
    <row r="46" customFormat="false" ht="16.5" hidden="false" customHeight="false" outlineLevel="0" collapsed="false">
      <c r="A46" s="27" t="s">
        <v>214</v>
      </c>
      <c r="B46" s="27"/>
      <c r="C46" s="8"/>
      <c r="D46" s="8"/>
      <c r="E46" s="8"/>
      <c r="F46" s="8"/>
      <c r="G46" s="8"/>
      <c r="H46" s="8"/>
      <c r="I46" s="8"/>
      <c r="J46" s="8"/>
      <c r="K46" s="8"/>
      <c r="L46" s="9"/>
    </row>
    <row r="47" customFormat="false" ht="15.75" hidden="false" customHeight="false" outlineLevel="0" collapsed="false">
      <c r="A47" s="10" t="s">
        <v>4</v>
      </c>
      <c r="B47" s="11" t="s">
        <v>5</v>
      </c>
      <c r="C47" s="11" t="s">
        <v>6</v>
      </c>
      <c r="D47" s="11" t="s">
        <v>7</v>
      </c>
      <c r="E47" s="11" t="s">
        <v>8</v>
      </c>
      <c r="F47" s="11" t="s">
        <v>9</v>
      </c>
      <c r="G47" s="11" t="s">
        <v>10</v>
      </c>
      <c r="H47" s="11" t="s">
        <v>11</v>
      </c>
      <c r="I47" s="11" t="s">
        <v>12</v>
      </c>
      <c r="J47" s="12" t="s">
        <v>13</v>
      </c>
      <c r="K47" s="13" t="s">
        <v>14</v>
      </c>
      <c r="L47" s="13"/>
    </row>
    <row r="48" customFormat="false" ht="15.75" hidden="false" customHeight="false" outlineLevel="0" collapsed="false">
      <c r="A48" s="162" t="n">
        <v>1</v>
      </c>
      <c r="B48" s="15" t="s">
        <v>148</v>
      </c>
      <c r="C48" s="16" t="s">
        <v>215</v>
      </c>
      <c r="D48" s="16" t="s">
        <v>20</v>
      </c>
      <c r="E48" s="163" t="n">
        <v>94.9</v>
      </c>
      <c r="F48" s="163" t="n">
        <v>102</v>
      </c>
      <c r="G48" s="163" t="n">
        <v>100.6</v>
      </c>
      <c r="H48" s="163" t="n">
        <v>98.8</v>
      </c>
      <c r="I48" s="154" t="n">
        <v>96.7</v>
      </c>
      <c r="J48" s="155" t="n">
        <v>94.9</v>
      </c>
      <c r="K48" s="156" t="n">
        <f aca="false">SUM(E48:H48)</f>
        <v>396.3</v>
      </c>
      <c r="L48" s="157" t="n">
        <f aca="false">SUM(E48:J48)</f>
        <v>587.9</v>
      </c>
    </row>
    <row r="49" customFormat="false" ht="15" hidden="false" customHeight="false" outlineLevel="0" collapsed="false">
      <c r="A49" s="91" t="n">
        <v>2</v>
      </c>
      <c r="B49" s="92" t="s">
        <v>216</v>
      </c>
      <c r="C49" s="37" t="s">
        <v>217</v>
      </c>
      <c r="D49" s="37" t="s">
        <v>169</v>
      </c>
      <c r="E49" s="171" t="n">
        <v>97</v>
      </c>
      <c r="F49" s="171" t="n">
        <v>95.8</v>
      </c>
      <c r="G49" s="171" t="n">
        <v>102.2</v>
      </c>
      <c r="H49" s="171" t="n">
        <v>95.4</v>
      </c>
      <c r="I49" s="172" t="n">
        <v>95.5</v>
      </c>
      <c r="J49" s="173" t="n">
        <v>97.2</v>
      </c>
      <c r="K49" s="156" t="n">
        <f aca="false">SUM(E49:H49)</f>
        <v>390.4</v>
      </c>
      <c r="L49" s="174" t="n">
        <f aca="false">SUM(E49:J49)</f>
        <v>583.1</v>
      </c>
    </row>
    <row r="50" customFormat="false" ht="15" hidden="false" customHeight="false" outlineLevel="0" collapsed="false">
      <c r="A50" s="91" t="n">
        <v>3</v>
      </c>
      <c r="B50" s="92" t="s">
        <v>218</v>
      </c>
      <c r="C50" s="37" t="s">
        <v>219</v>
      </c>
      <c r="D50" s="37" t="s">
        <v>17</v>
      </c>
      <c r="E50" s="171" t="n">
        <v>93.6</v>
      </c>
      <c r="F50" s="171" t="n">
        <v>95.1</v>
      </c>
      <c r="G50" s="171" t="n">
        <v>94.2</v>
      </c>
      <c r="H50" s="171" t="n">
        <v>98.4</v>
      </c>
      <c r="I50" s="172"/>
      <c r="J50" s="173"/>
      <c r="K50" s="175" t="n">
        <f aca="false">SUM(E50:H50)</f>
        <v>381.3</v>
      </c>
      <c r="L50" s="174" t="n">
        <f aca="false">SUM(E50:J50)</f>
        <v>381.3</v>
      </c>
    </row>
    <row r="51" customFormat="false" ht="15" hidden="false" customHeight="false" outlineLevel="0" collapsed="false">
      <c r="A51" s="91" t="n">
        <v>4</v>
      </c>
      <c r="B51" s="92" t="s">
        <v>220</v>
      </c>
      <c r="C51" s="37" t="s">
        <v>116</v>
      </c>
      <c r="D51" s="37" t="s">
        <v>127</v>
      </c>
      <c r="E51" s="171" t="n">
        <v>89.8</v>
      </c>
      <c r="F51" s="171" t="n">
        <v>91.5</v>
      </c>
      <c r="G51" s="171" t="n">
        <v>87.8</v>
      </c>
      <c r="H51" s="171" t="n">
        <v>93.3</v>
      </c>
      <c r="I51" s="176"/>
      <c r="J51" s="177"/>
      <c r="K51" s="175" t="n">
        <f aca="false">SUM(E51:H51)</f>
        <v>362.4</v>
      </c>
      <c r="L51" s="174" t="n">
        <f aca="false">SUM(E51:J51)</f>
        <v>362.4</v>
      </c>
    </row>
    <row r="52" customFormat="false" ht="15.75" hidden="false" customHeight="false" outlineLevel="0" collapsed="false">
      <c r="A52" s="93" t="n">
        <v>5</v>
      </c>
      <c r="B52" s="20" t="s">
        <v>221</v>
      </c>
      <c r="C52" s="21" t="s">
        <v>222</v>
      </c>
      <c r="D52" s="21" t="s">
        <v>93</v>
      </c>
      <c r="E52" s="166" t="n">
        <v>85.8</v>
      </c>
      <c r="F52" s="166" t="n">
        <v>87</v>
      </c>
      <c r="G52" s="166" t="n">
        <v>88.8</v>
      </c>
      <c r="H52" s="166" t="n">
        <v>81.6</v>
      </c>
      <c r="I52" s="158" t="n">
        <v>92.6</v>
      </c>
      <c r="J52" s="159" t="n">
        <v>89.8</v>
      </c>
      <c r="K52" s="160" t="n">
        <f aca="false">SUM(E52:H52)</f>
        <v>343.2</v>
      </c>
      <c r="L52" s="161" t="n">
        <f aca="false">SUM(E52:J52)</f>
        <v>525.6</v>
      </c>
    </row>
    <row r="53" customFormat="false" ht="15.75" hidden="false" customHeight="false" outlineLevel="0" collapsed="false">
      <c r="A53" s="72"/>
      <c r="B53" s="73"/>
      <c r="C53" s="73"/>
      <c r="D53" s="73"/>
      <c r="E53" s="169"/>
      <c r="F53" s="169"/>
      <c r="G53" s="169"/>
      <c r="H53" s="169"/>
      <c r="I53" s="169"/>
      <c r="J53" s="169"/>
      <c r="K53" s="132"/>
      <c r="L53" s="133"/>
    </row>
    <row r="54" customFormat="false" ht="16.5" hidden="false" customHeight="false" outlineLevel="0" collapsed="false">
      <c r="A54" s="27" t="s">
        <v>223</v>
      </c>
      <c r="B54" s="27"/>
      <c r="C54" s="8"/>
      <c r="D54" s="8"/>
      <c r="E54" s="134"/>
      <c r="F54" s="134"/>
      <c r="G54" s="134"/>
      <c r="H54" s="134"/>
      <c r="I54" s="134"/>
      <c r="J54" s="134"/>
      <c r="K54" s="134"/>
      <c r="L54" s="133"/>
    </row>
    <row r="55" customFormat="false" ht="15.75" hidden="false" customHeight="false" outlineLevel="0" collapsed="false">
      <c r="A55" s="10" t="s">
        <v>4</v>
      </c>
      <c r="B55" s="11" t="s">
        <v>5</v>
      </c>
      <c r="C55" s="11" t="s">
        <v>6</v>
      </c>
      <c r="D55" s="11" t="s">
        <v>7</v>
      </c>
      <c r="E55" s="135" t="s">
        <v>8</v>
      </c>
      <c r="F55" s="135" t="s">
        <v>9</v>
      </c>
      <c r="G55" s="135" t="s">
        <v>10</v>
      </c>
      <c r="H55" s="135" t="s">
        <v>11</v>
      </c>
      <c r="I55" s="135" t="s">
        <v>12</v>
      </c>
      <c r="J55" s="136" t="s">
        <v>13</v>
      </c>
      <c r="K55" s="137" t="s">
        <v>14</v>
      </c>
      <c r="L55" s="137"/>
    </row>
    <row r="56" customFormat="false" ht="15" hidden="false" customHeight="false" outlineLevel="0" collapsed="false">
      <c r="A56" s="86" t="n">
        <v>1</v>
      </c>
      <c r="B56" s="87" t="s">
        <v>224</v>
      </c>
      <c r="C56" s="33" t="s">
        <v>68</v>
      </c>
      <c r="D56" s="33" t="s">
        <v>48</v>
      </c>
      <c r="E56" s="178" t="n">
        <v>97.1</v>
      </c>
      <c r="F56" s="178" t="n">
        <v>101.6</v>
      </c>
      <c r="G56" s="178" t="n">
        <v>101.4</v>
      </c>
      <c r="H56" s="178" t="n">
        <v>98.7</v>
      </c>
      <c r="I56" s="179"/>
      <c r="J56" s="180"/>
      <c r="K56" s="156" t="n">
        <f aca="false">SUM(E56:H56)</f>
        <v>398.8</v>
      </c>
      <c r="L56" s="157" t="n">
        <f aca="false">SUM(E56:J56)</f>
        <v>398.8</v>
      </c>
    </row>
    <row r="57" customFormat="false" ht="15" hidden="false" customHeight="false" outlineLevel="0" collapsed="false">
      <c r="A57" s="91" t="n">
        <v>2</v>
      </c>
      <c r="B57" s="92" t="s">
        <v>225</v>
      </c>
      <c r="C57" s="37" t="s">
        <v>226</v>
      </c>
      <c r="D57" s="37" t="s">
        <v>172</v>
      </c>
      <c r="E57" s="171" t="n">
        <v>97.3</v>
      </c>
      <c r="F57" s="171" t="n">
        <v>96.1</v>
      </c>
      <c r="G57" s="171" t="n">
        <v>93.3</v>
      </c>
      <c r="H57" s="171" t="n">
        <v>94.6</v>
      </c>
      <c r="I57" s="176" t="n">
        <v>91.2</v>
      </c>
      <c r="J57" s="177" t="n">
        <v>91.6</v>
      </c>
      <c r="K57" s="175" t="n">
        <f aca="false">SUM(E57:H57)</f>
        <v>381.3</v>
      </c>
      <c r="L57" s="174" t="n">
        <f aca="false">SUM(E57:J57)</f>
        <v>564.1</v>
      </c>
    </row>
    <row r="58" customFormat="false" ht="15" hidden="false" customHeight="false" outlineLevel="0" collapsed="false">
      <c r="A58" s="91" t="n">
        <v>3</v>
      </c>
      <c r="B58" s="92" t="s">
        <v>130</v>
      </c>
      <c r="C58" s="37" t="s">
        <v>226</v>
      </c>
      <c r="D58" s="37" t="s">
        <v>93</v>
      </c>
      <c r="E58" s="171" t="n">
        <v>84.6</v>
      </c>
      <c r="F58" s="171" t="n">
        <v>94.6</v>
      </c>
      <c r="G58" s="171" t="n">
        <v>98.2</v>
      </c>
      <c r="H58" s="171" t="n">
        <v>92.2</v>
      </c>
      <c r="I58" s="176" t="n">
        <v>92.9</v>
      </c>
      <c r="J58" s="177" t="n">
        <v>95.7</v>
      </c>
      <c r="K58" s="175" t="n">
        <f aca="false">SUM(E58:H58)</f>
        <v>369.6</v>
      </c>
      <c r="L58" s="174" t="n">
        <f aca="false">SUM(E58:J58)</f>
        <v>558.2</v>
      </c>
    </row>
    <row r="59" customFormat="false" ht="15" hidden="false" customHeight="false" outlineLevel="0" collapsed="false">
      <c r="A59" s="91" t="n">
        <v>4</v>
      </c>
      <c r="B59" s="92" t="s">
        <v>140</v>
      </c>
      <c r="C59" s="37" t="s">
        <v>227</v>
      </c>
      <c r="D59" s="37" t="s">
        <v>20</v>
      </c>
      <c r="E59" s="171" t="n">
        <v>92.9</v>
      </c>
      <c r="F59" s="171" t="n">
        <v>90.2</v>
      </c>
      <c r="G59" s="171" t="n">
        <v>90.2</v>
      </c>
      <c r="H59" s="171" t="n">
        <v>92.3</v>
      </c>
      <c r="I59" s="176" t="n">
        <v>91.9</v>
      </c>
      <c r="J59" s="177" t="n">
        <v>91.7</v>
      </c>
      <c r="K59" s="175" t="n">
        <f aca="false">SUM(E59:H59)</f>
        <v>365.6</v>
      </c>
      <c r="L59" s="174" t="n">
        <f aca="false">SUM(E59:J59)</f>
        <v>549.2</v>
      </c>
    </row>
    <row r="60" customFormat="false" ht="15.75" hidden="false" customHeight="false" outlineLevel="0" collapsed="false">
      <c r="A60" s="93" t="n">
        <v>5</v>
      </c>
      <c r="B60" s="20" t="s">
        <v>228</v>
      </c>
      <c r="C60" s="21" t="s">
        <v>229</v>
      </c>
      <c r="D60" s="21" t="s">
        <v>20</v>
      </c>
      <c r="E60" s="166" t="n">
        <v>93.4</v>
      </c>
      <c r="F60" s="166" t="n">
        <v>90.4</v>
      </c>
      <c r="G60" s="166" t="n">
        <v>92.9</v>
      </c>
      <c r="H60" s="166" t="n">
        <v>86.4</v>
      </c>
      <c r="I60" s="158" t="n">
        <v>88.6</v>
      </c>
      <c r="J60" s="159" t="n">
        <v>95.3</v>
      </c>
      <c r="K60" s="160" t="n">
        <f aca="false">SUM(E60:H60)</f>
        <v>363.1</v>
      </c>
      <c r="L60" s="161" t="n">
        <f aca="false">SUM(E60:J60)</f>
        <v>547</v>
      </c>
    </row>
    <row r="61" customFormat="false" ht="15" hidden="false" customHeight="false" outlineLevel="0" collapsed="false">
      <c r="A61" s="72"/>
      <c r="B61" s="30"/>
      <c r="C61" s="73"/>
      <c r="D61" s="73"/>
      <c r="E61" s="169"/>
      <c r="F61" s="169"/>
      <c r="G61" s="169"/>
      <c r="H61" s="169"/>
      <c r="I61" s="169"/>
      <c r="J61" s="169"/>
      <c r="K61" s="132"/>
      <c r="L61" s="133"/>
    </row>
    <row r="62" customFormat="false" ht="15.75" hidden="false" customHeight="false" outlineLevel="0" collapsed="false">
      <c r="A62" s="72"/>
      <c r="B62" s="30"/>
      <c r="C62" s="73"/>
      <c r="D62" s="73"/>
      <c r="E62" s="169"/>
      <c r="F62" s="169"/>
      <c r="G62" s="169"/>
      <c r="H62" s="169"/>
      <c r="I62" s="169"/>
      <c r="J62" s="169"/>
      <c r="K62" s="132"/>
      <c r="L62" s="133"/>
    </row>
    <row r="63" customFormat="false" ht="15.75" hidden="false" customHeight="false" outlineLevel="0" collapsed="false">
      <c r="A63" s="94" t="s">
        <v>230</v>
      </c>
      <c r="B63" s="94"/>
      <c r="C63" s="95"/>
      <c r="D63" s="95"/>
      <c r="E63" s="181"/>
      <c r="F63" s="181"/>
      <c r="G63" s="181"/>
      <c r="H63" s="181"/>
      <c r="I63" s="181"/>
      <c r="J63" s="181"/>
      <c r="K63" s="181"/>
      <c r="L63" s="133"/>
    </row>
    <row r="64" customFormat="false" ht="15.75" hidden="false" customHeight="false" outlineLevel="0" collapsed="false">
      <c r="A64" s="10" t="s">
        <v>4</v>
      </c>
      <c r="B64" s="11" t="s">
        <v>5</v>
      </c>
      <c r="C64" s="11" t="s">
        <v>6</v>
      </c>
      <c r="D64" s="11" t="s">
        <v>7</v>
      </c>
      <c r="E64" s="135" t="s">
        <v>8</v>
      </c>
      <c r="F64" s="135" t="s">
        <v>9</v>
      </c>
      <c r="G64" s="135" t="s">
        <v>10</v>
      </c>
      <c r="H64" s="135" t="s">
        <v>11</v>
      </c>
      <c r="I64" s="135" t="s">
        <v>12</v>
      </c>
      <c r="J64" s="136" t="s">
        <v>13</v>
      </c>
      <c r="K64" s="137" t="s">
        <v>14</v>
      </c>
      <c r="L64" s="137"/>
    </row>
    <row r="65" customFormat="false" ht="15" hidden="false" customHeight="false" outlineLevel="0" collapsed="false">
      <c r="A65" s="162" t="n">
        <v>1</v>
      </c>
      <c r="B65" s="15" t="s">
        <v>231</v>
      </c>
      <c r="C65" s="16" t="s">
        <v>232</v>
      </c>
      <c r="D65" s="16" t="s">
        <v>233</v>
      </c>
      <c r="E65" s="163" t="n">
        <v>100.9</v>
      </c>
      <c r="F65" s="163" t="n">
        <v>89.1</v>
      </c>
      <c r="G65" s="163" t="n">
        <v>88.4</v>
      </c>
      <c r="H65" s="163" t="n">
        <v>90.7</v>
      </c>
      <c r="I65" s="154" t="n">
        <v>85.8</v>
      </c>
      <c r="J65" s="155" t="n">
        <v>88.6</v>
      </c>
      <c r="K65" s="156" t="n">
        <f aca="false">SUM(E65:H65)</f>
        <v>369.1</v>
      </c>
      <c r="L65" s="157" t="n">
        <f aca="false">SUM(E65:J65)</f>
        <v>543.5</v>
      </c>
    </row>
    <row r="66" customFormat="false" ht="15.75" hidden="false" customHeight="false" outlineLevel="0" collapsed="false">
      <c r="A66" s="93" t="n">
        <v>2</v>
      </c>
      <c r="B66" s="20" t="s">
        <v>87</v>
      </c>
      <c r="C66" s="21" t="s">
        <v>88</v>
      </c>
      <c r="D66" s="21" t="s">
        <v>89</v>
      </c>
      <c r="E66" s="166" t="n">
        <v>51.5</v>
      </c>
      <c r="F66" s="166" t="n">
        <v>43</v>
      </c>
      <c r="G66" s="166" t="n">
        <v>47.3</v>
      </c>
      <c r="H66" s="166" t="n">
        <v>66.7</v>
      </c>
      <c r="I66" s="158"/>
      <c r="J66" s="159"/>
      <c r="K66" s="160" t="n">
        <f aca="false">SUM(E66:H66)</f>
        <v>208.5</v>
      </c>
      <c r="L66" s="161" t="n">
        <f aca="false">SUM(E66:J66)</f>
        <v>208.5</v>
      </c>
    </row>
    <row r="67" customFormat="false" ht="15.75" hidden="false" customHeight="false" outlineLevel="0" collapsed="false">
      <c r="A67" s="56"/>
      <c r="B67" s="30"/>
      <c r="C67" s="30"/>
      <c r="D67" s="30"/>
      <c r="E67" s="153"/>
      <c r="F67" s="153"/>
      <c r="G67" s="153"/>
      <c r="H67" s="153"/>
      <c r="I67" s="153"/>
      <c r="J67" s="153"/>
      <c r="K67" s="132"/>
      <c r="L67" s="133"/>
    </row>
    <row r="68" customFormat="false" ht="16.5" hidden="false" customHeight="false" outlineLevel="0" collapsed="false">
      <c r="A68" s="27" t="s">
        <v>234</v>
      </c>
      <c r="B68" s="27"/>
      <c r="C68" s="100"/>
      <c r="D68" s="100"/>
      <c r="E68" s="182"/>
      <c r="F68" s="182"/>
      <c r="G68" s="182"/>
      <c r="H68" s="182"/>
      <c r="I68" s="183"/>
      <c r="J68" s="183"/>
      <c r="K68" s="132"/>
      <c r="L68" s="133"/>
    </row>
    <row r="69" customFormat="false" ht="15.75" hidden="false" customHeight="false" outlineLevel="0" collapsed="false">
      <c r="A69" s="10" t="s">
        <v>4</v>
      </c>
      <c r="B69" s="11" t="s">
        <v>5</v>
      </c>
      <c r="C69" s="11" t="s">
        <v>6</v>
      </c>
      <c r="D69" s="11" t="s">
        <v>7</v>
      </c>
      <c r="E69" s="135" t="s">
        <v>8</v>
      </c>
      <c r="F69" s="135" t="s">
        <v>9</v>
      </c>
      <c r="G69" s="135" t="s">
        <v>10</v>
      </c>
      <c r="H69" s="135" t="s">
        <v>11</v>
      </c>
      <c r="I69" s="135" t="s">
        <v>12</v>
      </c>
      <c r="J69" s="136" t="s">
        <v>13</v>
      </c>
      <c r="K69" s="137" t="s">
        <v>14</v>
      </c>
      <c r="L69" s="137"/>
    </row>
    <row r="70" customFormat="false" ht="15" hidden="false" customHeight="false" outlineLevel="0" collapsed="false">
      <c r="A70" s="162" t="n">
        <v>1</v>
      </c>
      <c r="B70" s="184" t="s">
        <v>235</v>
      </c>
      <c r="C70" s="16" t="s">
        <v>236</v>
      </c>
      <c r="D70" s="16" t="s">
        <v>237</v>
      </c>
      <c r="E70" s="163" t="n">
        <v>101.9</v>
      </c>
      <c r="F70" s="163" t="n">
        <v>101.6</v>
      </c>
      <c r="G70" s="163" t="n">
        <v>104.6</v>
      </c>
      <c r="H70" s="163" t="n">
        <v>103.4</v>
      </c>
      <c r="I70" s="163" t="n">
        <v>104</v>
      </c>
      <c r="J70" s="185" t="n">
        <v>102.9</v>
      </c>
      <c r="K70" s="127" t="n">
        <f aca="false">SUM(E70:J70)</f>
        <v>618.4</v>
      </c>
      <c r="L70" s="127"/>
    </row>
    <row r="71" customFormat="false" ht="15" hidden="false" customHeight="false" outlineLevel="0" collapsed="false">
      <c r="A71" s="91" t="n">
        <v>2</v>
      </c>
      <c r="B71" s="186" t="s">
        <v>238</v>
      </c>
      <c r="C71" s="37" t="s">
        <v>102</v>
      </c>
      <c r="D71" s="37" t="s">
        <v>111</v>
      </c>
      <c r="E71" s="171" t="n">
        <v>100.5</v>
      </c>
      <c r="F71" s="171" t="n">
        <v>103.5</v>
      </c>
      <c r="G71" s="171" t="n">
        <v>101.9</v>
      </c>
      <c r="H71" s="171" t="n">
        <v>103.4</v>
      </c>
      <c r="I71" s="171" t="n">
        <v>103.8</v>
      </c>
      <c r="J71" s="187" t="n">
        <v>101.8</v>
      </c>
      <c r="K71" s="144" t="n">
        <f aca="false">SUM(E71:J71)</f>
        <v>614.9</v>
      </c>
      <c r="L71" s="144"/>
    </row>
    <row r="72" customFormat="false" ht="15" hidden="false" customHeight="false" outlineLevel="0" collapsed="false">
      <c r="A72" s="91" t="n">
        <v>3</v>
      </c>
      <c r="B72" s="186" t="s">
        <v>239</v>
      </c>
      <c r="C72" s="37" t="s">
        <v>240</v>
      </c>
      <c r="D72" s="37" t="s">
        <v>241</v>
      </c>
      <c r="E72" s="171" t="n">
        <v>101.6</v>
      </c>
      <c r="F72" s="171" t="n">
        <v>102.2</v>
      </c>
      <c r="G72" s="171" t="n">
        <v>101.9</v>
      </c>
      <c r="H72" s="171" t="n">
        <v>103.1</v>
      </c>
      <c r="I72" s="171" t="n">
        <v>101.8</v>
      </c>
      <c r="J72" s="187" t="n">
        <v>101</v>
      </c>
      <c r="K72" s="144" t="n">
        <f aca="false">SUM(E72:J72)</f>
        <v>611.6</v>
      </c>
      <c r="L72" s="144"/>
    </row>
    <row r="73" customFormat="false" ht="15" hidden="false" customHeight="false" outlineLevel="0" collapsed="false">
      <c r="A73" s="91" t="n">
        <v>4</v>
      </c>
      <c r="B73" s="87" t="s">
        <v>242</v>
      </c>
      <c r="C73" s="33" t="s">
        <v>243</v>
      </c>
      <c r="D73" s="33" t="s">
        <v>155</v>
      </c>
      <c r="E73" s="178" t="n">
        <v>94</v>
      </c>
      <c r="F73" s="178" t="n">
        <v>98</v>
      </c>
      <c r="G73" s="178" t="n">
        <v>99</v>
      </c>
      <c r="H73" s="178" t="n">
        <v>99.6</v>
      </c>
      <c r="I73" s="178" t="n">
        <v>95.7</v>
      </c>
      <c r="J73" s="188" t="n">
        <v>98.8</v>
      </c>
      <c r="K73" s="144" t="n">
        <f aca="false">SUM(E73:J73)</f>
        <v>585.1</v>
      </c>
      <c r="L73" s="144"/>
    </row>
    <row r="74" customFormat="false" ht="15" hidden="false" customHeight="false" outlineLevel="0" collapsed="false">
      <c r="A74" s="91" t="n">
        <v>5</v>
      </c>
      <c r="B74" s="186" t="s">
        <v>244</v>
      </c>
      <c r="C74" s="37" t="s">
        <v>245</v>
      </c>
      <c r="D74" s="37" t="s">
        <v>155</v>
      </c>
      <c r="E74" s="171" t="n">
        <v>98.2</v>
      </c>
      <c r="F74" s="171" t="n">
        <v>92.8</v>
      </c>
      <c r="G74" s="171" t="n">
        <v>92.5</v>
      </c>
      <c r="H74" s="171" t="n">
        <v>98.9</v>
      </c>
      <c r="I74" s="171" t="n">
        <v>92.5</v>
      </c>
      <c r="J74" s="187" t="n">
        <v>95.9</v>
      </c>
      <c r="K74" s="144" t="n">
        <f aca="false">SUM(E74:J74)</f>
        <v>570.8</v>
      </c>
      <c r="L74" s="144"/>
    </row>
    <row r="75" customFormat="false" ht="15" hidden="false" customHeight="false" outlineLevel="0" collapsed="false">
      <c r="A75" s="91" t="n">
        <v>6</v>
      </c>
      <c r="B75" s="186" t="s">
        <v>187</v>
      </c>
      <c r="C75" s="37" t="s">
        <v>246</v>
      </c>
      <c r="D75" s="37" t="s">
        <v>103</v>
      </c>
      <c r="E75" s="171" t="n">
        <v>89.2</v>
      </c>
      <c r="F75" s="171" t="n">
        <v>94.3</v>
      </c>
      <c r="G75" s="171" t="n">
        <v>94.1</v>
      </c>
      <c r="H75" s="171" t="n">
        <v>88.8</v>
      </c>
      <c r="I75" s="171" t="n">
        <v>92.2</v>
      </c>
      <c r="J75" s="187" t="n">
        <v>89.7</v>
      </c>
      <c r="K75" s="144" t="n">
        <f aca="false">SUM(E75:J75)</f>
        <v>548.3</v>
      </c>
      <c r="L75" s="144"/>
    </row>
    <row r="76" customFormat="false" ht="15" hidden="false" customHeight="false" outlineLevel="0" collapsed="false">
      <c r="A76" s="91" t="n">
        <v>7</v>
      </c>
      <c r="B76" s="186" t="s">
        <v>247</v>
      </c>
      <c r="C76" s="37" t="s">
        <v>248</v>
      </c>
      <c r="D76" s="37" t="s">
        <v>89</v>
      </c>
      <c r="E76" s="171" t="n">
        <v>79</v>
      </c>
      <c r="F76" s="171" t="n">
        <v>85.6</v>
      </c>
      <c r="G76" s="171" t="n">
        <v>91.5</v>
      </c>
      <c r="H76" s="171" t="n">
        <v>85.6</v>
      </c>
      <c r="I76" s="171" t="n">
        <v>90.3</v>
      </c>
      <c r="J76" s="187" t="n">
        <v>81.2</v>
      </c>
      <c r="K76" s="144" t="n">
        <f aca="false">SUM(E76:J76)</f>
        <v>513.2</v>
      </c>
      <c r="L76" s="144"/>
    </row>
    <row r="77" customFormat="false" ht="15" hidden="false" customHeight="false" outlineLevel="0" collapsed="false">
      <c r="A77" s="91" t="n">
        <v>8</v>
      </c>
      <c r="B77" s="92" t="s">
        <v>249</v>
      </c>
      <c r="C77" s="37" t="s">
        <v>250</v>
      </c>
      <c r="D77" s="37" t="s">
        <v>103</v>
      </c>
      <c r="E77" s="171" t="n">
        <v>81.2</v>
      </c>
      <c r="F77" s="171" t="n">
        <v>86.5</v>
      </c>
      <c r="G77" s="171" t="n">
        <v>78.9</v>
      </c>
      <c r="H77" s="171" t="n">
        <v>82.2</v>
      </c>
      <c r="I77" s="171" t="n">
        <v>75.5</v>
      </c>
      <c r="J77" s="187" t="n">
        <v>79.2</v>
      </c>
      <c r="K77" s="144" t="n">
        <f aca="false">SUM(E77:J77)</f>
        <v>483.5</v>
      </c>
      <c r="L77" s="144"/>
    </row>
    <row r="78" customFormat="false" ht="15" hidden="false" customHeight="false" outlineLevel="0" collapsed="false">
      <c r="A78" s="91" t="n">
        <v>9</v>
      </c>
      <c r="B78" s="186" t="s">
        <v>112</v>
      </c>
      <c r="C78" s="37" t="s">
        <v>113</v>
      </c>
      <c r="D78" s="37" t="s">
        <v>103</v>
      </c>
      <c r="E78" s="171" t="n">
        <v>79.5</v>
      </c>
      <c r="F78" s="171" t="n">
        <v>81.1</v>
      </c>
      <c r="G78" s="171" t="n">
        <v>70.4</v>
      </c>
      <c r="H78" s="171" t="n">
        <v>79.1</v>
      </c>
      <c r="I78" s="171" t="n">
        <v>79.9</v>
      </c>
      <c r="J78" s="187" t="n">
        <v>75</v>
      </c>
      <c r="K78" s="144" t="n">
        <f aca="false">SUM(E78:J78)</f>
        <v>465</v>
      </c>
      <c r="L78" s="144"/>
    </row>
    <row r="79" customFormat="false" ht="15.75" hidden="false" customHeight="false" outlineLevel="0" collapsed="false">
      <c r="A79" s="93" t="n">
        <v>10</v>
      </c>
      <c r="B79" s="189" t="s">
        <v>251</v>
      </c>
      <c r="C79" s="21" t="s">
        <v>243</v>
      </c>
      <c r="D79" s="21" t="s">
        <v>103</v>
      </c>
      <c r="E79" s="166" t="n">
        <v>40.8</v>
      </c>
      <c r="F79" s="166" t="n">
        <v>55.2</v>
      </c>
      <c r="G79" s="166" t="n">
        <v>43.4</v>
      </c>
      <c r="H79" s="166" t="n">
        <v>58.7</v>
      </c>
      <c r="I79" s="166" t="n">
        <v>67.5</v>
      </c>
      <c r="J79" s="190" t="n">
        <v>45.9</v>
      </c>
      <c r="K79" s="130" t="n">
        <f aca="false">SUM(E79:J79)</f>
        <v>311.5</v>
      </c>
      <c r="L79" s="130"/>
    </row>
    <row r="80" customFormat="false" ht="15.75" hidden="false" customHeight="false" outlineLevel="0" collapsed="false">
      <c r="A80" s="72"/>
      <c r="B80" s="110"/>
      <c r="C80" s="73"/>
      <c r="D80" s="73"/>
      <c r="E80" s="169"/>
      <c r="F80" s="169"/>
      <c r="G80" s="169"/>
      <c r="H80" s="169"/>
      <c r="I80" s="169"/>
      <c r="J80" s="169"/>
      <c r="K80" s="132"/>
      <c r="L80" s="133"/>
    </row>
    <row r="81" customFormat="false" ht="16.5" hidden="false" customHeight="false" outlineLevel="0" collapsed="false">
      <c r="A81" s="27" t="s">
        <v>252</v>
      </c>
      <c r="B81" s="27"/>
      <c r="C81" s="8"/>
      <c r="D81" s="8"/>
      <c r="E81" s="134"/>
      <c r="F81" s="134"/>
      <c r="G81" s="134"/>
      <c r="H81" s="134"/>
      <c r="I81" s="134"/>
      <c r="J81" s="134"/>
      <c r="K81" s="191"/>
      <c r="L81" s="133"/>
    </row>
    <row r="82" customFormat="false" ht="15.75" hidden="false" customHeight="false" outlineLevel="0" collapsed="false">
      <c r="A82" s="10" t="s">
        <v>4</v>
      </c>
      <c r="B82" s="112" t="s">
        <v>5</v>
      </c>
      <c r="C82" s="112" t="s">
        <v>6</v>
      </c>
      <c r="D82" s="112" t="s">
        <v>7</v>
      </c>
      <c r="E82" s="192" t="s">
        <v>8</v>
      </c>
      <c r="F82" s="192" t="s">
        <v>9</v>
      </c>
      <c r="G82" s="192" t="s">
        <v>10</v>
      </c>
      <c r="H82" s="192" t="s">
        <v>11</v>
      </c>
      <c r="I82" s="192" t="s">
        <v>12</v>
      </c>
      <c r="J82" s="193" t="s">
        <v>13</v>
      </c>
      <c r="K82" s="137" t="s">
        <v>14</v>
      </c>
      <c r="L82" s="137"/>
    </row>
    <row r="83" customFormat="false" ht="15" hidden="false" customHeight="false" outlineLevel="0" collapsed="false">
      <c r="A83" s="162" t="n">
        <v>1</v>
      </c>
      <c r="B83" s="15" t="s">
        <v>253</v>
      </c>
      <c r="C83" s="16" t="s">
        <v>254</v>
      </c>
      <c r="D83" s="16" t="s">
        <v>172</v>
      </c>
      <c r="E83" s="125" t="n">
        <v>98.7</v>
      </c>
      <c r="F83" s="125" t="n">
        <v>99.2</v>
      </c>
      <c r="G83" s="125" t="n">
        <v>95.7</v>
      </c>
      <c r="H83" s="125" t="n">
        <v>98.5</v>
      </c>
      <c r="I83" s="125" t="n">
        <v>102.1</v>
      </c>
      <c r="J83" s="126" t="n">
        <v>99.3</v>
      </c>
      <c r="K83" s="127" t="n">
        <f aca="false">SUM(E83:J83)</f>
        <v>593.5</v>
      </c>
      <c r="L83" s="127"/>
    </row>
    <row r="84" customFormat="false" ht="15" hidden="false" customHeight="false" outlineLevel="0" collapsed="false">
      <c r="A84" s="91" t="n">
        <v>2</v>
      </c>
      <c r="B84" s="92" t="s">
        <v>255</v>
      </c>
      <c r="C84" s="37" t="s">
        <v>160</v>
      </c>
      <c r="D84" s="37" t="s">
        <v>127</v>
      </c>
      <c r="E84" s="142" t="n">
        <v>96.5</v>
      </c>
      <c r="F84" s="142" t="n">
        <v>99.9</v>
      </c>
      <c r="G84" s="142" t="n">
        <v>95.8</v>
      </c>
      <c r="H84" s="142" t="n">
        <v>97.8</v>
      </c>
      <c r="I84" s="142" t="n">
        <v>98.4</v>
      </c>
      <c r="J84" s="143" t="n">
        <v>99.7</v>
      </c>
      <c r="K84" s="144" t="n">
        <f aca="false">SUM(E84:J84)</f>
        <v>588.1</v>
      </c>
      <c r="L84" s="144"/>
    </row>
    <row r="85" customFormat="false" ht="15" hidden="false" customHeight="false" outlineLevel="0" collapsed="false">
      <c r="A85" s="91" t="n">
        <v>3</v>
      </c>
      <c r="B85" s="92" t="s">
        <v>256</v>
      </c>
      <c r="C85" s="37" t="s">
        <v>121</v>
      </c>
      <c r="D85" s="37" t="s">
        <v>257</v>
      </c>
      <c r="E85" s="171" t="n">
        <v>98.6</v>
      </c>
      <c r="F85" s="171" t="n">
        <v>98.6</v>
      </c>
      <c r="G85" s="171" t="n">
        <v>97.5</v>
      </c>
      <c r="H85" s="171" t="n">
        <v>99.7</v>
      </c>
      <c r="I85" s="171" t="n">
        <v>97.8</v>
      </c>
      <c r="J85" s="187" t="n">
        <v>94.5</v>
      </c>
      <c r="K85" s="144" t="n">
        <f aca="false">SUM(E85:J85)</f>
        <v>586.7</v>
      </c>
      <c r="L85" s="144"/>
    </row>
    <row r="86" customFormat="false" ht="15" hidden="false" customHeight="false" outlineLevel="0" collapsed="false">
      <c r="A86" s="194" t="n">
        <v>4</v>
      </c>
      <c r="B86" s="92" t="s">
        <v>258</v>
      </c>
      <c r="C86" s="37" t="s">
        <v>259</v>
      </c>
      <c r="D86" s="37" t="s">
        <v>260</v>
      </c>
      <c r="E86" s="142" t="n">
        <v>95</v>
      </c>
      <c r="F86" s="142" t="n">
        <v>96.7</v>
      </c>
      <c r="G86" s="142" t="n">
        <v>99.8</v>
      </c>
      <c r="H86" s="142" t="n">
        <v>97</v>
      </c>
      <c r="I86" s="142" t="n">
        <v>91.4</v>
      </c>
      <c r="J86" s="143" t="n">
        <v>96.7</v>
      </c>
      <c r="K86" s="144" t="n">
        <f aca="false">SUM(E86:J86)</f>
        <v>576.6</v>
      </c>
      <c r="L86" s="144"/>
    </row>
    <row r="87" customFormat="false" ht="15" hidden="false" customHeight="false" outlineLevel="0" collapsed="false">
      <c r="A87" s="194" t="n">
        <v>5</v>
      </c>
      <c r="B87" s="186" t="s">
        <v>261</v>
      </c>
      <c r="C87" s="119" t="s">
        <v>262</v>
      </c>
      <c r="D87" s="119" t="s">
        <v>48</v>
      </c>
      <c r="E87" s="195" t="n">
        <v>92.5</v>
      </c>
      <c r="F87" s="195" t="n">
        <v>98</v>
      </c>
      <c r="G87" s="195" t="n">
        <v>93.6</v>
      </c>
      <c r="H87" s="171" t="n">
        <v>96.8</v>
      </c>
      <c r="I87" s="171" t="n">
        <v>96.1</v>
      </c>
      <c r="J87" s="187" t="n">
        <v>94.8</v>
      </c>
      <c r="K87" s="144" t="n">
        <f aca="false">SUM(E87:J87)</f>
        <v>571.8</v>
      </c>
      <c r="L87" s="144"/>
    </row>
    <row r="88" customFormat="false" ht="15" hidden="false" customHeight="false" outlineLevel="0" collapsed="false">
      <c r="A88" s="194" t="n">
        <v>6</v>
      </c>
      <c r="B88" s="92" t="s">
        <v>263</v>
      </c>
      <c r="C88" s="37" t="s">
        <v>248</v>
      </c>
      <c r="D88" s="37" t="s">
        <v>111</v>
      </c>
      <c r="E88" s="142" t="n">
        <v>94.6</v>
      </c>
      <c r="F88" s="142" t="n">
        <v>92.9</v>
      </c>
      <c r="G88" s="142" t="n">
        <v>93.2</v>
      </c>
      <c r="H88" s="142" t="n">
        <v>94.8</v>
      </c>
      <c r="I88" s="142" t="n">
        <v>95.8</v>
      </c>
      <c r="J88" s="143" t="n">
        <v>98.7</v>
      </c>
      <c r="K88" s="144" t="n">
        <f aca="false">SUM(E88:J88)</f>
        <v>570</v>
      </c>
      <c r="L88" s="144"/>
    </row>
    <row r="89" customFormat="false" ht="15" hidden="false" customHeight="false" outlineLevel="0" collapsed="false">
      <c r="A89" s="194" t="n">
        <v>7</v>
      </c>
      <c r="B89" s="92" t="s">
        <v>264</v>
      </c>
      <c r="C89" s="37" t="s">
        <v>265</v>
      </c>
      <c r="D89" s="37" t="s">
        <v>266</v>
      </c>
      <c r="E89" s="142" t="n">
        <v>94.5</v>
      </c>
      <c r="F89" s="142" t="n">
        <v>95.7</v>
      </c>
      <c r="G89" s="142" t="n">
        <v>95.2</v>
      </c>
      <c r="H89" s="142" t="n">
        <v>95.2</v>
      </c>
      <c r="I89" s="142" t="n">
        <v>93.8</v>
      </c>
      <c r="J89" s="143" t="n">
        <v>93.1</v>
      </c>
      <c r="K89" s="144" t="n">
        <f aca="false">SUM(E89:J89)</f>
        <v>567.5</v>
      </c>
      <c r="L89" s="144"/>
    </row>
    <row r="90" customFormat="false" ht="15" hidden="false" customHeight="false" outlineLevel="0" collapsed="false">
      <c r="A90" s="194" t="n">
        <v>8</v>
      </c>
      <c r="B90" s="92" t="s">
        <v>267</v>
      </c>
      <c r="C90" s="37" t="s">
        <v>268</v>
      </c>
      <c r="D90" s="37" t="s">
        <v>257</v>
      </c>
      <c r="E90" s="142" t="n">
        <v>93.8</v>
      </c>
      <c r="F90" s="142" t="n">
        <v>95.1</v>
      </c>
      <c r="G90" s="142" t="n">
        <v>92.2</v>
      </c>
      <c r="H90" s="142" t="n">
        <v>91.4</v>
      </c>
      <c r="I90" s="142" t="n">
        <v>95.7</v>
      </c>
      <c r="J90" s="143" t="n">
        <v>93.5</v>
      </c>
      <c r="K90" s="144" t="n">
        <f aca="false">SUM(E90:J90)</f>
        <v>561.7</v>
      </c>
      <c r="L90" s="144"/>
    </row>
    <row r="91" customFormat="false" ht="15" hidden="false" customHeight="false" outlineLevel="0" collapsed="false">
      <c r="A91" s="194" t="n">
        <v>9</v>
      </c>
      <c r="B91" s="92" t="s">
        <v>269</v>
      </c>
      <c r="C91" s="37" t="s">
        <v>245</v>
      </c>
      <c r="D91" s="37" t="s">
        <v>127</v>
      </c>
      <c r="E91" s="142" t="n">
        <v>88.7</v>
      </c>
      <c r="F91" s="142" t="n">
        <v>90.8</v>
      </c>
      <c r="G91" s="142" t="n">
        <v>92.5</v>
      </c>
      <c r="H91" s="142" t="n">
        <v>95.7</v>
      </c>
      <c r="I91" s="142" t="n">
        <v>97.7</v>
      </c>
      <c r="J91" s="143" t="n">
        <v>96.2</v>
      </c>
      <c r="K91" s="144" t="n">
        <f aca="false">SUM(E91:J91)</f>
        <v>561.6</v>
      </c>
      <c r="L91" s="144"/>
    </row>
    <row r="92" customFormat="false" ht="15" hidden="false" customHeight="false" outlineLevel="0" collapsed="false">
      <c r="A92" s="194" t="n">
        <v>10</v>
      </c>
      <c r="B92" s="196" t="s">
        <v>270</v>
      </c>
      <c r="C92" s="197" t="s">
        <v>141</v>
      </c>
      <c r="D92" s="197" t="s">
        <v>20</v>
      </c>
      <c r="E92" s="198" t="n">
        <v>91.7</v>
      </c>
      <c r="F92" s="198" t="n">
        <v>86.1</v>
      </c>
      <c r="G92" s="198" t="n">
        <v>88.8</v>
      </c>
      <c r="H92" s="171" t="n">
        <v>90.3</v>
      </c>
      <c r="I92" s="171" t="n">
        <v>86.6</v>
      </c>
      <c r="J92" s="187" t="n">
        <v>91.1</v>
      </c>
      <c r="K92" s="144" t="n">
        <f aca="false">SUM(E92:J92)</f>
        <v>534.6</v>
      </c>
      <c r="L92" s="144"/>
    </row>
    <row r="93" customFormat="false" ht="15" hidden="false" customHeight="false" outlineLevel="0" collapsed="false">
      <c r="A93" s="194" t="n">
        <v>11</v>
      </c>
      <c r="B93" s="92" t="s">
        <v>271</v>
      </c>
      <c r="C93" s="37" t="s">
        <v>126</v>
      </c>
      <c r="D93" s="37" t="s">
        <v>89</v>
      </c>
      <c r="E93" s="142" t="n">
        <v>79.3</v>
      </c>
      <c r="F93" s="142" t="n">
        <v>84.7</v>
      </c>
      <c r="G93" s="142" t="n">
        <v>86.4</v>
      </c>
      <c r="H93" s="142" t="n">
        <v>85.6</v>
      </c>
      <c r="I93" s="142" t="n">
        <v>89.9</v>
      </c>
      <c r="J93" s="143" t="n">
        <v>87.8</v>
      </c>
      <c r="K93" s="144" t="n">
        <f aca="false">SUM(E93:J93)</f>
        <v>513.7</v>
      </c>
      <c r="L93" s="144"/>
    </row>
    <row r="94" customFormat="false" ht="15.75" hidden="false" customHeight="false" outlineLevel="0" collapsed="false">
      <c r="A94" s="199" t="n">
        <v>12</v>
      </c>
      <c r="B94" s="20" t="s">
        <v>272</v>
      </c>
      <c r="C94" s="21" t="s">
        <v>143</v>
      </c>
      <c r="D94" s="21" t="s">
        <v>20</v>
      </c>
      <c r="E94" s="128" t="n">
        <v>78.1</v>
      </c>
      <c r="F94" s="128" t="n">
        <v>72</v>
      </c>
      <c r="G94" s="128" t="n">
        <v>68.1</v>
      </c>
      <c r="H94" s="128" t="n">
        <v>71.2</v>
      </c>
      <c r="I94" s="128" t="n">
        <v>53</v>
      </c>
      <c r="J94" s="129" t="n">
        <v>62</v>
      </c>
      <c r="K94" s="130" t="n">
        <f aca="false">SUM(E94:J94)</f>
        <v>404.4</v>
      </c>
      <c r="L94" s="130"/>
    </row>
    <row r="95" customFormat="false" ht="15.75" hidden="false" customHeight="false" outlineLevel="0" collapsed="false">
      <c r="A95" s="46"/>
      <c r="B95" s="25"/>
      <c r="C95" s="25"/>
      <c r="D95" s="25"/>
      <c r="E95" s="131"/>
      <c r="F95" s="131"/>
      <c r="G95" s="131"/>
      <c r="H95" s="131"/>
      <c r="I95" s="131"/>
      <c r="J95" s="131"/>
      <c r="K95" s="132"/>
      <c r="L95" s="133"/>
    </row>
    <row r="96" customFormat="false" ht="16.5" hidden="false" customHeight="false" outlineLevel="0" collapsed="false">
      <c r="A96" s="27" t="s">
        <v>273</v>
      </c>
      <c r="B96" s="27"/>
      <c r="C96" s="8"/>
      <c r="D96" s="8"/>
      <c r="E96" s="134"/>
      <c r="F96" s="134"/>
      <c r="G96" s="134"/>
      <c r="H96" s="134"/>
      <c r="I96" s="134"/>
      <c r="J96" s="134"/>
      <c r="K96" s="134"/>
      <c r="L96" s="133"/>
    </row>
    <row r="97" customFormat="false" ht="15.75" hidden="false" customHeight="false" outlineLevel="0" collapsed="false">
      <c r="A97" s="10" t="s">
        <v>4</v>
      </c>
      <c r="B97" s="11" t="s">
        <v>5</v>
      </c>
      <c r="C97" s="11" t="s">
        <v>6</v>
      </c>
      <c r="D97" s="11" t="s">
        <v>7</v>
      </c>
      <c r="E97" s="135" t="s">
        <v>8</v>
      </c>
      <c r="F97" s="135" t="s">
        <v>9</v>
      </c>
      <c r="G97" s="135" t="s">
        <v>10</v>
      </c>
      <c r="H97" s="135" t="s">
        <v>11</v>
      </c>
      <c r="I97" s="135" t="s">
        <v>12</v>
      </c>
      <c r="J97" s="136" t="s">
        <v>13</v>
      </c>
      <c r="K97" s="137" t="s">
        <v>14</v>
      </c>
      <c r="L97" s="137"/>
    </row>
    <row r="98" customFormat="false" ht="15" hidden="false" customHeight="false" outlineLevel="0" collapsed="false">
      <c r="A98" s="162" t="n">
        <v>1</v>
      </c>
      <c r="B98" s="15" t="s">
        <v>274</v>
      </c>
      <c r="C98" s="200" t="s">
        <v>143</v>
      </c>
      <c r="D98" s="200" t="s">
        <v>275</v>
      </c>
      <c r="E98" s="163" t="n">
        <v>92.9</v>
      </c>
      <c r="F98" s="163" t="n">
        <v>95.3</v>
      </c>
      <c r="G98" s="163" t="n">
        <v>92.2</v>
      </c>
      <c r="H98" s="163" t="n">
        <v>96.1</v>
      </c>
      <c r="I98" s="163" t="n">
        <v>95.8</v>
      </c>
      <c r="J98" s="185" t="n">
        <v>96</v>
      </c>
      <c r="K98" s="127" t="n">
        <f aca="false">SUM(E98:J98)</f>
        <v>568.3</v>
      </c>
      <c r="L98" s="127"/>
    </row>
    <row r="99" customFormat="false" ht="15.75" hidden="false" customHeight="false" outlineLevel="0" collapsed="false">
      <c r="A99" s="93" t="n">
        <v>2</v>
      </c>
      <c r="B99" s="20" t="s">
        <v>218</v>
      </c>
      <c r="C99" s="21" t="s">
        <v>143</v>
      </c>
      <c r="D99" s="21" t="s">
        <v>17</v>
      </c>
      <c r="E99" s="128" t="n">
        <v>84.7</v>
      </c>
      <c r="F99" s="128" t="n">
        <v>83.3</v>
      </c>
      <c r="G99" s="128" t="n">
        <v>78.9</v>
      </c>
      <c r="H99" s="128" t="n">
        <v>79.5</v>
      </c>
      <c r="I99" s="128" t="n">
        <v>83.7</v>
      </c>
      <c r="J99" s="129" t="n">
        <v>87.6</v>
      </c>
      <c r="K99" s="130" t="n">
        <f aca="false">SUM(E99:J99)</f>
        <v>497.7</v>
      </c>
      <c r="L99" s="130"/>
    </row>
    <row r="100" customFormat="false" ht="15" hidden="false" customHeight="false" outlineLevel="0" collapsed="false">
      <c r="B100" s="122"/>
      <c r="C100" s="122"/>
      <c r="D100" s="122"/>
      <c r="E100" s="122"/>
      <c r="F100" s="122"/>
      <c r="G100" s="122"/>
      <c r="H100" s="122"/>
      <c r="I100" s="122"/>
      <c r="J100" s="122"/>
    </row>
    <row r="101" customFormat="false" ht="15" hidden="false" customHeight="false" outlineLevel="0" collapsed="false">
      <c r="B101" s="122"/>
      <c r="C101" s="122"/>
      <c r="D101" s="122"/>
      <c r="E101" s="122"/>
      <c r="F101" s="122"/>
      <c r="G101" s="122"/>
      <c r="H101" s="122"/>
      <c r="I101" s="122"/>
      <c r="J101" s="122"/>
    </row>
    <row r="102" customFormat="false" ht="15" hidden="false" customHeight="false" outlineLevel="0" collapsed="false">
      <c r="B102" s="122"/>
      <c r="C102" s="122"/>
      <c r="D102" s="122"/>
      <c r="E102" s="122"/>
      <c r="F102" s="122"/>
      <c r="G102" s="122"/>
      <c r="H102" s="122"/>
      <c r="I102" s="122"/>
      <c r="J102" s="122"/>
    </row>
    <row r="103" customFormat="false" ht="15" hidden="false" customHeight="false" outlineLevel="0" collapsed="false">
      <c r="B103" s="122"/>
      <c r="C103" s="122"/>
      <c r="D103" s="122"/>
      <c r="E103" s="122"/>
      <c r="F103" s="122"/>
      <c r="G103" s="122"/>
      <c r="H103" s="122"/>
      <c r="I103" s="122"/>
      <c r="J103" s="122"/>
    </row>
    <row r="104" customFormat="false" ht="15" hidden="false" customHeight="false" outlineLevel="0" collapsed="false">
      <c r="B104" s="122"/>
      <c r="C104" s="122"/>
      <c r="D104" s="122"/>
      <c r="E104" s="122"/>
      <c r="F104" s="122"/>
      <c r="G104" s="122"/>
      <c r="H104" s="122"/>
      <c r="I104" s="122"/>
      <c r="J104" s="122"/>
    </row>
    <row r="105" customFormat="false" ht="15" hidden="false" customHeight="false" outlineLevel="0" collapsed="false">
      <c r="B105" s="122"/>
      <c r="C105" s="122"/>
      <c r="D105" s="122"/>
      <c r="E105" s="122"/>
      <c r="F105" s="122"/>
      <c r="G105" s="122"/>
      <c r="H105" s="122"/>
      <c r="I105" s="122"/>
      <c r="J105" s="122"/>
    </row>
    <row r="106" customFormat="false" ht="15" hidden="false" customHeight="false" outlineLevel="0" collapsed="false">
      <c r="B106" s="122"/>
      <c r="C106" s="122"/>
      <c r="D106" s="122"/>
      <c r="E106" s="122"/>
      <c r="F106" s="122"/>
      <c r="G106" s="122"/>
      <c r="H106" s="122"/>
      <c r="I106" s="122"/>
      <c r="J106" s="122"/>
    </row>
    <row r="107" customFormat="false" ht="15" hidden="false" customHeight="false" outlineLevel="0" collapsed="false">
      <c r="B107" s="122"/>
      <c r="C107" s="122"/>
      <c r="D107" s="122"/>
      <c r="E107" s="122"/>
      <c r="F107" s="122"/>
      <c r="G107" s="122"/>
      <c r="H107" s="122"/>
      <c r="I107" s="122"/>
      <c r="J107" s="122"/>
    </row>
    <row r="108" customFormat="false" ht="15" hidden="false" customHeight="false" outlineLevel="0" collapsed="false">
      <c r="B108" s="122"/>
      <c r="C108" s="122"/>
      <c r="D108" s="122"/>
      <c r="E108" s="122"/>
      <c r="F108" s="122"/>
      <c r="G108" s="122"/>
      <c r="H108" s="122"/>
      <c r="I108" s="122"/>
      <c r="J108" s="122"/>
    </row>
    <row r="109" customFormat="false" ht="15" hidden="false" customHeight="false" outlineLevel="0" collapsed="false">
      <c r="B109" s="122"/>
      <c r="C109" s="122"/>
      <c r="D109" s="122"/>
      <c r="E109" s="122"/>
      <c r="F109" s="122"/>
      <c r="G109" s="122"/>
      <c r="H109" s="122"/>
      <c r="I109" s="122"/>
      <c r="J109" s="122"/>
    </row>
    <row r="110" customFormat="false" ht="15" hidden="false" customHeight="false" outlineLevel="0" collapsed="false">
      <c r="B110" s="122"/>
      <c r="C110" s="122"/>
      <c r="D110" s="122"/>
      <c r="E110" s="122"/>
      <c r="F110" s="122"/>
      <c r="G110" s="122"/>
      <c r="H110" s="122"/>
      <c r="I110" s="122"/>
      <c r="J110" s="122"/>
    </row>
    <row r="111" customFormat="false" ht="15" hidden="false" customHeight="false" outlineLevel="0" collapsed="false">
      <c r="B111" s="122"/>
      <c r="C111" s="122"/>
      <c r="D111" s="122"/>
      <c r="E111" s="122"/>
      <c r="F111" s="122"/>
      <c r="G111" s="122"/>
      <c r="H111" s="122"/>
      <c r="I111" s="122"/>
      <c r="J111" s="122"/>
    </row>
    <row r="112" customFormat="false" ht="15" hidden="false" customHeight="false" outlineLevel="0" collapsed="false">
      <c r="B112" s="122"/>
      <c r="C112" s="122"/>
      <c r="D112" s="122"/>
      <c r="E112" s="122"/>
      <c r="F112" s="122"/>
      <c r="G112" s="122"/>
      <c r="H112" s="122"/>
      <c r="I112" s="122"/>
      <c r="J112" s="122"/>
    </row>
    <row r="113" customFormat="false" ht="15" hidden="false" customHeight="false" outlineLevel="0" collapsed="false">
      <c r="B113" s="122"/>
      <c r="C113" s="122"/>
      <c r="D113" s="122"/>
      <c r="E113" s="122"/>
      <c r="F113" s="122"/>
      <c r="G113" s="122"/>
      <c r="H113" s="122"/>
      <c r="I113" s="122"/>
      <c r="J113" s="122"/>
    </row>
    <row r="114" customFormat="false" ht="15" hidden="false" customHeight="false" outlineLevel="0" collapsed="false">
      <c r="B114" s="122"/>
      <c r="C114" s="122"/>
      <c r="D114" s="122"/>
      <c r="E114" s="122"/>
      <c r="F114" s="122"/>
      <c r="G114" s="122"/>
      <c r="H114" s="122"/>
      <c r="I114" s="122"/>
      <c r="J114" s="122"/>
    </row>
    <row r="115" customFormat="false" ht="15" hidden="false" customHeight="false" outlineLevel="0" collapsed="false">
      <c r="B115" s="122"/>
      <c r="C115" s="122"/>
      <c r="D115" s="122"/>
      <c r="E115" s="122"/>
      <c r="F115" s="122"/>
      <c r="G115" s="122"/>
      <c r="H115" s="122"/>
      <c r="I115" s="122"/>
      <c r="J115" s="122"/>
    </row>
    <row r="116" customFormat="false" ht="15" hidden="false" customHeight="false" outlineLevel="0" collapsed="false">
      <c r="B116" s="122"/>
      <c r="C116" s="122"/>
      <c r="D116" s="122"/>
      <c r="E116" s="122"/>
      <c r="F116" s="122"/>
      <c r="G116" s="122"/>
      <c r="H116" s="122"/>
      <c r="I116" s="122"/>
      <c r="J116" s="122"/>
    </row>
    <row r="117" customFormat="false" ht="15" hidden="false" customHeight="false" outlineLevel="0" collapsed="false">
      <c r="B117" s="122"/>
      <c r="C117" s="122"/>
      <c r="D117" s="122"/>
      <c r="E117" s="122"/>
      <c r="F117" s="122"/>
      <c r="G117" s="122"/>
      <c r="H117" s="122"/>
      <c r="I117" s="122"/>
      <c r="J117" s="122"/>
    </row>
    <row r="118" customFormat="false" ht="15" hidden="false" customHeight="false" outlineLevel="0" collapsed="false">
      <c r="B118" s="122"/>
      <c r="C118" s="122"/>
      <c r="D118" s="122"/>
      <c r="E118" s="122"/>
      <c r="F118" s="122"/>
      <c r="G118" s="122"/>
      <c r="H118" s="122"/>
      <c r="I118" s="122"/>
      <c r="J118" s="122"/>
    </row>
    <row r="119" customFormat="false" ht="15" hidden="false" customHeight="false" outlineLevel="0" collapsed="false">
      <c r="B119" s="122"/>
      <c r="C119" s="122"/>
      <c r="D119" s="122"/>
      <c r="E119" s="122"/>
      <c r="F119" s="122"/>
      <c r="G119" s="122"/>
      <c r="H119" s="122"/>
      <c r="I119" s="122"/>
      <c r="J119" s="122"/>
    </row>
    <row r="120" customFormat="false" ht="15" hidden="false" customHeight="false" outlineLevel="0" collapsed="false">
      <c r="B120" s="122"/>
      <c r="C120" s="122"/>
      <c r="D120" s="122"/>
      <c r="E120" s="122"/>
      <c r="F120" s="122"/>
      <c r="G120" s="122"/>
      <c r="H120" s="122"/>
      <c r="I120" s="122"/>
      <c r="J120" s="122"/>
    </row>
  </sheetData>
  <sheetProtection sheet="true" objects="true" scenarios="true" selectLockedCells="true"/>
  <mergeCells count="65">
    <mergeCell ref="A1:L1"/>
    <mergeCell ref="A2:L2"/>
    <mergeCell ref="A4:B4"/>
    <mergeCell ref="K5:L5"/>
    <mergeCell ref="K6:L6"/>
    <mergeCell ref="K7:L7"/>
    <mergeCell ref="A9:B9"/>
    <mergeCell ref="K10:L10"/>
    <mergeCell ref="K11:L11"/>
    <mergeCell ref="K12:L12"/>
    <mergeCell ref="K13:L13"/>
    <mergeCell ref="A15:B15"/>
    <mergeCell ref="K16:L16"/>
    <mergeCell ref="K17:L17"/>
    <mergeCell ref="K18:L18"/>
    <mergeCell ref="K19:L19"/>
    <mergeCell ref="A21:L21"/>
    <mergeCell ref="A23:B23"/>
    <mergeCell ref="K24:L24"/>
    <mergeCell ref="K25:L25"/>
    <mergeCell ref="K26:L26"/>
    <mergeCell ref="K27:L27"/>
    <mergeCell ref="K28:L28"/>
    <mergeCell ref="K29:L29"/>
    <mergeCell ref="A32:B32"/>
    <mergeCell ref="K33:L33"/>
    <mergeCell ref="A37:B37"/>
    <mergeCell ref="K38:L38"/>
    <mergeCell ref="A44:L44"/>
    <mergeCell ref="A46:B46"/>
    <mergeCell ref="K47:L47"/>
    <mergeCell ref="A54:B54"/>
    <mergeCell ref="K55:L55"/>
    <mergeCell ref="A63:B63"/>
    <mergeCell ref="K64:L64"/>
    <mergeCell ref="A68:B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A81:B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A96:B96"/>
    <mergeCell ref="K97:L97"/>
    <mergeCell ref="K98:L98"/>
    <mergeCell ref="K99:L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11.42"/>
    <col collapsed="false" customWidth="true" hidden="false" outlineLevel="0" max="10" min="5" style="0" width="5.71"/>
    <col collapsed="false" customWidth="true" hidden="false" outlineLevel="0" max="11" min="11" style="0" width="10.71"/>
  </cols>
  <sheetData>
    <row r="1" customFormat="false" ht="21" hidden="false" customHeight="false" outlineLevel="0" collapsed="false">
      <c r="A1" s="201" t="s">
        <v>276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24" hidden="false" customHeight="false" outlineLevel="0" collapsed="false">
      <c r="A2" s="202" t="s">
        <v>277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24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</row>
    <row r="4" customFormat="false" ht="24" hidden="false" customHeight="true" outlineLevel="0" collapsed="false">
      <c r="A4" s="204" t="s">
        <v>278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</row>
    <row r="5" customFormat="false" ht="15.7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205" t="s">
        <v>14</v>
      </c>
    </row>
    <row r="6" customFormat="false" ht="15" hidden="false" customHeight="false" outlineLevel="0" collapsed="false">
      <c r="A6" s="206" t="n">
        <v>1</v>
      </c>
      <c r="B6" s="207" t="s">
        <v>279</v>
      </c>
      <c r="C6" s="208" t="s">
        <v>280</v>
      </c>
      <c r="D6" s="208" t="s">
        <v>281</v>
      </c>
      <c r="E6" s="208" t="n">
        <v>87</v>
      </c>
      <c r="F6" s="208" t="n">
        <v>81</v>
      </c>
      <c r="G6" s="208" t="n">
        <v>85</v>
      </c>
      <c r="H6" s="208" t="n">
        <v>79</v>
      </c>
      <c r="I6" s="208" t="n">
        <v>62</v>
      </c>
      <c r="J6" s="208" t="n">
        <v>66</v>
      </c>
      <c r="K6" s="209" t="n">
        <f aca="false">SUM(E6:J6)</f>
        <v>460</v>
      </c>
    </row>
    <row r="7" customFormat="false" ht="15" hidden="false" customHeight="false" outlineLevel="0" collapsed="false">
      <c r="A7" s="210" t="n">
        <v>2</v>
      </c>
      <c r="B7" s="211" t="s">
        <v>282</v>
      </c>
      <c r="C7" s="212" t="s">
        <v>283</v>
      </c>
      <c r="D7" s="213" t="s">
        <v>281</v>
      </c>
      <c r="E7" s="212" t="n">
        <v>89</v>
      </c>
      <c r="F7" s="212" t="n">
        <v>92</v>
      </c>
      <c r="G7" s="212" t="n">
        <v>84</v>
      </c>
      <c r="H7" s="212" t="n">
        <v>78</v>
      </c>
      <c r="I7" s="212" t="n">
        <v>58</v>
      </c>
      <c r="J7" s="212" t="n">
        <v>53</v>
      </c>
      <c r="K7" s="214" t="n">
        <f aca="false">SUM(E7:J7)</f>
        <v>454</v>
      </c>
    </row>
    <row r="8" customFormat="false" ht="15" hidden="false" customHeight="false" outlineLevel="0" collapsed="false">
      <c r="A8" s="210" t="n">
        <v>3</v>
      </c>
      <c r="B8" s="211" t="s">
        <v>284</v>
      </c>
      <c r="C8" s="212" t="s">
        <v>285</v>
      </c>
      <c r="D8" s="213" t="s">
        <v>281</v>
      </c>
      <c r="E8" s="212" t="n">
        <v>87</v>
      </c>
      <c r="F8" s="212" t="n">
        <v>88</v>
      </c>
      <c r="G8" s="212" t="n">
        <v>69</v>
      </c>
      <c r="H8" s="212" t="n">
        <v>68</v>
      </c>
      <c r="I8" s="212" t="n">
        <v>45</v>
      </c>
      <c r="J8" s="212" t="n">
        <v>43</v>
      </c>
      <c r="K8" s="214" t="n">
        <f aca="false">SUM(E8:J8)</f>
        <v>400</v>
      </c>
    </row>
    <row r="9" customFormat="false" ht="15" hidden="false" customHeight="false" outlineLevel="0" collapsed="false">
      <c r="A9" s="210" t="n">
        <v>4</v>
      </c>
      <c r="B9" s="211" t="s">
        <v>286</v>
      </c>
      <c r="C9" s="212" t="s">
        <v>287</v>
      </c>
      <c r="D9" s="212" t="s">
        <v>281</v>
      </c>
      <c r="E9" s="212" t="n">
        <v>91</v>
      </c>
      <c r="F9" s="212" t="n">
        <v>87</v>
      </c>
      <c r="G9" s="212" t="n">
        <v>67</v>
      </c>
      <c r="H9" s="212" t="n">
        <v>76</v>
      </c>
      <c r="I9" s="212" t="n">
        <v>28</v>
      </c>
      <c r="J9" s="212" t="n">
        <v>50</v>
      </c>
      <c r="K9" s="214" t="n">
        <f aca="false">SUM(E9:J9)</f>
        <v>399</v>
      </c>
    </row>
    <row r="10" customFormat="false" ht="15.75" hidden="false" customHeight="false" outlineLevel="0" collapsed="false">
      <c r="A10" s="215" t="n">
        <v>5</v>
      </c>
      <c r="B10" s="216" t="s">
        <v>288</v>
      </c>
      <c r="C10" s="217" t="s">
        <v>126</v>
      </c>
      <c r="D10" s="218" t="s">
        <v>281</v>
      </c>
      <c r="E10" s="217" t="n">
        <v>81</v>
      </c>
      <c r="F10" s="217" t="n">
        <v>81</v>
      </c>
      <c r="G10" s="217" t="n">
        <v>79</v>
      </c>
      <c r="H10" s="217" t="n">
        <v>59</v>
      </c>
      <c r="I10" s="217" t="n">
        <v>44</v>
      </c>
      <c r="J10" s="217" t="n">
        <v>44</v>
      </c>
      <c r="K10" s="219" t="n">
        <f aca="false">SUM(E10:J10)</f>
        <v>388</v>
      </c>
    </row>
    <row r="11" customFormat="false" ht="15.7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0"/>
    </row>
    <row r="12" customFormat="false" ht="24" hidden="false" customHeight="true" outlineLevel="0" collapsed="false">
      <c r="A12" s="222" t="s">
        <v>289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</row>
    <row r="13" customFormat="false" ht="15.75" hidden="false" customHeight="false" outlineLevel="0" collapsed="false">
      <c r="A13" s="96" t="s">
        <v>4</v>
      </c>
      <c r="B13" s="223" t="s">
        <v>5</v>
      </c>
      <c r="C13" s="223" t="s">
        <v>6</v>
      </c>
      <c r="D13" s="223" t="s">
        <v>7</v>
      </c>
      <c r="E13" s="223" t="s">
        <v>8</v>
      </c>
      <c r="F13" s="223" t="s">
        <v>9</v>
      </c>
      <c r="G13" s="223" t="s">
        <v>10</v>
      </c>
      <c r="H13" s="223" t="s">
        <v>11</v>
      </c>
      <c r="I13" s="223" t="s">
        <v>12</v>
      </c>
      <c r="J13" s="223" t="s">
        <v>13</v>
      </c>
      <c r="K13" s="224" t="s">
        <v>14</v>
      </c>
    </row>
    <row r="14" customFormat="false" ht="15" hidden="false" customHeight="false" outlineLevel="0" collapsed="false">
      <c r="A14" s="206" t="n">
        <v>1</v>
      </c>
      <c r="B14" s="207" t="s">
        <v>282</v>
      </c>
      <c r="C14" s="208" t="s">
        <v>290</v>
      </c>
      <c r="D14" s="208" t="s">
        <v>281</v>
      </c>
      <c r="E14" s="208" t="n">
        <v>95</v>
      </c>
      <c r="F14" s="208" t="n">
        <v>93</v>
      </c>
      <c r="G14" s="208" t="n">
        <v>82</v>
      </c>
      <c r="H14" s="208" t="n">
        <v>85</v>
      </c>
      <c r="I14" s="208" t="n">
        <v>70</v>
      </c>
      <c r="J14" s="208" t="n">
        <v>56</v>
      </c>
      <c r="K14" s="209" t="n">
        <f aca="false">SUM(E14:J14)</f>
        <v>481</v>
      </c>
    </row>
    <row r="15" customFormat="false" ht="15" hidden="false" customHeight="false" outlineLevel="0" collapsed="false">
      <c r="A15" s="210" t="n">
        <v>2</v>
      </c>
      <c r="B15" s="211" t="s">
        <v>291</v>
      </c>
      <c r="C15" s="212" t="s">
        <v>81</v>
      </c>
      <c r="D15" s="212" t="s">
        <v>281</v>
      </c>
      <c r="E15" s="212" t="n">
        <v>91</v>
      </c>
      <c r="F15" s="212" t="n">
        <v>83</v>
      </c>
      <c r="G15" s="212" t="n">
        <v>96</v>
      </c>
      <c r="H15" s="212" t="n">
        <v>55</v>
      </c>
      <c r="I15" s="212" t="n">
        <v>48</v>
      </c>
      <c r="J15" s="212" t="n">
        <v>87</v>
      </c>
      <c r="K15" s="214" t="n">
        <f aca="false">SUM(E15:J15)</f>
        <v>460</v>
      </c>
    </row>
    <row r="16" customFormat="false" ht="15" hidden="false" customHeight="false" outlineLevel="0" collapsed="false">
      <c r="A16" s="210" t="n">
        <v>3</v>
      </c>
      <c r="B16" s="211" t="s">
        <v>292</v>
      </c>
      <c r="C16" s="212" t="s">
        <v>293</v>
      </c>
      <c r="D16" s="212" t="s">
        <v>281</v>
      </c>
      <c r="E16" s="212" t="n">
        <v>85</v>
      </c>
      <c r="F16" s="212" t="n">
        <v>88</v>
      </c>
      <c r="G16" s="212" t="n">
        <v>81</v>
      </c>
      <c r="H16" s="212" t="n">
        <v>80</v>
      </c>
      <c r="I16" s="212" t="n">
        <v>59</v>
      </c>
      <c r="J16" s="212" t="n">
        <v>57</v>
      </c>
      <c r="K16" s="214" t="n">
        <f aca="false">SUM(E16:J16)</f>
        <v>450</v>
      </c>
    </row>
    <row r="17" customFormat="false" ht="15.75" hidden="false" customHeight="false" outlineLevel="0" collapsed="false">
      <c r="A17" s="215" t="n">
        <v>4</v>
      </c>
      <c r="B17" s="216" t="s">
        <v>294</v>
      </c>
      <c r="C17" s="217" t="s">
        <v>295</v>
      </c>
      <c r="D17" s="217" t="s">
        <v>281</v>
      </c>
      <c r="E17" s="217" t="n">
        <v>54</v>
      </c>
      <c r="F17" s="217" t="n">
        <v>46</v>
      </c>
      <c r="G17" s="217" t="n">
        <v>52</v>
      </c>
      <c r="H17" s="217" t="n">
        <v>69</v>
      </c>
      <c r="I17" s="217" t="n">
        <v>70</v>
      </c>
      <c r="J17" s="217" t="n">
        <v>71</v>
      </c>
      <c r="K17" s="219" t="n">
        <f aca="false">SUM(E17:J17)</f>
        <v>362</v>
      </c>
    </row>
    <row r="18" customFormat="false" ht="15" hidden="false" customHeight="false" outlineLevel="0" collapsed="false">
      <c r="B18" s="122"/>
      <c r="C18" s="122"/>
      <c r="D18" s="122"/>
      <c r="E18" s="122"/>
      <c r="F18" s="122"/>
      <c r="G18" s="122"/>
      <c r="H18" s="122"/>
      <c r="I18" s="122"/>
      <c r="J18" s="122"/>
    </row>
    <row r="19" customFormat="false" ht="15" hidden="false" customHeight="false" outlineLevel="0" collapsed="false">
      <c r="B19" s="122"/>
      <c r="C19" s="122"/>
      <c r="D19" s="122"/>
      <c r="E19" s="122"/>
      <c r="F19" s="122"/>
      <c r="G19" s="122"/>
      <c r="H19" s="122"/>
      <c r="I19" s="122"/>
      <c r="J19" s="122"/>
    </row>
    <row r="20" customFormat="false" ht="15" hidden="false" customHeight="fals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</row>
    <row r="21" customFormat="false" ht="15" hidden="false" customHeight="false" outlineLevel="0" collapsed="false">
      <c r="B21" s="122"/>
      <c r="C21" s="122"/>
      <c r="D21" s="122"/>
      <c r="E21" s="122"/>
      <c r="F21" s="122"/>
      <c r="G21" s="122"/>
      <c r="H21" s="122"/>
      <c r="I21" s="122"/>
      <c r="J21" s="122"/>
    </row>
    <row r="22" customFormat="false" ht="15" hidden="false" customHeight="false" outlineLevel="0" collapsed="false">
      <c r="B22" s="122"/>
      <c r="C22" s="122"/>
      <c r="D22" s="122"/>
      <c r="E22" s="122"/>
      <c r="F22" s="122"/>
      <c r="G22" s="122"/>
      <c r="H22" s="122"/>
      <c r="I22" s="122"/>
      <c r="J22" s="122"/>
    </row>
    <row r="23" customFormat="false" ht="15" hidden="false" customHeight="false" outlineLevel="0" collapsed="false">
      <c r="B23" s="122"/>
      <c r="C23" s="122"/>
      <c r="D23" s="122"/>
      <c r="E23" s="122"/>
      <c r="F23" s="122"/>
      <c r="G23" s="122"/>
      <c r="H23" s="122"/>
      <c r="I23" s="122"/>
      <c r="J23" s="122"/>
    </row>
    <row r="24" customFormat="false" ht="15" hidden="false" customHeight="false" outlineLevel="0" collapsed="false">
      <c r="B24" s="122"/>
      <c r="C24" s="122"/>
      <c r="D24" s="122"/>
      <c r="E24" s="122"/>
      <c r="F24" s="122"/>
      <c r="G24" s="122"/>
      <c r="H24" s="122"/>
      <c r="I24" s="122"/>
      <c r="J24" s="122"/>
    </row>
    <row r="25" customFormat="false" ht="15" hidden="false" customHeight="false" outlineLevel="0" collapsed="false">
      <c r="B25" s="122"/>
      <c r="C25" s="122"/>
      <c r="D25" s="122"/>
      <c r="E25" s="122"/>
      <c r="F25" s="122"/>
      <c r="G25" s="122"/>
      <c r="H25" s="122"/>
      <c r="I25" s="122"/>
      <c r="J25" s="122"/>
    </row>
    <row r="26" customFormat="false" ht="15" hidden="false" customHeight="false" outlineLevel="0" collapsed="false">
      <c r="B26" s="122"/>
      <c r="C26" s="122"/>
      <c r="D26" s="122"/>
      <c r="E26" s="122"/>
      <c r="F26" s="122"/>
      <c r="G26" s="122"/>
      <c r="H26" s="122"/>
      <c r="I26" s="122"/>
      <c r="J26" s="122"/>
    </row>
    <row r="27" customFormat="false" ht="15" hidden="false" customHeight="false" outlineLevel="0" collapsed="false">
      <c r="B27" s="122"/>
      <c r="C27" s="122"/>
      <c r="D27" s="122"/>
      <c r="E27" s="122"/>
      <c r="F27" s="122"/>
      <c r="G27" s="122"/>
      <c r="H27" s="122"/>
      <c r="I27" s="122"/>
      <c r="J27" s="122"/>
    </row>
    <row r="28" customFormat="false" ht="15" hidden="false" customHeight="false" outlineLevel="0" collapsed="false">
      <c r="B28" s="122"/>
      <c r="C28" s="122"/>
      <c r="D28" s="122"/>
      <c r="E28" s="122"/>
      <c r="F28" s="122"/>
      <c r="G28" s="122"/>
      <c r="H28" s="122"/>
      <c r="I28" s="122"/>
      <c r="J28" s="122"/>
    </row>
    <row r="29" customFormat="false" ht="15" hidden="false" customHeight="false" outlineLevel="0" collapsed="false">
      <c r="B29" s="122"/>
      <c r="C29" s="122"/>
      <c r="D29" s="122"/>
      <c r="E29" s="122"/>
      <c r="F29" s="122"/>
      <c r="G29" s="122"/>
      <c r="H29" s="122"/>
      <c r="I29" s="122"/>
      <c r="J29" s="122"/>
    </row>
    <row r="30" customFormat="false" ht="15" hidden="false" customHeight="false" outlineLevel="0" collapsed="false">
      <c r="B30" s="122"/>
      <c r="C30" s="122"/>
      <c r="D30" s="122"/>
      <c r="E30" s="122"/>
      <c r="F30" s="122"/>
      <c r="G30" s="122"/>
      <c r="H30" s="122"/>
      <c r="I30" s="122"/>
      <c r="J30" s="122"/>
    </row>
    <row r="31" customFormat="false" ht="15" hidden="false" customHeight="false" outlineLevel="0" collapsed="false">
      <c r="B31" s="122"/>
      <c r="C31" s="122"/>
      <c r="D31" s="122"/>
      <c r="E31" s="122"/>
      <c r="F31" s="122"/>
      <c r="G31" s="122"/>
      <c r="H31" s="122"/>
      <c r="I31" s="122"/>
      <c r="J31" s="122"/>
    </row>
    <row r="32" customFormat="false" ht="15" hidden="false" customHeight="false" outlineLevel="0" collapsed="false">
      <c r="B32" s="122"/>
      <c r="C32" s="122"/>
      <c r="D32" s="122"/>
      <c r="E32" s="122"/>
      <c r="F32" s="122"/>
      <c r="G32" s="122"/>
      <c r="H32" s="122"/>
      <c r="I32" s="122"/>
      <c r="J32" s="122"/>
    </row>
    <row r="33" customFormat="false" ht="15" hidden="false" customHeight="false" outlineLevel="0" collapsed="false">
      <c r="B33" s="122"/>
      <c r="C33" s="122"/>
      <c r="D33" s="122"/>
      <c r="E33" s="122"/>
      <c r="F33" s="122"/>
      <c r="G33" s="122"/>
      <c r="H33" s="122"/>
      <c r="I33" s="122"/>
      <c r="J33" s="122"/>
    </row>
    <row r="34" customFormat="false" ht="15" hidden="false" customHeight="false" outlineLevel="0" collapsed="false">
      <c r="B34" s="122"/>
      <c r="C34" s="122"/>
      <c r="D34" s="122"/>
      <c r="E34" s="122"/>
      <c r="F34" s="122"/>
      <c r="G34" s="122"/>
      <c r="H34" s="122"/>
      <c r="I34" s="122"/>
      <c r="J34" s="122"/>
    </row>
    <row r="35" customFormat="false" ht="15" hidden="false" customHeight="false" outlineLevel="0" collapsed="false">
      <c r="B35" s="122"/>
      <c r="C35" s="122"/>
      <c r="D35" s="122"/>
      <c r="E35" s="122"/>
      <c r="F35" s="122"/>
      <c r="G35" s="122"/>
      <c r="H35" s="122"/>
      <c r="I35" s="122"/>
      <c r="J35" s="122"/>
    </row>
  </sheetData>
  <sheetProtection sheet="true" objects="true" scenarios="true" selectLockedCells="true"/>
  <mergeCells count="4">
    <mergeCell ref="A1:K1"/>
    <mergeCell ref="A2:K2"/>
    <mergeCell ref="A4:K4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A1" s="225" t="s">
        <v>296</v>
      </c>
      <c r="B1" s="225"/>
      <c r="C1" s="225"/>
      <c r="D1" s="225"/>
      <c r="E1" s="225"/>
      <c r="F1" s="225"/>
    </row>
    <row r="2" customFormat="false" ht="15.75" hidden="false" customHeight="false" outlineLevel="0" collapsed="false">
      <c r="A2" s="226"/>
      <c r="B2" s="227"/>
      <c r="C2" s="227"/>
      <c r="D2" s="227"/>
      <c r="E2" s="227"/>
      <c r="F2" s="227"/>
    </row>
    <row r="3" customFormat="false" ht="15.75" hidden="false" customHeight="false" outlineLevel="0" collapsed="false">
      <c r="A3" s="228" t="s">
        <v>297</v>
      </c>
      <c r="B3" s="229" t="s">
        <v>163</v>
      </c>
      <c r="C3" s="97" t="s">
        <v>83</v>
      </c>
      <c r="D3" s="16" t="s">
        <v>162</v>
      </c>
      <c r="E3" s="230" t="n">
        <v>555</v>
      </c>
      <c r="F3" s="231"/>
    </row>
    <row r="4" customFormat="false" ht="15.75" hidden="false" customHeight="false" outlineLevel="0" collapsed="false">
      <c r="A4" s="232"/>
      <c r="B4" s="227"/>
      <c r="C4" s="98" t="s">
        <v>119</v>
      </c>
      <c r="D4" s="37" t="s">
        <v>120</v>
      </c>
      <c r="E4" s="233" t="n">
        <v>560</v>
      </c>
      <c r="F4" s="231"/>
    </row>
    <row r="5" customFormat="false" ht="15.75" hidden="false" customHeight="false" outlineLevel="0" collapsed="false">
      <c r="A5" s="232"/>
      <c r="B5" s="227"/>
      <c r="C5" s="99" t="s">
        <v>60</v>
      </c>
      <c r="D5" s="21" t="s">
        <v>61</v>
      </c>
      <c r="E5" s="234" t="n">
        <v>351</v>
      </c>
      <c r="F5" s="235" t="n">
        <f aca="false">SUM(E3:E5)</f>
        <v>1466</v>
      </c>
    </row>
    <row r="6" customFormat="false" ht="15.75" hidden="false" customHeight="false" outlineLevel="0" collapsed="false">
      <c r="A6" s="232"/>
      <c r="B6" s="227"/>
      <c r="C6" s="227"/>
      <c r="D6" s="227"/>
      <c r="E6" s="227"/>
      <c r="F6" s="231"/>
    </row>
    <row r="7" customFormat="false" ht="15.75" hidden="false" customHeight="false" outlineLevel="0" collapsed="false">
      <c r="A7" s="232" t="s">
        <v>298</v>
      </c>
      <c r="B7" s="236" t="s">
        <v>69</v>
      </c>
      <c r="C7" s="237" t="s">
        <v>170</v>
      </c>
      <c r="D7" s="125" t="s">
        <v>126</v>
      </c>
      <c r="E7" s="230" t="n">
        <v>546</v>
      </c>
      <c r="F7" s="231"/>
    </row>
    <row r="8" customFormat="false" ht="15.75" hidden="false" customHeight="false" outlineLevel="0" collapsed="false">
      <c r="A8" s="232"/>
      <c r="B8" s="227"/>
      <c r="C8" s="238" t="s">
        <v>128</v>
      </c>
      <c r="D8" s="171" t="s">
        <v>129</v>
      </c>
      <c r="E8" s="233" t="n">
        <v>539</v>
      </c>
      <c r="F8" s="231"/>
    </row>
    <row r="9" customFormat="false" ht="15.75" hidden="false" customHeight="false" outlineLevel="0" collapsed="false">
      <c r="A9" s="232"/>
      <c r="B9" s="227"/>
      <c r="C9" s="239" t="s">
        <v>67</v>
      </c>
      <c r="D9" s="128" t="s">
        <v>68</v>
      </c>
      <c r="E9" s="234" t="n">
        <v>368</v>
      </c>
      <c r="F9" s="235" t="n">
        <f aca="false">SUM(E7:E9)</f>
        <v>1453</v>
      </c>
    </row>
    <row r="10" customFormat="false" ht="15.75" hidden="false" customHeight="false" outlineLevel="0" collapsed="false">
      <c r="A10" s="232"/>
      <c r="B10" s="227"/>
      <c r="C10" s="227"/>
      <c r="D10" s="227"/>
      <c r="E10" s="227"/>
      <c r="F10" s="231"/>
    </row>
    <row r="11" customFormat="false" ht="15.75" hidden="false" customHeight="false" outlineLevel="0" collapsed="false">
      <c r="A11" s="232" t="s">
        <v>299</v>
      </c>
      <c r="B11" s="240" t="s">
        <v>17</v>
      </c>
      <c r="C11" s="97" t="s">
        <v>49</v>
      </c>
      <c r="D11" s="16" t="s">
        <v>121</v>
      </c>
      <c r="E11" s="230" t="n">
        <v>553</v>
      </c>
      <c r="F11" s="231"/>
    </row>
    <row r="12" customFormat="false" ht="15.75" hidden="false" customHeight="false" outlineLevel="0" collapsed="false">
      <c r="A12" s="232"/>
      <c r="B12" s="227"/>
      <c r="C12" s="98" t="s">
        <v>142</v>
      </c>
      <c r="D12" s="37" t="s">
        <v>143</v>
      </c>
      <c r="E12" s="233" t="n">
        <v>520</v>
      </c>
      <c r="F12" s="231"/>
    </row>
    <row r="13" customFormat="false" ht="15.75" hidden="false" customHeight="false" outlineLevel="0" collapsed="false">
      <c r="A13" s="232"/>
      <c r="B13" s="227"/>
      <c r="C13" s="99" t="s">
        <v>70</v>
      </c>
      <c r="D13" s="21" t="s">
        <v>71</v>
      </c>
      <c r="E13" s="234" t="n">
        <v>368</v>
      </c>
      <c r="F13" s="241" t="n">
        <f aca="false">SUM(E11:E13)</f>
        <v>1441</v>
      </c>
    </row>
    <row r="14" customFormat="false" ht="15.75" hidden="false" customHeight="false" outlineLevel="0" collapsed="false">
      <c r="A14" s="232"/>
      <c r="B14" s="227"/>
      <c r="C14" s="227"/>
      <c r="D14" s="227"/>
      <c r="E14" s="227"/>
      <c r="F14" s="231"/>
    </row>
    <row r="15" customFormat="false" ht="15.75" hidden="false" customHeight="false" outlineLevel="0" collapsed="false">
      <c r="A15" s="232" t="s">
        <v>300</v>
      </c>
      <c r="B15" s="242" t="s">
        <v>20</v>
      </c>
      <c r="C15" s="97" t="s">
        <v>140</v>
      </c>
      <c r="D15" s="16" t="s">
        <v>141</v>
      </c>
      <c r="E15" s="230" t="n">
        <v>528</v>
      </c>
      <c r="F15" s="231"/>
    </row>
    <row r="16" customFormat="false" ht="15.75" hidden="false" customHeight="false" outlineLevel="0" collapsed="false">
      <c r="A16" s="232"/>
      <c r="B16" s="227"/>
      <c r="C16" s="98" t="s">
        <v>178</v>
      </c>
      <c r="D16" s="37" t="s">
        <v>16</v>
      </c>
      <c r="E16" s="233" t="n">
        <v>518</v>
      </c>
      <c r="F16" s="231"/>
    </row>
    <row r="17" customFormat="false" ht="15.75" hidden="false" customHeight="false" outlineLevel="0" collapsed="false">
      <c r="A17" s="232"/>
      <c r="B17" s="227"/>
      <c r="C17" s="99" t="s">
        <v>72</v>
      </c>
      <c r="D17" s="21" t="s">
        <v>73</v>
      </c>
      <c r="E17" s="234" t="n">
        <v>355</v>
      </c>
      <c r="F17" s="235" t="n">
        <f aca="false">SUM(E15:E17)</f>
        <v>1401</v>
      </c>
    </row>
    <row r="18" customFormat="false" ht="15.75" hidden="false" customHeight="false" outlineLevel="0" collapsed="false">
      <c r="A18" s="232"/>
      <c r="B18" s="227"/>
      <c r="C18" s="227"/>
      <c r="D18" s="227"/>
      <c r="E18" s="227"/>
      <c r="F18" s="231"/>
    </row>
    <row r="19" customFormat="false" ht="15.75" hidden="false" customHeight="false" outlineLevel="0" collapsed="false">
      <c r="A19" s="232" t="s">
        <v>301</v>
      </c>
      <c r="B19" s="236" t="s">
        <v>302</v>
      </c>
      <c r="C19" s="237" t="s">
        <v>54</v>
      </c>
      <c r="D19" s="125" t="s">
        <v>55</v>
      </c>
      <c r="E19" s="230" t="n">
        <v>532</v>
      </c>
      <c r="F19" s="231"/>
    </row>
    <row r="20" customFormat="false" ht="15.75" hidden="false" customHeight="false" outlineLevel="0" collapsed="false">
      <c r="A20" s="232"/>
      <c r="B20" s="227"/>
      <c r="C20" s="243" t="s">
        <v>54</v>
      </c>
      <c r="D20" s="171" t="s">
        <v>105</v>
      </c>
      <c r="E20" s="233" t="n">
        <v>511</v>
      </c>
      <c r="F20" s="231"/>
    </row>
    <row r="21" customFormat="false" ht="15.75" hidden="false" customHeight="false" outlineLevel="0" collapsed="false">
      <c r="A21" s="232"/>
      <c r="B21" s="227"/>
      <c r="C21" s="239" t="s">
        <v>62</v>
      </c>
      <c r="D21" s="128" t="s">
        <v>63</v>
      </c>
      <c r="E21" s="234" t="n">
        <v>296</v>
      </c>
      <c r="F21" s="235" t="n">
        <f aca="false">SUM(E19:E21)</f>
        <v>1339</v>
      </c>
    </row>
    <row r="22" customFormat="false" ht="15.75" hidden="false" customHeight="false" outlineLevel="0" collapsed="false">
      <c r="A22" s="232"/>
      <c r="B22" s="227"/>
      <c r="C22" s="227"/>
      <c r="D22" s="227"/>
      <c r="E22" s="227"/>
      <c r="F22" s="231"/>
    </row>
    <row r="23" customFormat="false" ht="15.75" hidden="false" customHeight="false" outlineLevel="0" collapsed="false">
      <c r="A23" s="232" t="s">
        <v>303</v>
      </c>
      <c r="B23" s="244" t="s">
        <v>89</v>
      </c>
      <c r="C23" s="237" t="s">
        <v>144</v>
      </c>
      <c r="D23" s="125" t="s">
        <v>145</v>
      </c>
      <c r="E23" s="230" t="n">
        <v>520</v>
      </c>
      <c r="F23" s="231"/>
    </row>
    <row r="24" customFormat="false" ht="15.75" hidden="false" customHeight="false" outlineLevel="0" collapsed="false">
      <c r="A24" s="232"/>
      <c r="B24" s="227"/>
      <c r="C24" s="245" t="s">
        <v>181</v>
      </c>
      <c r="D24" s="171" t="s">
        <v>131</v>
      </c>
      <c r="E24" s="233" t="n">
        <v>492</v>
      </c>
      <c r="F24" s="231"/>
    </row>
    <row r="25" customFormat="false" ht="15.75" hidden="false" customHeight="false" outlineLevel="0" collapsed="false">
      <c r="A25" s="232"/>
      <c r="B25" s="227"/>
      <c r="C25" s="239" t="s">
        <v>87</v>
      </c>
      <c r="D25" s="166" t="s">
        <v>232</v>
      </c>
      <c r="E25" s="234" t="n">
        <v>268</v>
      </c>
      <c r="F25" s="241" t="n">
        <f aca="false">SUM(E23:E25)</f>
        <v>1280</v>
      </c>
    </row>
    <row r="26" customFormat="false" ht="15" hidden="false" customHeight="false" outlineLevel="0" collapsed="false">
      <c r="A26" s="232"/>
      <c r="B26" s="227"/>
      <c r="C26" s="227"/>
      <c r="D26" s="227"/>
      <c r="E26" s="227"/>
      <c r="F26" s="231"/>
    </row>
  </sheetData>
  <sheetProtection sheet="true" objects="true" scenarios="true" selectLockedCells="true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A1" s="225" t="s">
        <v>304</v>
      </c>
      <c r="B1" s="225"/>
      <c r="C1" s="225"/>
      <c r="D1" s="225"/>
      <c r="E1" s="225"/>
      <c r="F1" s="225"/>
    </row>
    <row r="2" customFormat="false" ht="15.75" hidden="false" customHeight="false" outlineLevel="0" collapsed="false">
      <c r="A2" s="226"/>
      <c r="B2" s="227"/>
      <c r="C2" s="227"/>
      <c r="D2" s="227"/>
      <c r="E2" s="227"/>
      <c r="F2" s="227"/>
    </row>
    <row r="3" customFormat="false" ht="15.75" hidden="false" customHeight="false" outlineLevel="0" collapsed="false">
      <c r="A3" s="228" t="s">
        <v>297</v>
      </c>
      <c r="B3" s="229" t="s">
        <v>172</v>
      </c>
      <c r="C3" s="97" t="s">
        <v>253</v>
      </c>
      <c r="D3" s="16" t="s">
        <v>254</v>
      </c>
      <c r="E3" s="230" t="n">
        <v>593.5</v>
      </c>
      <c r="F3" s="227"/>
    </row>
    <row r="4" customFormat="false" ht="15.75" hidden="false" customHeight="false" outlineLevel="0" collapsed="false">
      <c r="A4" s="232"/>
      <c r="B4" s="246"/>
      <c r="C4" s="247" t="s">
        <v>199</v>
      </c>
      <c r="D4" s="33" t="s">
        <v>200</v>
      </c>
      <c r="E4" s="233" t="n">
        <v>590.9</v>
      </c>
      <c r="F4" s="227"/>
    </row>
    <row r="5" customFormat="false" ht="15.75" hidden="false" customHeight="false" outlineLevel="0" collapsed="false">
      <c r="A5" s="232"/>
      <c r="B5" s="246"/>
      <c r="C5" s="99" t="s">
        <v>207</v>
      </c>
      <c r="D5" s="21" t="s">
        <v>208</v>
      </c>
      <c r="E5" s="234" t="n">
        <v>395.2</v>
      </c>
      <c r="F5" s="248" t="n">
        <f aca="false">SUM(E3:E5)</f>
        <v>1579.6</v>
      </c>
    </row>
    <row r="6" customFormat="false" ht="15.75" hidden="false" customHeight="false" outlineLevel="0" collapsed="false">
      <c r="A6" s="232"/>
      <c r="B6" s="246"/>
      <c r="C6" s="227"/>
      <c r="D6" s="227"/>
      <c r="E6" s="227"/>
      <c r="F6" s="227"/>
    </row>
    <row r="7" customFormat="false" ht="15.75" hidden="false" customHeight="false" outlineLevel="0" collapsed="false">
      <c r="A7" s="232" t="s">
        <v>298</v>
      </c>
      <c r="B7" s="249" t="s">
        <v>305</v>
      </c>
      <c r="C7" s="250" t="s">
        <v>242</v>
      </c>
      <c r="D7" s="163" t="s">
        <v>243</v>
      </c>
      <c r="E7" s="230" t="n">
        <v>585.1</v>
      </c>
      <c r="F7" s="227"/>
    </row>
    <row r="8" customFormat="false" ht="15.75" hidden="false" customHeight="false" outlineLevel="0" collapsed="false">
      <c r="A8" s="232"/>
      <c r="B8" s="246"/>
      <c r="C8" s="243" t="s">
        <v>244</v>
      </c>
      <c r="D8" s="251" t="s">
        <v>245</v>
      </c>
      <c r="E8" s="233" t="n">
        <v>570.8</v>
      </c>
      <c r="F8" s="227"/>
    </row>
    <row r="9" customFormat="false" ht="15.75" hidden="false" customHeight="false" outlineLevel="0" collapsed="false">
      <c r="A9" s="232"/>
      <c r="B9" s="246"/>
      <c r="C9" s="239" t="s">
        <v>153</v>
      </c>
      <c r="D9" s="166" t="s">
        <v>206</v>
      </c>
      <c r="E9" s="234" t="n">
        <v>399.1</v>
      </c>
      <c r="F9" s="248" t="n">
        <f aca="false">SUM(E7:E9)</f>
        <v>1555</v>
      </c>
    </row>
    <row r="10" customFormat="false" ht="15.75" hidden="false" customHeight="false" outlineLevel="0" collapsed="false">
      <c r="A10" s="232"/>
      <c r="B10" s="246"/>
      <c r="C10" s="227"/>
      <c r="D10" s="227"/>
      <c r="E10" s="227"/>
      <c r="F10" s="227"/>
    </row>
    <row r="11" customFormat="false" ht="15.75" hidden="false" customHeight="false" outlineLevel="0" collapsed="false">
      <c r="A11" s="232" t="s">
        <v>299</v>
      </c>
      <c r="B11" s="249" t="s">
        <v>127</v>
      </c>
      <c r="C11" s="237" t="s">
        <v>255</v>
      </c>
      <c r="D11" s="125" t="s">
        <v>160</v>
      </c>
      <c r="E11" s="230" t="n">
        <v>588.1</v>
      </c>
      <c r="F11" s="227"/>
    </row>
    <row r="12" customFormat="false" ht="15.75" hidden="false" customHeight="false" outlineLevel="0" collapsed="false">
      <c r="A12" s="232"/>
      <c r="B12" s="246"/>
      <c r="C12" s="243" t="s">
        <v>269</v>
      </c>
      <c r="D12" s="251" t="s">
        <v>245</v>
      </c>
      <c r="E12" s="233" t="n">
        <v>561.6</v>
      </c>
      <c r="F12" s="227"/>
    </row>
    <row r="13" customFormat="false" ht="15.75" hidden="false" customHeight="false" outlineLevel="0" collapsed="false">
      <c r="A13" s="232"/>
      <c r="B13" s="246"/>
      <c r="C13" s="239" t="s">
        <v>220</v>
      </c>
      <c r="D13" s="166" t="s">
        <v>116</v>
      </c>
      <c r="E13" s="234" t="n">
        <v>362.4</v>
      </c>
      <c r="F13" s="248" t="n">
        <f aca="false">SUM(E11:E13)</f>
        <v>1512.1</v>
      </c>
    </row>
    <row r="14" customFormat="false" ht="15.75" hidden="false" customHeight="false" outlineLevel="0" collapsed="false">
      <c r="A14" s="232"/>
      <c r="B14" s="246"/>
      <c r="C14" s="227"/>
      <c r="D14" s="227"/>
      <c r="E14" s="227"/>
      <c r="F14" s="227"/>
    </row>
    <row r="15" customFormat="false" ht="15.75" hidden="false" customHeight="false" outlineLevel="0" collapsed="false">
      <c r="A15" s="232" t="s">
        <v>300</v>
      </c>
      <c r="B15" s="242" t="s">
        <v>20</v>
      </c>
      <c r="C15" s="15" t="s">
        <v>148</v>
      </c>
      <c r="D15" s="16" t="s">
        <v>215</v>
      </c>
      <c r="E15" s="16" t="n">
        <v>587.9</v>
      </c>
      <c r="F15" s="227"/>
    </row>
    <row r="16" customFormat="false" ht="15.75" hidden="false" customHeight="false" outlineLevel="0" collapsed="false">
      <c r="A16" s="232"/>
      <c r="B16" s="246"/>
      <c r="C16" s="92" t="s">
        <v>140</v>
      </c>
      <c r="D16" s="37" t="s">
        <v>227</v>
      </c>
      <c r="E16" s="37" t="n">
        <v>549.2</v>
      </c>
      <c r="F16" s="227"/>
    </row>
    <row r="17" customFormat="false" ht="15.75" hidden="false" customHeight="false" outlineLevel="0" collapsed="false">
      <c r="A17" s="232"/>
      <c r="B17" s="246"/>
      <c r="C17" s="20" t="s">
        <v>228</v>
      </c>
      <c r="D17" s="21" t="s">
        <v>229</v>
      </c>
      <c r="E17" s="21" t="n">
        <v>363.1</v>
      </c>
      <c r="F17" s="252" t="n">
        <f aca="false">SUM(E15:E17)</f>
        <v>1500.2</v>
      </c>
    </row>
    <row r="18" customFormat="false" ht="15.75" hidden="false" customHeight="false" outlineLevel="0" collapsed="false">
      <c r="A18" s="232"/>
      <c r="B18" s="246"/>
      <c r="C18" s="227"/>
      <c r="D18" s="227"/>
      <c r="E18" s="227"/>
      <c r="F18" s="227"/>
    </row>
    <row r="19" customFormat="false" ht="15.75" hidden="false" customHeight="false" outlineLevel="0" collapsed="false">
      <c r="A19" s="232" t="s">
        <v>301</v>
      </c>
      <c r="B19" s="253" t="s">
        <v>17</v>
      </c>
      <c r="C19" s="237" t="s">
        <v>218</v>
      </c>
      <c r="D19" s="125" t="s">
        <v>143</v>
      </c>
      <c r="E19" s="230" t="n">
        <v>497.7</v>
      </c>
      <c r="F19" s="227"/>
    </row>
    <row r="20" customFormat="false" ht="15.75" hidden="false" customHeight="false" outlineLevel="0" collapsed="false">
      <c r="A20" s="232"/>
      <c r="B20" s="246"/>
      <c r="C20" s="243" t="s">
        <v>201</v>
      </c>
      <c r="D20" s="171" t="s">
        <v>31</v>
      </c>
      <c r="E20" s="233" t="n">
        <v>475.2</v>
      </c>
      <c r="F20" s="227"/>
    </row>
    <row r="21" customFormat="false" ht="15.75" hidden="false" customHeight="false" outlineLevel="0" collapsed="false">
      <c r="A21" s="232"/>
      <c r="B21" s="246"/>
      <c r="C21" s="239" t="s">
        <v>218</v>
      </c>
      <c r="D21" s="128" t="s">
        <v>219</v>
      </c>
      <c r="E21" s="234" t="n">
        <v>381.3</v>
      </c>
      <c r="F21" s="252" t="n">
        <f aca="false">SUM(E19:E21)</f>
        <v>1354.2</v>
      </c>
    </row>
    <row r="22" customFormat="false" ht="15.75" hidden="false" customHeight="false" outlineLevel="0" collapsed="false">
      <c r="A22" s="232"/>
      <c r="B22" s="246"/>
      <c r="C22" s="227"/>
      <c r="D22" s="227"/>
      <c r="E22" s="227"/>
      <c r="F22" s="227"/>
    </row>
    <row r="23" customFormat="false" ht="15.75" hidden="false" customHeight="false" outlineLevel="0" collapsed="false">
      <c r="A23" s="232" t="s">
        <v>303</v>
      </c>
      <c r="B23" s="242" t="s">
        <v>89</v>
      </c>
      <c r="C23" s="237" t="s">
        <v>271</v>
      </c>
      <c r="D23" s="125" t="s">
        <v>126</v>
      </c>
      <c r="E23" s="230" t="n">
        <v>513.7</v>
      </c>
      <c r="F23" s="227"/>
    </row>
    <row r="24" customFormat="false" ht="15.75" hidden="false" customHeight="false" outlineLevel="0" collapsed="false">
      <c r="A24" s="232"/>
      <c r="B24" s="246"/>
      <c r="C24" s="245" t="s">
        <v>247</v>
      </c>
      <c r="D24" s="171" t="s">
        <v>248</v>
      </c>
      <c r="E24" s="233" t="n">
        <v>513.2</v>
      </c>
      <c r="F24" s="227"/>
    </row>
    <row r="25" customFormat="false" ht="15.75" hidden="false" customHeight="false" outlineLevel="0" collapsed="false">
      <c r="A25" s="232"/>
      <c r="B25" s="246"/>
      <c r="C25" s="239" t="s">
        <v>210</v>
      </c>
      <c r="D25" s="166" t="s">
        <v>75</v>
      </c>
      <c r="E25" s="234" t="n">
        <v>308.4</v>
      </c>
      <c r="F25" s="248" t="n">
        <f aca="false">SUM(E23:E25)</f>
        <v>1335.3</v>
      </c>
    </row>
    <row r="26" customFormat="false" ht="15.75" hidden="false" customHeight="false" outlineLevel="0" collapsed="false">
      <c r="A26" s="232"/>
      <c r="B26" s="246"/>
      <c r="C26" s="227"/>
      <c r="D26" s="227"/>
      <c r="E26" s="227"/>
      <c r="F26" s="227"/>
    </row>
    <row r="27" customFormat="false" ht="15.75" hidden="false" customHeight="false" outlineLevel="0" collapsed="false">
      <c r="A27" s="232" t="s">
        <v>306</v>
      </c>
      <c r="B27" s="253" t="s">
        <v>103</v>
      </c>
      <c r="C27" s="250" t="s">
        <v>187</v>
      </c>
      <c r="D27" s="163" t="s">
        <v>246</v>
      </c>
      <c r="E27" s="230" t="n">
        <v>548.3</v>
      </c>
      <c r="F27" s="227"/>
    </row>
    <row r="28" customFormat="false" ht="15.75" hidden="false" customHeight="false" outlineLevel="0" collapsed="false">
      <c r="A28" s="232"/>
      <c r="B28" s="246"/>
      <c r="C28" s="243" t="s">
        <v>249</v>
      </c>
      <c r="D28" s="171" t="s">
        <v>250</v>
      </c>
      <c r="E28" s="233" t="n">
        <v>483.5</v>
      </c>
      <c r="F28" s="227"/>
    </row>
    <row r="29" customFormat="false" ht="15.75" hidden="false" customHeight="false" outlineLevel="0" collapsed="false">
      <c r="A29" s="232"/>
      <c r="B29" s="227"/>
      <c r="C29" s="239" t="s">
        <v>211</v>
      </c>
      <c r="D29" s="128" t="s">
        <v>212</v>
      </c>
      <c r="E29" s="234" t="n">
        <v>266.3</v>
      </c>
      <c r="F29" s="252" t="n">
        <f aca="false">SUM(E27:E29)</f>
        <v>1298.1</v>
      </c>
    </row>
    <row r="30" customFormat="false" ht="15" hidden="false" customHeight="false" outlineLevel="0" collapsed="false">
      <c r="A30" s="232"/>
      <c r="B30" s="227"/>
      <c r="C30" s="227"/>
      <c r="D30" s="227"/>
      <c r="E30" s="227"/>
      <c r="F30" s="227"/>
    </row>
    <row r="31" customFormat="false" ht="15" hidden="false" customHeight="false" outlineLevel="0" collapsed="false">
      <c r="B31" s="227"/>
      <c r="C31" s="227"/>
      <c r="D31" s="227"/>
      <c r="E31" s="227"/>
      <c r="F31" s="227"/>
    </row>
    <row r="32" customFormat="false" ht="15" hidden="false" customHeight="false" outlineLevel="0" collapsed="false">
      <c r="B32" s="227"/>
      <c r="C32" s="227"/>
      <c r="D32" s="227"/>
      <c r="E32" s="227"/>
      <c r="F32" s="227"/>
    </row>
    <row r="33" customFormat="false" ht="15" hidden="false" customHeight="false" outlineLevel="0" collapsed="false">
      <c r="B33" s="227"/>
      <c r="C33" s="227"/>
      <c r="D33" s="227"/>
      <c r="E33" s="227"/>
      <c r="F33" s="227"/>
    </row>
    <row r="34" customFormat="false" ht="15" hidden="false" customHeight="false" outlineLevel="0" collapsed="false">
      <c r="B34" s="227"/>
      <c r="C34" s="227"/>
      <c r="D34" s="227"/>
      <c r="E34" s="227"/>
      <c r="F34" s="227"/>
    </row>
    <row r="35" customFormat="false" ht="15" hidden="false" customHeight="false" outlineLevel="0" collapsed="false">
      <c r="B35" s="227"/>
      <c r="C35" s="227"/>
      <c r="D35" s="227"/>
      <c r="E35" s="227"/>
      <c r="F35" s="227"/>
    </row>
    <row r="36" customFormat="false" ht="15" hidden="false" customHeight="false" outlineLevel="0" collapsed="false">
      <c r="B36" s="227"/>
      <c r="C36" s="227"/>
      <c r="D36" s="227"/>
      <c r="E36" s="227"/>
      <c r="F36" s="227"/>
    </row>
    <row r="37" customFormat="false" ht="15" hidden="false" customHeight="false" outlineLevel="0" collapsed="false">
      <c r="B37" s="227"/>
      <c r="C37" s="227"/>
      <c r="D37" s="227"/>
      <c r="E37" s="227"/>
      <c r="F37" s="227"/>
    </row>
    <row r="38" customFormat="false" ht="15" hidden="false" customHeight="false" outlineLevel="0" collapsed="false">
      <c r="B38" s="227"/>
      <c r="C38" s="227"/>
      <c r="D38" s="227"/>
      <c r="E38" s="227"/>
      <c r="F38" s="227"/>
    </row>
    <row r="39" customFormat="false" ht="15" hidden="false" customHeight="false" outlineLevel="0" collapsed="false">
      <c r="B39" s="227"/>
      <c r="C39" s="227"/>
      <c r="D39" s="227"/>
      <c r="E39" s="227"/>
      <c r="F39" s="227"/>
    </row>
    <row r="40" customFormat="false" ht="15" hidden="false" customHeight="false" outlineLevel="0" collapsed="false">
      <c r="B40" s="227"/>
      <c r="C40" s="227"/>
      <c r="D40" s="227"/>
      <c r="E40" s="227"/>
      <c r="F40" s="227"/>
    </row>
    <row r="41" customFormat="false" ht="15" hidden="false" customHeight="false" outlineLevel="0" collapsed="false">
      <c r="B41" s="227"/>
      <c r="C41" s="227"/>
      <c r="D41" s="227"/>
      <c r="E41" s="227"/>
      <c r="F41" s="227"/>
    </row>
    <row r="42" customFormat="false" ht="15" hidden="false" customHeight="false" outlineLevel="0" collapsed="false">
      <c r="B42" s="227"/>
      <c r="C42" s="227"/>
      <c r="D42" s="227"/>
      <c r="E42" s="227"/>
      <c r="F42" s="227"/>
    </row>
    <row r="43" customFormat="false" ht="15" hidden="false" customHeight="false" outlineLevel="0" collapsed="false">
      <c r="B43" s="227"/>
      <c r="C43" s="227"/>
      <c r="D43" s="227"/>
      <c r="E43" s="227"/>
      <c r="F43" s="227"/>
    </row>
    <row r="44" customFormat="false" ht="15" hidden="false" customHeight="false" outlineLevel="0" collapsed="false">
      <c r="B44" s="227"/>
      <c r="C44" s="227"/>
      <c r="D44" s="227"/>
      <c r="E44" s="227"/>
      <c r="F44" s="227"/>
    </row>
    <row r="45" customFormat="false" ht="15" hidden="false" customHeight="false" outlineLevel="0" collapsed="false">
      <c r="B45" s="227"/>
      <c r="C45" s="227"/>
      <c r="D45" s="227"/>
      <c r="E45" s="227"/>
      <c r="F45" s="227"/>
    </row>
    <row r="46" customFormat="false" ht="15" hidden="false" customHeight="false" outlineLevel="0" collapsed="false">
      <c r="B46" s="227"/>
      <c r="C46" s="227"/>
      <c r="D46" s="227"/>
      <c r="E46" s="227"/>
      <c r="F46" s="227"/>
    </row>
    <row r="47" customFormat="false" ht="15" hidden="false" customHeight="false" outlineLevel="0" collapsed="false">
      <c r="B47" s="227"/>
      <c r="C47" s="227"/>
      <c r="D47" s="227"/>
      <c r="E47" s="227"/>
      <c r="F47" s="227"/>
    </row>
    <row r="48" customFormat="false" ht="15" hidden="false" customHeight="false" outlineLevel="0" collapsed="false">
      <c r="B48" s="227"/>
      <c r="C48" s="227"/>
      <c r="D48" s="227"/>
      <c r="E48" s="227"/>
      <c r="F48" s="227"/>
    </row>
    <row r="49" customFormat="false" ht="15" hidden="false" customHeight="false" outlineLevel="0" collapsed="false">
      <c r="B49" s="227"/>
      <c r="C49" s="227"/>
      <c r="D49" s="227"/>
      <c r="E49" s="227"/>
      <c r="F49" s="227"/>
    </row>
    <row r="50" customFormat="false" ht="15" hidden="false" customHeight="false" outlineLevel="0" collapsed="false">
      <c r="B50" s="227"/>
      <c r="C50" s="227"/>
      <c r="D50" s="227"/>
      <c r="E50" s="227"/>
      <c r="F50" s="227"/>
    </row>
    <row r="51" customFormat="false" ht="15" hidden="false" customHeight="false" outlineLevel="0" collapsed="false">
      <c r="B51" s="227"/>
      <c r="C51" s="227"/>
      <c r="D51" s="227"/>
      <c r="E51" s="227"/>
      <c r="F51" s="227"/>
    </row>
    <row r="52" customFormat="false" ht="15" hidden="false" customHeight="false" outlineLevel="0" collapsed="false">
      <c r="B52" s="227"/>
      <c r="C52" s="227"/>
      <c r="D52" s="227"/>
      <c r="E52" s="227"/>
      <c r="F52" s="227"/>
    </row>
    <row r="53" customFormat="false" ht="15" hidden="false" customHeight="false" outlineLevel="0" collapsed="false">
      <c r="B53" s="227"/>
      <c r="C53" s="227"/>
      <c r="D53" s="227"/>
      <c r="E53" s="227"/>
      <c r="F53" s="227"/>
    </row>
    <row r="54" customFormat="false" ht="15" hidden="false" customHeight="false" outlineLevel="0" collapsed="false">
      <c r="B54" s="227"/>
      <c r="C54" s="227"/>
      <c r="D54" s="227"/>
      <c r="E54" s="227"/>
      <c r="F54" s="227"/>
    </row>
    <row r="55" customFormat="false" ht="15" hidden="false" customHeight="false" outlineLevel="0" collapsed="false">
      <c r="B55" s="227"/>
      <c r="C55" s="227"/>
      <c r="D55" s="227"/>
      <c r="E55" s="227"/>
      <c r="F55" s="227"/>
    </row>
    <row r="56" customFormat="false" ht="15" hidden="false" customHeight="false" outlineLevel="0" collapsed="false">
      <c r="B56" s="227"/>
      <c r="C56" s="227"/>
      <c r="D56" s="227"/>
      <c r="E56" s="227"/>
      <c r="F56" s="227"/>
    </row>
    <row r="57" customFormat="false" ht="15" hidden="false" customHeight="false" outlineLevel="0" collapsed="false">
      <c r="B57" s="227"/>
      <c r="C57" s="227"/>
      <c r="D57" s="227"/>
      <c r="E57" s="227"/>
      <c r="F57" s="227"/>
    </row>
    <row r="58" customFormat="false" ht="15" hidden="false" customHeight="false" outlineLevel="0" collapsed="false">
      <c r="B58" s="227"/>
      <c r="C58" s="227"/>
      <c r="D58" s="227"/>
      <c r="E58" s="227"/>
      <c r="F58" s="227"/>
    </row>
    <row r="59" customFormat="false" ht="15" hidden="false" customHeight="false" outlineLevel="0" collapsed="false">
      <c r="B59" s="227"/>
      <c r="C59" s="227"/>
      <c r="D59" s="227"/>
      <c r="E59" s="227"/>
      <c r="F59" s="227"/>
    </row>
    <row r="60" customFormat="false" ht="15" hidden="false" customHeight="false" outlineLevel="0" collapsed="false">
      <c r="B60" s="227"/>
      <c r="C60" s="227"/>
      <c r="D60" s="227"/>
      <c r="E60" s="227"/>
      <c r="F60" s="227"/>
    </row>
    <row r="61" customFormat="false" ht="15" hidden="false" customHeight="false" outlineLevel="0" collapsed="false">
      <c r="B61" s="227"/>
      <c r="C61" s="227"/>
      <c r="D61" s="227"/>
      <c r="E61" s="227"/>
      <c r="F61" s="227"/>
    </row>
    <row r="62" customFormat="false" ht="15" hidden="false" customHeight="false" outlineLevel="0" collapsed="false">
      <c r="B62" s="227"/>
      <c r="C62" s="227"/>
      <c r="D62" s="227"/>
      <c r="E62" s="227"/>
      <c r="F62" s="227"/>
    </row>
    <row r="63" customFormat="false" ht="15" hidden="false" customHeight="false" outlineLevel="0" collapsed="false">
      <c r="B63" s="227"/>
      <c r="C63" s="227"/>
      <c r="D63" s="227"/>
      <c r="E63" s="227"/>
      <c r="F63" s="227"/>
    </row>
    <row r="64" customFormat="false" ht="15" hidden="false" customHeight="false" outlineLevel="0" collapsed="false">
      <c r="B64" s="227"/>
      <c r="C64" s="227"/>
      <c r="D64" s="227"/>
      <c r="E64" s="227"/>
      <c r="F64" s="227"/>
    </row>
    <row r="65" customFormat="false" ht="15" hidden="false" customHeight="false" outlineLevel="0" collapsed="false">
      <c r="B65" s="227"/>
      <c r="C65" s="227"/>
      <c r="D65" s="227"/>
      <c r="E65" s="227"/>
      <c r="F65" s="227"/>
    </row>
    <row r="66" customFormat="false" ht="15" hidden="false" customHeight="false" outlineLevel="0" collapsed="false">
      <c r="B66" s="227"/>
      <c r="C66" s="227"/>
      <c r="D66" s="227"/>
      <c r="E66" s="227"/>
      <c r="F66" s="227"/>
    </row>
    <row r="67" customFormat="false" ht="15" hidden="false" customHeight="false" outlineLevel="0" collapsed="false">
      <c r="B67" s="227"/>
      <c r="C67" s="227"/>
      <c r="D67" s="227"/>
      <c r="E67" s="227"/>
      <c r="F67" s="227"/>
    </row>
    <row r="68" customFormat="false" ht="15" hidden="false" customHeight="false" outlineLevel="0" collapsed="false">
      <c r="B68" s="227"/>
      <c r="C68" s="227"/>
      <c r="D68" s="227"/>
      <c r="E68" s="227"/>
      <c r="F68" s="227"/>
    </row>
    <row r="69" customFormat="false" ht="15" hidden="false" customHeight="false" outlineLevel="0" collapsed="false">
      <c r="B69" s="227"/>
      <c r="C69" s="227"/>
      <c r="D69" s="227"/>
      <c r="E69" s="227"/>
      <c r="F69" s="227"/>
    </row>
    <row r="70" customFormat="false" ht="15" hidden="false" customHeight="false" outlineLevel="0" collapsed="false">
      <c r="B70" s="227"/>
      <c r="C70" s="227"/>
      <c r="D70" s="227"/>
      <c r="E70" s="227"/>
      <c r="F70" s="227"/>
    </row>
    <row r="71" customFormat="false" ht="15" hidden="false" customHeight="false" outlineLevel="0" collapsed="false">
      <c r="B71" s="227"/>
      <c r="C71" s="227"/>
      <c r="D71" s="227"/>
      <c r="E71" s="227"/>
      <c r="F71" s="227"/>
    </row>
    <row r="72" customFormat="false" ht="15" hidden="false" customHeight="false" outlineLevel="0" collapsed="false">
      <c r="B72" s="227"/>
      <c r="C72" s="227"/>
      <c r="D72" s="227"/>
      <c r="E72" s="227"/>
      <c r="F72" s="227"/>
    </row>
    <row r="73" customFormat="false" ht="15" hidden="false" customHeight="false" outlineLevel="0" collapsed="false">
      <c r="B73" s="227"/>
      <c r="C73" s="227"/>
      <c r="D73" s="227"/>
      <c r="E73" s="227"/>
      <c r="F73" s="227"/>
    </row>
    <row r="74" customFormat="false" ht="15" hidden="false" customHeight="false" outlineLevel="0" collapsed="false">
      <c r="B74" s="227"/>
      <c r="C74" s="227"/>
      <c r="D74" s="227"/>
      <c r="E74" s="227"/>
      <c r="F74" s="227"/>
    </row>
    <row r="75" customFormat="false" ht="15" hidden="false" customHeight="false" outlineLevel="0" collapsed="false">
      <c r="B75" s="227"/>
      <c r="C75" s="227"/>
      <c r="D75" s="227"/>
      <c r="E75" s="227"/>
      <c r="F75" s="227"/>
    </row>
    <row r="76" customFormat="false" ht="15" hidden="false" customHeight="false" outlineLevel="0" collapsed="false">
      <c r="B76" s="227"/>
      <c r="C76" s="227"/>
      <c r="D76" s="227"/>
      <c r="E76" s="227"/>
      <c r="F76" s="227"/>
    </row>
    <row r="77" customFormat="false" ht="15" hidden="false" customHeight="false" outlineLevel="0" collapsed="false">
      <c r="B77" s="227"/>
      <c r="C77" s="227"/>
      <c r="D77" s="227"/>
      <c r="E77" s="227"/>
      <c r="F77" s="227"/>
    </row>
    <row r="78" customFormat="false" ht="15" hidden="false" customHeight="false" outlineLevel="0" collapsed="false">
      <c r="B78" s="227"/>
      <c r="C78" s="227"/>
      <c r="D78" s="227"/>
      <c r="E78" s="227"/>
      <c r="F78" s="227"/>
    </row>
    <row r="79" customFormat="false" ht="15" hidden="false" customHeight="false" outlineLevel="0" collapsed="false">
      <c r="B79" s="227"/>
      <c r="C79" s="227"/>
      <c r="D79" s="227"/>
      <c r="E79" s="227"/>
      <c r="F79" s="227"/>
    </row>
    <row r="80" customFormat="false" ht="15" hidden="false" customHeight="false" outlineLevel="0" collapsed="false">
      <c r="B80" s="227"/>
      <c r="C80" s="227"/>
      <c r="D80" s="227"/>
      <c r="E80" s="227"/>
      <c r="F80" s="227"/>
    </row>
    <row r="81" customFormat="false" ht="15" hidden="false" customHeight="false" outlineLevel="0" collapsed="false">
      <c r="B81" s="227"/>
      <c r="C81" s="227"/>
      <c r="D81" s="227"/>
      <c r="E81" s="227"/>
      <c r="F81" s="227"/>
    </row>
    <row r="82" customFormat="false" ht="15" hidden="false" customHeight="false" outlineLevel="0" collapsed="false">
      <c r="B82" s="227"/>
      <c r="C82" s="227"/>
      <c r="D82" s="227"/>
      <c r="E82" s="227"/>
      <c r="F82" s="227"/>
    </row>
    <row r="83" customFormat="false" ht="15" hidden="false" customHeight="false" outlineLevel="0" collapsed="false">
      <c r="B83" s="227"/>
      <c r="C83" s="227"/>
      <c r="D83" s="227"/>
      <c r="E83" s="227"/>
      <c r="F83" s="227"/>
    </row>
    <row r="84" customFormat="false" ht="15" hidden="false" customHeight="false" outlineLevel="0" collapsed="false">
      <c r="B84" s="227"/>
      <c r="C84" s="227"/>
      <c r="D84" s="227"/>
      <c r="E84" s="227"/>
      <c r="F84" s="227"/>
    </row>
    <row r="85" customFormat="false" ht="15" hidden="false" customHeight="false" outlineLevel="0" collapsed="false">
      <c r="B85" s="227"/>
      <c r="C85" s="227"/>
      <c r="D85" s="227"/>
      <c r="E85" s="227"/>
      <c r="F85" s="227"/>
    </row>
    <row r="86" customFormat="false" ht="15" hidden="false" customHeight="false" outlineLevel="0" collapsed="false">
      <c r="B86" s="227"/>
      <c r="C86" s="227"/>
      <c r="D86" s="227"/>
      <c r="E86" s="227"/>
      <c r="F86" s="227"/>
    </row>
    <row r="87" customFormat="false" ht="15" hidden="false" customHeight="false" outlineLevel="0" collapsed="false">
      <c r="B87" s="227"/>
      <c r="C87" s="227"/>
      <c r="D87" s="227"/>
      <c r="E87" s="227"/>
      <c r="F87" s="227"/>
    </row>
    <row r="88" customFormat="false" ht="15" hidden="false" customHeight="false" outlineLevel="0" collapsed="false">
      <c r="B88" s="227"/>
      <c r="C88" s="227"/>
      <c r="D88" s="227"/>
      <c r="E88" s="227"/>
      <c r="F88" s="227"/>
    </row>
    <row r="89" customFormat="false" ht="15" hidden="false" customHeight="false" outlineLevel="0" collapsed="false">
      <c r="B89" s="227"/>
      <c r="C89" s="227"/>
      <c r="D89" s="227"/>
      <c r="E89" s="227"/>
      <c r="F89" s="227"/>
    </row>
    <row r="90" customFormat="false" ht="15" hidden="false" customHeight="false" outlineLevel="0" collapsed="false">
      <c r="B90" s="227"/>
      <c r="C90" s="227"/>
      <c r="D90" s="227"/>
      <c r="E90" s="227"/>
      <c r="F90" s="227"/>
    </row>
    <row r="91" customFormat="false" ht="15" hidden="false" customHeight="false" outlineLevel="0" collapsed="false">
      <c r="B91" s="227"/>
      <c r="C91" s="227"/>
      <c r="D91" s="227"/>
      <c r="E91" s="227"/>
      <c r="F91" s="227"/>
    </row>
    <row r="92" customFormat="false" ht="15" hidden="false" customHeight="false" outlineLevel="0" collapsed="false">
      <c r="B92" s="227"/>
      <c r="C92" s="227"/>
      <c r="D92" s="227"/>
      <c r="E92" s="227"/>
      <c r="F92" s="227"/>
    </row>
    <row r="93" customFormat="false" ht="15" hidden="false" customHeight="false" outlineLevel="0" collapsed="false">
      <c r="B93" s="227"/>
      <c r="C93" s="227"/>
      <c r="D93" s="227"/>
      <c r="E93" s="227"/>
      <c r="F93" s="227"/>
    </row>
    <row r="94" customFormat="false" ht="15" hidden="false" customHeight="false" outlineLevel="0" collapsed="false">
      <c r="B94" s="227"/>
      <c r="C94" s="227"/>
      <c r="D94" s="227"/>
      <c r="E94" s="227"/>
      <c r="F94" s="227"/>
    </row>
    <row r="95" customFormat="false" ht="15" hidden="false" customHeight="false" outlineLevel="0" collapsed="false">
      <c r="B95" s="227"/>
      <c r="C95" s="227"/>
      <c r="D95" s="227"/>
      <c r="E95" s="227"/>
      <c r="F95" s="227"/>
    </row>
    <row r="96" customFormat="false" ht="15" hidden="false" customHeight="false" outlineLevel="0" collapsed="false">
      <c r="B96" s="227"/>
      <c r="C96" s="227"/>
      <c r="D96" s="227"/>
      <c r="E96" s="227"/>
      <c r="F96" s="227"/>
    </row>
    <row r="97" customFormat="false" ht="15" hidden="false" customHeight="false" outlineLevel="0" collapsed="false">
      <c r="B97" s="227"/>
      <c r="C97" s="227"/>
      <c r="D97" s="227"/>
      <c r="E97" s="227"/>
      <c r="F97" s="227"/>
    </row>
    <row r="98" customFormat="false" ht="15" hidden="false" customHeight="false" outlineLevel="0" collapsed="false">
      <c r="B98" s="227"/>
      <c r="C98" s="227"/>
      <c r="D98" s="227"/>
      <c r="E98" s="227"/>
      <c r="F98" s="227"/>
    </row>
    <row r="99" customFormat="false" ht="15" hidden="false" customHeight="false" outlineLevel="0" collapsed="false">
      <c r="B99" s="227"/>
      <c r="C99" s="227"/>
      <c r="D99" s="227"/>
      <c r="E99" s="227"/>
      <c r="F99" s="227"/>
    </row>
    <row r="100" customFormat="false" ht="15" hidden="false" customHeight="false" outlineLevel="0" collapsed="false">
      <c r="B100" s="227"/>
      <c r="C100" s="227"/>
      <c r="D100" s="227"/>
      <c r="E100" s="227"/>
      <c r="F100" s="227"/>
    </row>
    <row r="101" customFormat="false" ht="15" hidden="false" customHeight="false" outlineLevel="0" collapsed="false">
      <c r="B101" s="227"/>
      <c r="C101" s="227"/>
      <c r="D101" s="227"/>
      <c r="E101" s="227"/>
      <c r="F101" s="227"/>
    </row>
    <row r="102" customFormat="false" ht="15" hidden="false" customHeight="false" outlineLevel="0" collapsed="false">
      <c r="B102" s="227"/>
      <c r="C102" s="227"/>
      <c r="D102" s="227"/>
      <c r="E102" s="227"/>
      <c r="F102" s="227"/>
    </row>
    <row r="103" customFormat="false" ht="15" hidden="false" customHeight="false" outlineLevel="0" collapsed="false">
      <c r="B103" s="227"/>
      <c r="C103" s="227"/>
      <c r="D103" s="227"/>
      <c r="E103" s="227"/>
      <c r="F103" s="227"/>
    </row>
    <row r="104" customFormat="false" ht="15" hidden="false" customHeight="false" outlineLevel="0" collapsed="false">
      <c r="B104" s="227"/>
      <c r="C104" s="227"/>
      <c r="D104" s="227"/>
      <c r="E104" s="227"/>
      <c r="F104" s="227"/>
    </row>
    <row r="105" customFormat="false" ht="15" hidden="false" customHeight="false" outlineLevel="0" collapsed="false">
      <c r="B105" s="227"/>
      <c r="C105" s="227"/>
      <c r="D105" s="227"/>
      <c r="E105" s="227"/>
      <c r="F105" s="227"/>
    </row>
    <row r="106" customFormat="false" ht="15" hidden="false" customHeight="false" outlineLevel="0" collapsed="false">
      <c r="B106" s="227"/>
      <c r="C106" s="227"/>
      <c r="D106" s="227"/>
      <c r="E106" s="227"/>
      <c r="F106" s="227"/>
    </row>
    <row r="107" customFormat="false" ht="15" hidden="false" customHeight="false" outlineLevel="0" collapsed="false">
      <c r="B107" s="227"/>
      <c r="C107" s="227"/>
      <c r="D107" s="227"/>
      <c r="E107" s="227"/>
      <c r="F107" s="227"/>
    </row>
    <row r="108" customFormat="false" ht="15" hidden="false" customHeight="false" outlineLevel="0" collapsed="false">
      <c r="B108" s="227"/>
      <c r="C108" s="227"/>
      <c r="D108" s="227"/>
      <c r="E108" s="227"/>
      <c r="F108" s="227"/>
    </row>
    <row r="109" customFormat="false" ht="15" hidden="false" customHeight="false" outlineLevel="0" collapsed="false">
      <c r="B109" s="227"/>
      <c r="C109" s="227"/>
      <c r="D109" s="227"/>
      <c r="E109" s="227"/>
      <c r="F109" s="227"/>
    </row>
    <row r="110" customFormat="false" ht="15" hidden="false" customHeight="false" outlineLevel="0" collapsed="false">
      <c r="B110" s="227"/>
      <c r="C110" s="227"/>
      <c r="D110" s="227"/>
      <c r="E110" s="227"/>
      <c r="F110" s="227"/>
    </row>
    <row r="111" customFormat="false" ht="15" hidden="false" customHeight="false" outlineLevel="0" collapsed="false">
      <c r="B111" s="227"/>
      <c r="C111" s="227"/>
      <c r="D111" s="227"/>
      <c r="E111" s="227"/>
      <c r="F111" s="227"/>
    </row>
    <row r="112" customFormat="false" ht="15" hidden="false" customHeight="false" outlineLevel="0" collapsed="false">
      <c r="B112" s="227"/>
      <c r="C112" s="227"/>
      <c r="D112" s="227"/>
      <c r="E112" s="227"/>
      <c r="F112" s="227"/>
    </row>
    <row r="113" customFormat="false" ht="15" hidden="false" customHeight="false" outlineLevel="0" collapsed="false">
      <c r="B113" s="227"/>
      <c r="C113" s="227"/>
      <c r="D113" s="227"/>
      <c r="E113" s="227"/>
      <c r="F113" s="227"/>
    </row>
    <row r="114" customFormat="false" ht="15" hidden="false" customHeight="false" outlineLevel="0" collapsed="false">
      <c r="B114" s="227"/>
      <c r="C114" s="227"/>
      <c r="D114" s="227"/>
      <c r="E114" s="227"/>
      <c r="F114" s="227"/>
    </row>
    <row r="115" customFormat="false" ht="15" hidden="false" customHeight="false" outlineLevel="0" collapsed="false">
      <c r="B115" s="227"/>
      <c r="C115" s="227"/>
      <c r="D115" s="227"/>
      <c r="E115" s="227"/>
      <c r="F115" s="227"/>
    </row>
    <row r="116" customFormat="false" ht="15" hidden="false" customHeight="false" outlineLevel="0" collapsed="false">
      <c r="B116" s="227"/>
      <c r="C116" s="227"/>
      <c r="D116" s="227"/>
      <c r="E116" s="227"/>
      <c r="F116" s="227"/>
    </row>
    <row r="117" customFormat="false" ht="15" hidden="false" customHeight="false" outlineLevel="0" collapsed="false">
      <c r="B117" s="227"/>
      <c r="C117" s="227"/>
      <c r="D117" s="227"/>
      <c r="E117" s="227"/>
      <c r="F117" s="227"/>
    </row>
    <row r="118" customFormat="false" ht="15" hidden="false" customHeight="false" outlineLevel="0" collapsed="false">
      <c r="B118" s="227"/>
      <c r="C118" s="227"/>
      <c r="D118" s="227"/>
      <c r="E118" s="227"/>
      <c r="F118" s="227"/>
    </row>
    <row r="119" customFormat="false" ht="15" hidden="false" customHeight="false" outlineLevel="0" collapsed="false">
      <c r="B119" s="227"/>
      <c r="C119" s="227"/>
      <c r="D119" s="227"/>
      <c r="E119" s="227"/>
      <c r="F119" s="227"/>
    </row>
    <row r="120" customFormat="false" ht="15" hidden="false" customHeight="false" outlineLevel="0" collapsed="false">
      <c r="B120" s="227"/>
      <c r="C120" s="227"/>
      <c r="D120" s="227"/>
      <c r="E120" s="227"/>
      <c r="F120" s="227"/>
    </row>
    <row r="121" customFormat="false" ht="15" hidden="false" customHeight="false" outlineLevel="0" collapsed="false">
      <c r="B121" s="227"/>
      <c r="C121" s="227"/>
      <c r="D121" s="227"/>
      <c r="E121" s="227"/>
      <c r="F121" s="227"/>
    </row>
    <row r="122" customFormat="false" ht="15" hidden="false" customHeight="false" outlineLevel="0" collapsed="false">
      <c r="B122" s="227"/>
      <c r="C122" s="227"/>
      <c r="D122" s="227"/>
      <c r="E122" s="227"/>
      <c r="F122" s="227"/>
    </row>
    <row r="123" customFormat="false" ht="15" hidden="false" customHeight="false" outlineLevel="0" collapsed="false">
      <c r="B123" s="227"/>
      <c r="C123" s="227"/>
      <c r="D123" s="227"/>
      <c r="E123" s="227"/>
      <c r="F123" s="227"/>
    </row>
    <row r="124" customFormat="false" ht="15" hidden="false" customHeight="false" outlineLevel="0" collapsed="false">
      <c r="B124" s="227"/>
      <c r="C124" s="227"/>
      <c r="D124" s="227"/>
      <c r="E124" s="227"/>
      <c r="F124" s="227"/>
    </row>
    <row r="125" customFormat="false" ht="15" hidden="false" customHeight="false" outlineLevel="0" collapsed="false">
      <c r="B125" s="227"/>
      <c r="C125" s="227"/>
      <c r="D125" s="227"/>
      <c r="E125" s="227"/>
      <c r="F125" s="227"/>
    </row>
    <row r="126" customFormat="false" ht="15" hidden="false" customHeight="false" outlineLevel="0" collapsed="false">
      <c r="B126" s="227"/>
      <c r="C126" s="227"/>
      <c r="D126" s="227"/>
      <c r="E126" s="227"/>
      <c r="F126" s="227"/>
    </row>
    <row r="127" customFormat="false" ht="15" hidden="false" customHeight="false" outlineLevel="0" collapsed="false">
      <c r="B127" s="227"/>
      <c r="C127" s="227"/>
      <c r="D127" s="227"/>
      <c r="E127" s="227"/>
      <c r="F127" s="227"/>
    </row>
    <row r="128" customFormat="false" ht="15" hidden="false" customHeight="false" outlineLevel="0" collapsed="false">
      <c r="B128" s="227"/>
      <c r="C128" s="227"/>
      <c r="D128" s="227"/>
      <c r="E128" s="227"/>
      <c r="F128" s="227"/>
    </row>
    <row r="129" customFormat="false" ht="15" hidden="false" customHeight="false" outlineLevel="0" collapsed="false">
      <c r="B129" s="227"/>
      <c r="C129" s="227"/>
      <c r="D129" s="227"/>
      <c r="E129" s="227"/>
      <c r="F129" s="227"/>
    </row>
    <row r="130" customFormat="false" ht="15" hidden="false" customHeight="false" outlineLevel="0" collapsed="false">
      <c r="B130" s="227"/>
      <c r="C130" s="227"/>
      <c r="D130" s="227"/>
      <c r="E130" s="227"/>
      <c r="F130" s="227"/>
    </row>
    <row r="131" customFormat="false" ht="15" hidden="false" customHeight="false" outlineLevel="0" collapsed="false">
      <c r="B131" s="227"/>
      <c r="C131" s="227"/>
      <c r="D131" s="227"/>
      <c r="E131" s="227"/>
      <c r="F131" s="227"/>
    </row>
    <row r="132" customFormat="false" ht="15" hidden="false" customHeight="false" outlineLevel="0" collapsed="false">
      <c r="B132" s="227"/>
      <c r="C132" s="227"/>
      <c r="D132" s="227"/>
      <c r="E132" s="227"/>
      <c r="F132" s="227"/>
    </row>
    <row r="133" customFormat="false" ht="15" hidden="false" customHeight="false" outlineLevel="0" collapsed="false">
      <c r="B133" s="227"/>
      <c r="C133" s="227"/>
      <c r="D133" s="227"/>
      <c r="E133" s="227"/>
      <c r="F133" s="227"/>
    </row>
    <row r="134" customFormat="false" ht="15" hidden="false" customHeight="false" outlineLevel="0" collapsed="false">
      <c r="B134" s="227"/>
      <c r="C134" s="227"/>
      <c r="D134" s="227"/>
      <c r="E134" s="227"/>
      <c r="F134" s="227"/>
    </row>
    <row r="135" customFormat="false" ht="15" hidden="false" customHeight="false" outlineLevel="0" collapsed="false">
      <c r="B135" s="227"/>
      <c r="C135" s="227"/>
      <c r="D135" s="227"/>
      <c r="E135" s="227"/>
      <c r="F135" s="227"/>
    </row>
    <row r="136" customFormat="false" ht="15" hidden="false" customHeight="false" outlineLevel="0" collapsed="false">
      <c r="B136" s="227"/>
      <c r="C136" s="227"/>
      <c r="D136" s="227"/>
      <c r="E136" s="227"/>
      <c r="F136" s="227"/>
    </row>
  </sheetData>
  <sheetProtection sheet="true" objects="true" scenarios="true" selectLockedCells="true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14" min="2" style="0" width="5.71"/>
  </cols>
  <sheetData>
    <row r="1" customFormat="false" ht="24" hidden="false" customHeight="false" outlineLevel="0" collapsed="false">
      <c r="A1" s="254" t="s">
        <v>307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</row>
    <row r="2" customFormat="false" ht="15" hidden="false" customHeight="false" outlineLevel="0" collapsed="false">
      <c r="A2" s="255" t="s">
        <v>30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</row>
    <row r="3" customFormat="false" ht="15.75" hidden="false" customHeight="fals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8"/>
    </row>
    <row r="4" customFormat="false" ht="15.75" hidden="false" customHeight="false" outlineLevel="0" collapsed="false">
      <c r="A4" s="259" t="s">
        <v>309</v>
      </c>
      <c r="B4" s="260" t="s">
        <v>310</v>
      </c>
      <c r="C4" s="96" t="s">
        <v>311</v>
      </c>
      <c r="D4" s="102" t="s">
        <v>311</v>
      </c>
      <c r="E4" s="102" t="s">
        <v>311</v>
      </c>
      <c r="F4" s="102" t="s">
        <v>311</v>
      </c>
      <c r="G4" s="102" t="s">
        <v>311</v>
      </c>
      <c r="H4" s="102" t="s">
        <v>311</v>
      </c>
      <c r="I4" s="102" t="s">
        <v>311</v>
      </c>
      <c r="J4" s="102" t="s">
        <v>311</v>
      </c>
      <c r="K4" s="102" t="s">
        <v>311</v>
      </c>
      <c r="L4" s="224" t="s">
        <v>311</v>
      </c>
      <c r="M4" s="261" t="s">
        <v>312</v>
      </c>
      <c r="N4" s="262"/>
    </row>
    <row r="5" customFormat="false" ht="15.75" hidden="false" customHeight="false" outlineLevel="0" collapsed="false">
      <c r="A5" s="263" t="s">
        <v>313</v>
      </c>
      <c r="B5" s="264"/>
      <c r="C5" s="265" t="n">
        <v>1</v>
      </c>
      <c r="D5" s="266" t="n">
        <v>2</v>
      </c>
      <c r="E5" s="266" t="n">
        <v>3</v>
      </c>
      <c r="F5" s="266" t="n">
        <v>4</v>
      </c>
      <c r="G5" s="266" t="n">
        <v>5</v>
      </c>
      <c r="H5" s="266" t="n">
        <v>6</v>
      </c>
      <c r="I5" s="266" t="n">
        <v>7</v>
      </c>
      <c r="J5" s="266" t="n">
        <v>8</v>
      </c>
      <c r="K5" s="266" t="n">
        <v>9</v>
      </c>
      <c r="L5" s="267" t="n">
        <v>10</v>
      </c>
      <c r="M5" s="261" t="s">
        <v>314</v>
      </c>
      <c r="N5" s="262"/>
    </row>
    <row r="6" customFormat="false" ht="15.75" hidden="false" customHeight="false" outlineLevel="0" collapsed="false">
      <c r="A6" s="268" t="s">
        <v>315</v>
      </c>
      <c r="B6" s="269" t="n">
        <v>614.9</v>
      </c>
      <c r="C6" s="237" t="n">
        <v>9.3</v>
      </c>
      <c r="D6" s="270" t="n">
        <v>10.5</v>
      </c>
      <c r="E6" s="270" t="n">
        <v>10.6</v>
      </c>
      <c r="F6" s="270" t="n">
        <v>9.8</v>
      </c>
      <c r="G6" s="270" t="n">
        <v>10.6</v>
      </c>
      <c r="H6" s="270" t="n">
        <v>9.9</v>
      </c>
      <c r="I6" s="270" t="n">
        <v>8.9</v>
      </c>
      <c r="J6" s="270" t="n">
        <v>10.2</v>
      </c>
      <c r="K6" s="270" t="n">
        <v>10</v>
      </c>
      <c r="L6" s="271" t="n">
        <v>10</v>
      </c>
      <c r="M6" s="272" t="s">
        <v>316</v>
      </c>
      <c r="N6" s="272"/>
    </row>
    <row r="7" customFormat="false" ht="16.5" hidden="false" customHeight="false" outlineLevel="0" collapsed="false">
      <c r="A7" s="273" t="s">
        <v>317</v>
      </c>
      <c r="B7" s="274"/>
      <c r="C7" s="275"/>
      <c r="D7" s="276" t="n">
        <f aca="false">C6+D6</f>
        <v>19.8</v>
      </c>
      <c r="E7" s="276" t="n">
        <f aca="false">D7+E6</f>
        <v>30.4</v>
      </c>
      <c r="F7" s="276" t="n">
        <f aca="false">E7+F6</f>
        <v>40.2</v>
      </c>
      <c r="G7" s="276" t="n">
        <f aca="false">F7+G6</f>
        <v>50.8</v>
      </c>
      <c r="H7" s="276" t="n">
        <f aca="false">G7+H6</f>
        <v>60.7</v>
      </c>
      <c r="I7" s="276" t="n">
        <f aca="false">H7+I6</f>
        <v>69.6</v>
      </c>
      <c r="J7" s="276" t="n">
        <f aca="false">I7+J6</f>
        <v>79.8</v>
      </c>
      <c r="K7" s="276" t="n">
        <f aca="false">J7+K6</f>
        <v>89.8</v>
      </c>
      <c r="L7" s="277" t="n">
        <f aca="false">K7+L6</f>
        <v>99.8</v>
      </c>
      <c r="M7" s="278" t="n">
        <f aca="false">L7</f>
        <v>99.8</v>
      </c>
      <c r="N7" s="278"/>
    </row>
    <row r="8" customFormat="false" ht="15.75" hidden="false" customHeight="false" outlineLevel="0" collapsed="false">
      <c r="A8" s="268" t="s">
        <v>318</v>
      </c>
      <c r="B8" s="269" t="n">
        <v>611.6</v>
      </c>
      <c r="C8" s="237" t="n">
        <v>9.9</v>
      </c>
      <c r="D8" s="270" t="n">
        <v>9.4</v>
      </c>
      <c r="E8" s="270" t="n">
        <v>9.5</v>
      </c>
      <c r="F8" s="270" t="n">
        <v>9.5</v>
      </c>
      <c r="G8" s="270" t="n">
        <v>10.4</v>
      </c>
      <c r="H8" s="270" t="n">
        <v>9.8</v>
      </c>
      <c r="I8" s="270" t="n">
        <v>10.6</v>
      </c>
      <c r="J8" s="270" t="n">
        <v>9.8</v>
      </c>
      <c r="K8" s="270" t="n">
        <v>9.6</v>
      </c>
      <c r="L8" s="271" t="n">
        <v>9.6</v>
      </c>
      <c r="M8" s="272" t="s">
        <v>319</v>
      </c>
      <c r="N8" s="272"/>
    </row>
    <row r="9" customFormat="false" ht="16.5" hidden="false" customHeight="false" outlineLevel="0" collapsed="false">
      <c r="A9" s="273" t="s">
        <v>241</v>
      </c>
      <c r="B9" s="274"/>
      <c r="C9" s="275"/>
      <c r="D9" s="276" t="n">
        <f aca="false">C8+D8</f>
        <v>19.3</v>
      </c>
      <c r="E9" s="276" t="n">
        <f aca="false">D9+E8</f>
        <v>28.8</v>
      </c>
      <c r="F9" s="276" t="n">
        <f aca="false">E9+F8</f>
        <v>38.3</v>
      </c>
      <c r="G9" s="276" t="n">
        <f aca="false">F9+G8</f>
        <v>48.7</v>
      </c>
      <c r="H9" s="276" t="n">
        <f aca="false">G9+H8</f>
        <v>58.5</v>
      </c>
      <c r="I9" s="276" t="n">
        <f aca="false">H9+I8</f>
        <v>69.1</v>
      </c>
      <c r="J9" s="276" t="n">
        <f aca="false">I9+J8</f>
        <v>78.9</v>
      </c>
      <c r="K9" s="276" t="n">
        <f aca="false">J9+K8</f>
        <v>88.5</v>
      </c>
      <c r="L9" s="277" t="n">
        <f aca="false">K9+L8</f>
        <v>98.1</v>
      </c>
      <c r="M9" s="278" t="n">
        <f aca="false">L9</f>
        <v>98.1</v>
      </c>
      <c r="N9" s="278"/>
    </row>
    <row r="10" customFormat="false" ht="15.75" hidden="false" customHeight="false" outlineLevel="0" collapsed="false">
      <c r="A10" s="268" t="s">
        <v>320</v>
      </c>
      <c r="B10" s="269" t="n">
        <v>587.9</v>
      </c>
      <c r="C10" s="237" t="n">
        <v>10.6</v>
      </c>
      <c r="D10" s="270" t="n">
        <v>9</v>
      </c>
      <c r="E10" s="270" t="n">
        <v>9.5</v>
      </c>
      <c r="F10" s="270" t="n">
        <v>10.5</v>
      </c>
      <c r="G10" s="270" t="n">
        <v>9.8</v>
      </c>
      <c r="H10" s="270" t="n">
        <v>9.4</v>
      </c>
      <c r="I10" s="270" t="n">
        <v>9.8</v>
      </c>
      <c r="J10" s="270" t="n">
        <v>10.7</v>
      </c>
      <c r="K10" s="270" t="n">
        <v>10.2</v>
      </c>
      <c r="L10" s="271" t="n">
        <v>9.5</v>
      </c>
      <c r="M10" s="272" t="s">
        <v>298</v>
      </c>
      <c r="N10" s="272"/>
    </row>
    <row r="11" customFormat="false" ht="16.5" hidden="false" customHeight="false" outlineLevel="0" collapsed="false">
      <c r="A11" s="279" t="s">
        <v>20</v>
      </c>
      <c r="B11" s="274"/>
      <c r="C11" s="275"/>
      <c r="D11" s="276" t="n">
        <f aca="false">C10+D10</f>
        <v>19.6</v>
      </c>
      <c r="E11" s="276" t="n">
        <f aca="false">D11+E10</f>
        <v>29.1</v>
      </c>
      <c r="F11" s="276" t="n">
        <f aca="false">E11+F10</f>
        <v>39.6</v>
      </c>
      <c r="G11" s="276" t="n">
        <f aca="false">F11+G10</f>
        <v>49.4</v>
      </c>
      <c r="H11" s="276" t="n">
        <f aca="false">G11+H10</f>
        <v>58.8</v>
      </c>
      <c r="I11" s="276" t="n">
        <f aca="false">H11+I10</f>
        <v>68.6</v>
      </c>
      <c r="J11" s="276" t="n">
        <f aca="false">I11+J10</f>
        <v>79.3</v>
      </c>
      <c r="K11" s="276" t="n">
        <f aca="false">J11+K10</f>
        <v>89.5</v>
      </c>
      <c r="L11" s="277" t="n">
        <f aca="false">K11+L10</f>
        <v>99</v>
      </c>
      <c r="M11" s="278" t="n">
        <f aca="false">L11</f>
        <v>99</v>
      </c>
      <c r="N11" s="278"/>
    </row>
    <row r="12" customFormat="false" ht="15.75" hidden="false" customHeight="false" outlineLevel="0" collapsed="false">
      <c r="A12" s="268" t="s">
        <v>321</v>
      </c>
      <c r="B12" s="269" t="n">
        <v>567.5</v>
      </c>
      <c r="C12" s="237" t="n">
        <v>8.4</v>
      </c>
      <c r="D12" s="270" t="n">
        <v>9.9</v>
      </c>
      <c r="E12" s="270" t="n">
        <v>10.2</v>
      </c>
      <c r="F12" s="270" t="n">
        <v>9.4</v>
      </c>
      <c r="G12" s="270" t="n">
        <v>9.6</v>
      </c>
      <c r="H12" s="270" t="n">
        <v>9.6</v>
      </c>
      <c r="I12" s="270" t="n">
        <v>9.4</v>
      </c>
      <c r="J12" s="270" t="n">
        <v>9</v>
      </c>
      <c r="K12" s="270" t="n">
        <v>9</v>
      </c>
      <c r="L12" s="271" t="n">
        <v>10.3</v>
      </c>
      <c r="M12" s="272" t="s">
        <v>300</v>
      </c>
      <c r="N12" s="272"/>
    </row>
    <row r="13" customFormat="false" ht="16.5" hidden="false" customHeight="false" outlineLevel="0" collapsed="false">
      <c r="A13" s="279" t="s">
        <v>322</v>
      </c>
      <c r="B13" s="274"/>
      <c r="C13" s="275"/>
      <c r="D13" s="276" t="n">
        <f aca="false">C12+D12</f>
        <v>18.3</v>
      </c>
      <c r="E13" s="276" t="n">
        <f aca="false">D13+E12</f>
        <v>28.5</v>
      </c>
      <c r="F13" s="276" t="n">
        <f aca="false">E13+F12</f>
        <v>37.9</v>
      </c>
      <c r="G13" s="276" t="n">
        <f aca="false">F13+G12</f>
        <v>47.5</v>
      </c>
      <c r="H13" s="276" t="n">
        <f aca="false">G13+H12</f>
        <v>57.1</v>
      </c>
      <c r="I13" s="276" t="n">
        <f aca="false">H13+I12</f>
        <v>66.5</v>
      </c>
      <c r="J13" s="276" t="n">
        <f aca="false">I13+J12</f>
        <v>75.5</v>
      </c>
      <c r="K13" s="276" t="n">
        <f aca="false">J13+K12</f>
        <v>84.5</v>
      </c>
      <c r="L13" s="277" t="n">
        <f aca="false">K13+L12</f>
        <v>94.8</v>
      </c>
      <c r="M13" s="278" t="n">
        <f aca="false">L13</f>
        <v>94.8</v>
      </c>
      <c r="N13" s="278"/>
    </row>
    <row r="14" customFormat="false" ht="15.75" hidden="false" customHeight="false" outlineLevel="0" collapsed="false">
      <c r="A14" s="280" t="s">
        <v>323</v>
      </c>
      <c r="B14" s="269" t="n">
        <v>568.3</v>
      </c>
      <c r="C14" s="237" t="n">
        <v>9.2</v>
      </c>
      <c r="D14" s="270" t="n">
        <v>10.5</v>
      </c>
      <c r="E14" s="270" t="n">
        <v>10.4</v>
      </c>
      <c r="F14" s="270" t="n">
        <v>10</v>
      </c>
      <c r="G14" s="270" t="n">
        <v>10.3</v>
      </c>
      <c r="H14" s="270" t="n">
        <v>9.3</v>
      </c>
      <c r="I14" s="270" t="n">
        <v>6.9</v>
      </c>
      <c r="J14" s="270" t="n">
        <v>9.1</v>
      </c>
      <c r="K14" s="270" t="n">
        <v>10.1</v>
      </c>
      <c r="L14" s="271" t="n">
        <v>8.9</v>
      </c>
      <c r="M14" s="272" t="s">
        <v>301</v>
      </c>
      <c r="N14" s="272"/>
    </row>
    <row r="15" customFormat="false" ht="16.5" hidden="false" customHeight="false" outlineLevel="0" collapsed="false">
      <c r="A15" s="273" t="s">
        <v>324</v>
      </c>
      <c r="B15" s="274"/>
      <c r="C15" s="275"/>
      <c r="D15" s="276" t="n">
        <f aca="false">C14+D14</f>
        <v>19.7</v>
      </c>
      <c r="E15" s="276" t="n">
        <f aca="false">D15+E14</f>
        <v>30.1</v>
      </c>
      <c r="F15" s="276" t="n">
        <f aca="false">E15+F14</f>
        <v>40.1</v>
      </c>
      <c r="G15" s="276" t="n">
        <f aca="false">F15+G14</f>
        <v>50.4</v>
      </c>
      <c r="H15" s="276" t="n">
        <f aca="false">G15+H14</f>
        <v>59.7</v>
      </c>
      <c r="I15" s="276" t="n">
        <f aca="false">H15+I14</f>
        <v>66.6</v>
      </c>
      <c r="J15" s="276" t="n">
        <f aca="false">I15+J14</f>
        <v>75.7</v>
      </c>
      <c r="K15" s="276" t="n">
        <f aca="false">J15+K14</f>
        <v>85.8</v>
      </c>
      <c r="L15" s="277" t="n">
        <f aca="false">K15+L14</f>
        <v>94.7</v>
      </c>
      <c r="M15" s="278" t="n">
        <f aca="false">L15</f>
        <v>94.7</v>
      </c>
      <c r="N15" s="278"/>
    </row>
    <row r="16" customFormat="false" ht="15.75" hidden="false" customHeight="false" outlineLevel="0" collapsed="false">
      <c r="A16" s="268" t="s">
        <v>325</v>
      </c>
      <c r="B16" s="269" t="n">
        <v>558.2</v>
      </c>
      <c r="C16" s="237" t="n">
        <v>9</v>
      </c>
      <c r="D16" s="270" t="n">
        <v>10.7</v>
      </c>
      <c r="E16" s="270" t="n">
        <v>9.7</v>
      </c>
      <c r="F16" s="270" t="n">
        <v>9</v>
      </c>
      <c r="G16" s="270" t="n">
        <v>9.1</v>
      </c>
      <c r="H16" s="270" t="n">
        <v>8.5</v>
      </c>
      <c r="I16" s="270" t="n">
        <v>9.4</v>
      </c>
      <c r="J16" s="270" t="n">
        <v>10.5</v>
      </c>
      <c r="K16" s="270" t="n">
        <v>9.1</v>
      </c>
      <c r="L16" s="271" t="n">
        <v>9.5</v>
      </c>
      <c r="M16" s="272" t="s">
        <v>303</v>
      </c>
      <c r="N16" s="272"/>
    </row>
    <row r="17" customFormat="false" ht="16.5" hidden="false" customHeight="false" outlineLevel="0" collapsed="false">
      <c r="A17" s="273" t="s">
        <v>93</v>
      </c>
      <c r="B17" s="274"/>
      <c r="C17" s="275"/>
      <c r="D17" s="276" t="n">
        <f aca="false">C16+D16</f>
        <v>19.7</v>
      </c>
      <c r="E17" s="276" t="n">
        <f aca="false">D17+E16</f>
        <v>29.4</v>
      </c>
      <c r="F17" s="276" t="n">
        <f aca="false">E17+F16</f>
        <v>38.4</v>
      </c>
      <c r="G17" s="276" t="n">
        <f aca="false">F17+G16</f>
        <v>47.5</v>
      </c>
      <c r="H17" s="276" t="n">
        <f aca="false">G17+H16</f>
        <v>56</v>
      </c>
      <c r="I17" s="276" t="n">
        <f aca="false">H17+I16</f>
        <v>65.4</v>
      </c>
      <c r="J17" s="276" t="n">
        <f aca="false">I17+J16</f>
        <v>75.9</v>
      </c>
      <c r="K17" s="276" t="n">
        <f aca="false">J17+K16</f>
        <v>85</v>
      </c>
      <c r="L17" s="277" t="n">
        <f aca="false">K17+L16</f>
        <v>94.5</v>
      </c>
      <c r="M17" s="278" t="n">
        <f aca="false">L17</f>
        <v>94.5</v>
      </c>
      <c r="N17" s="278"/>
    </row>
    <row r="18" customFormat="false" ht="15.75" hidden="false" customHeight="false" outlineLevel="0" collapsed="false">
      <c r="A18" s="268" t="s">
        <v>326</v>
      </c>
      <c r="B18" s="281" t="n">
        <v>549.2</v>
      </c>
      <c r="C18" s="237" t="n">
        <v>10</v>
      </c>
      <c r="D18" s="270" t="n">
        <v>5.1</v>
      </c>
      <c r="E18" s="270" t="n">
        <v>9.5</v>
      </c>
      <c r="F18" s="270" t="n">
        <v>9.5</v>
      </c>
      <c r="G18" s="270" t="n">
        <v>7.5</v>
      </c>
      <c r="H18" s="270" t="n">
        <v>6.9</v>
      </c>
      <c r="I18" s="270" t="n">
        <v>8.7</v>
      </c>
      <c r="J18" s="270" t="n">
        <v>10.4</v>
      </c>
      <c r="K18" s="270" t="n">
        <v>8.4</v>
      </c>
      <c r="L18" s="271" t="n">
        <v>10.4</v>
      </c>
      <c r="M18" s="272" t="s">
        <v>327</v>
      </c>
      <c r="N18" s="272"/>
    </row>
    <row r="19" customFormat="false" ht="16.5" hidden="false" customHeight="false" outlineLevel="0" collapsed="false">
      <c r="A19" s="279" t="s">
        <v>20</v>
      </c>
      <c r="B19" s="282"/>
      <c r="C19" s="275"/>
      <c r="D19" s="276" t="n">
        <f aca="false">C18+D18</f>
        <v>15.1</v>
      </c>
      <c r="E19" s="276" t="n">
        <f aca="false">D19+E18</f>
        <v>24.6</v>
      </c>
      <c r="F19" s="276" t="n">
        <f aca="false">E19+F18</f>
        <v>34.1</v>
      </c>
      <c r="G19" s="276" t="n">
        <f aca="false">F19+G18</f>
        <v>41.6</v>
      </c>
      <c r="H19" s="276" t="n">
        <f aca="false">G19+H18</f>
        <v>48.5</v>
      </c>
      <c r="I19" s="276" t="n">
        <f aca="false">H19+I18</f>
        <v>57.2</v>
      </c>
      <c r="J19" s="276" t="n">
        <f aca="false">I19+J18</f>
        <v>67.6</v>
      </c>
      <c r="K19" s="276" t="n">
        <f aca="false">J19+K18</f>
        <v>76</v>
      </c>
      <c r="L19" s="277" t="n">
        <f aca="false">K19+L18</f>
        <v>86.4</v>
      </c>
      <c r="M19" s="278" t="n">
        <f aca="false">L19</f>
        <v>86.4</v>
      </c>
      <c r="N19" s="278"/>
    </row>
    <row r="20" customFormat="false" ht="15.75" hidden="false" customHeight="false" outlineLevel="0" collapsed="false">
      <c r="A20" s="280" t="s">
        <v>328</v>
      </c>
      <c r="B20" s="269" t="n">
        <v>585.1</v>
      </c>
      <c r="C20" s="237" t="n">
        <v>9.7</v>
      </c>
      <c r="D20" s="270" t="n">
        <v>7.9</v>
      </c>
      <c r="E20" s="270" t="n">
        <v>8.8</v>
      </c>
      <c r="F20" s="270" t="n">
        <v>8.8</v>
      </c>
      <c r="G20" s="270" t="n">
        <v>8.7</v>
      </c>
      <c r="H20" s="270" t="n">
        <v>10.4</v>
      </c>
      <c r="I20" s="270" t="n">
        <v>9.4</v>
      </c>
      <c r="J20" s="270" t="n">
        <v>9</v>
      </c>
      <c r="K20" s="270" t="n">
        <v>9.5</v>
      </c>
      <c r="L20" s="271" t="n">
        <v>9.4</v>
      </c>
      <c r="M20" s="272" t="s">
        <v>306</v>
      </c>
      <c r="N20" s="272"/>
    </row>
    <row r="21" customFormat="false" ht="16.5" hidden="false" customHeight="false" outlineLevel="0" collapsed="false">
      <c r="A21" s="273" t="s">
        <v>329</v>
      </c>
      <c r="B21" s="274"/>
      <c r="C21" s="275"/>
      <c r="D21" s="276" t="n">
        <f aca="false">C20+D20</f>
        <v>17.6</v>
      </c>
      <c r="E21" s="276" t="n">
        <f aca="false">D21+E20</f>
        <v>26.4</v>
      </c>
      <c r="F21" s="276" t="n">
        <f aca="false">E21+F20</f>
        <v>35.2</v>
      </c>
      <c r="G21" s="276" t="n">
        <f aca="false">F21+G20</f>
        <v>43.9</v>
      </c>
      <c r="H21" s="276" t="n">
        <f aca="false">G21+H20</f>
        <v>54.3</v>
      </c>
      <c r="I21" s="276" t="n">
        <f aca="false">H21+I20</f>
        <v>63.7</v>
      </c>
      <c r="J21" s="276" t="n">
        <f aca="false">I21+J20</f>
        <v>72.7</v>
      </c>
      <c r="K21" s="276" t="n">
        <f aca="false">J21+K20</f>
        <v>82.2</v>
      </c>
      <c r="L21" s="277" t="n">
        <f aca="false">K21+L20</f>
        <v>91.6</v>
      </c>
      <c r="M21" s="278" t="n">
        <f aca="false">L21</f>
        <v>91.6</v>
      </c>
      <c r="N21" s="278"/>
    </row>
    <row r="22" customFormat="false" ht="15" hidden="false" customHeight="false" outlineLevel="0" collapsed="false">
      <c r="A22" s="255" t="s">
        <v>330</v>
      </c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</row>
    <row r="23" customFormat="false" ht="15.75" hidden="false" customHeight="false" outlineLevel="0" collapsed="false">
      <c r="A23" s="283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</row>
    <row r="24" customFormat="false" ht="15.75" hidden="false" customHeight="false" outlineLevel="0" collapsed="false">
      <c r="A24" s="259" t="s">
        <v>309</v>
      </c>
      <c r="B24" s="260" t="s">
        <v>310</v>
      </c>
      <c r="C24" s="96" t="s">
        <v>311</v>
      </c>
      <c r="D24" s="102" t="s">
        <v>311</v>
      </c>
      <c r="E24" s="102" t="s">
        <v>311</v>
      </c>
      <c r="F24" s="102" t="s">
        <v>311</v>
      </c>
      <c r="G24" s="102" t="s">
        <v>311</v>
      </c>
      <c r="H24" s="102" t="s">
        <v>311</v>
      </c>
      <c r="I24" s="102" t="s">
        <v>311</v>
      </c>
      <c r="J24" s="102" t="s">
        <v>311</v>
      </c>
      <c r="K24" s="102" t="s">
        <v>311</v>
      </c>
      <c r="L24" s="224" t="s">
        <v>311</v>
      </c>
      <c r="M24" s="262" t="s">
        <v>312</v>
      </c>
      <c r="N24" s="262"/>
    </row>
    <row r="25" customFormat="false" ht="15.75" hidden="false" customHeight="false" outlineLevel="0" collapsed="false">
      <c r="A25" s="263" t="s">
        <v>313</v>
      </c>
      <c r="B25" s="264"/>
      <c r="C25" s="265" t="n">
        <v>1</v>
      </c>
      <c r="D25" s="266" t="n">
        <v>2</v>
      </c>
      <c r="E25" s="266" t="n">
        <v>3</v>
      </c>
      <c r="F25" s="266" t="n">
        <v>4</v>
      </c>
      <c r="G25" s="266" t="n">
        <v>5</v>
      </c>
      <c r="H25" s="266" t="n">
        <v>6</v>
      </c>
      <c r="I25" s="266" t="n">
        <v>7</v>
      </c>
      <c r="J25" s="266" t="n">
        <v>8</v>
      </c>
      <c r="K25" s="266" t="n">
        <v>9</v>
      </c>
      <c r="L25" s="267" t="n">
        <v>10</v>
      </c>
      <c r="M25" s="262" t="s">
        <v>314</v>
      </c>
      <c r="N25" s="262"/>
    </row>
    <row r="26" customFormat="false" ht="15.75" hidden="false" customHeight="false" outlineLevel="0" collapsed="false">
      <c r="A26" s="268" t="s">
        <v>331</v>
      </c>
      <c r="B26" s="269" t="n">
        <v>579</v>
      </c>
      <c r="C26" s="237" t="n">
        <v>9.1</v>
      </c>
      <c r="D26" s="270" t="n">
        <v>10.4</v>
      </c>
      <c r="E26" s="270" t="n">
        <v>10.2</v>
      </c>
      <c r="F26" s="270" t="n">
        <v>9</v>
      </c>
      <c r="G26" s="270" t="n">
        <v>10.5</v>
      </c>
      <c r="H26" s="270" t="n">
        <v>9.7</v>
      </c>
      <c r="I26" s="270" t="n">
        <v>10</v>
      </c>
      <c r="J26" s="270" t="n">
        <v>8.8</v>
      </c>
      <c r="K26" s="270" t="n">
        <v>9</v>
      </c>
      <c r="L26" s="271" t="n">
        <v>10</v>
      </c>
      <c r="M26" s="272" t="s">
        <v>299</v>
      </c>
      <c r="N26" s="272"/>
    </row>
    <row r="27" customFormat="false" ht="16.5" hidden="false" customHeight="false" outlineLevel="0" collapsed="false">
      <c r="A27" s="273" t="s">
        <v>93</v>
      </c>
      <c r="B27" s="274"/>
      <c r="C27" s="275"/>
      <c r="D27" s="276" t="n">
        <f aca="false">C26+D26</f>
        <v>19.5</v>
      </c>
      <c r="E27" s="276" t="n">
        <f aca="false">D27+E26</f>
        <v>29.7</v>
      </c>
      <c r="F27" s="276" t="n">
        <f aca="false">E27+F26</f>
        <v>38.7</v>
      </c>
      <c r="G27" s="276" t="n">
        <f aca="false">F27+G26</f>
        <v>49.2</v>
      </c>
      <c r="H27" s="276" t="n">
        <f aca="false">G27+H26</f>
        <v>58.9</v>
      </c>
      <c r="I27" s="276" t="n">
        <f aca="false">H27+I26</f>
        <v>68.9</v>
      </c>
      <c r="J27" s="276" t="n">
        <f aca="false">I27+J26</f>
        <v>77.7</v>
      </c>
      <c r="K27" s="276" t="n">
        <f aca="false">J27+K26</f>
        <v>86.7</v>
      </c>
      <c r="L27" s="277" t="n">
        <f aca="false">K27+L26</f>
        <v>96.7</v>
      </c>
      <c r="M27" s="278" t="n">
        <f aca="false">L27</f>
        <v>96.7</v>
      </c>
      <c r="N27" s="278"/>
    </row>
    <row r="28" customFormat="false" ht="15.75" hidden="false" customHeight="false" outlineLevel="0" collapsed="false">
      <c r="A28" s="268" t="s">
        <v>332</v>
      </c>
      <c r="B28" s="269" t="n">
        <v>578</v>
      </c>
      <c r="C28" s="237" t="n">
        <v>10.8</v>
      </c>
      <c r="D28" s="270" t="n">
        <v>9.9</v>
      </c>
      <c r="E28" s="270" t="n">
        <v>10.8</v>
      </c>
      <c r="F28" s="270" t="n">
        <v>10.9</v>
      </c>
      <c r="G28" s="270" t="n">
        <v>10.7</v>
      </c>
      <c r="H28" s="270" t="n">
        <v>10.4</v>
      </c>
      <c r="I28" s="270" t="n">
        <v>9.7</v>
      </c>
      <c r="J28" s="270" t="n">
        <v>9.6</v>
      </c>
      <c r="K28" s="270" t="n">
        <v>10.2</v>
      </c>
      <c r="L28" s="271" t="n">
        <v>10.9</v>
      </c>
      <c r="M28" s="272" t="s">
        <v>316</v>
      </c>
      <c r="N28" s="272"/>
    </row>
    <row r="29" customFormat="false" ht="16.5" hidden="false" customHeight="false" outlineLevel="0" collapsed="false">
      <c r="A29" s="273" t="s">
        <v>93</v>
      </c>
      <c r="B29" s="274"/>
      <c r="C29" s="275"/>
      <c r="D29" s="276" t="n">
        <f aca="false">C28+D28</f>
        <v>20.7</v>
      </c>
      <c r="E29" s="276" t="n">
        <f aca="false">D29+E28</f>
        <v>31.5</v>
      </c>
      <c r="F29" s="276" t="n">
        <f aca="false">E29+F28</f>
        <v>42.4</v>
      </c>
      <c r="G29" s="276" t="n">
        <f aca="false">F29+G28</f>
        <v>53.1</v>
      </c>
      <c r="H29" s="276" t="n">
        <f aca="false">G29+H28</f>
        <v>63.5</v>
      </c>
      <c r="I29" s="276" t="n">
        <f aca="false">H29+I28</f>
        <v>73.2</v>
      </c>
      <c r="J29" s="276" t="n">
        <f aca="false">I29+J28</f>
        <v>82.8</v>
      </c>
      <c r="K29" s="276" t="n">
        <f aca="false">J29+K28</f>
        <v>93</v>
      </c>
      <c r="L29" s="277" t="n">
        <f aca="false">K29+L28</f>
        <v>103.9</v>
      </c>
      <c r="M29" s="278" t="n">
        <f aca="false">L29</f>
        <v>103.9</v>
      </c>
      <c r="N29" s="278"/>
    </row>
    <row r="30" customFormat="false" ht="15.75" hidden="false" customHeight="false" outlineLevel="0" collapsed="false">
      <c r="A30" s="268" t="s">
        <v>333</v>
      </c>
      <c r="B30" s="269" t="n">
        <v>560</v>
      </c>
      <c r="C30" s="237" t="n">
        <v>9.9</v>
      </c>
      <c r="D30" s="270" t="n">
        <v>10</v>
      </c>
      <c r="E30" s="270" t="n">
        <v>9.1</v>
      </c>
      <c r="F30" s="270" t="n">
        <v>10.7</v>
      </c>
      <c r="G30" s="270" t="n">
        <v>8.9</v>
      </c>
      <c r="H30" s="270" t="n">
        <v>10.9</v>
      </c>
      <c r="I30" s="270" t="n">
        <v>9.1</v>
      </c>
      <c r="J30" s="270" t="n">
        <v>9.3</v>
      </c>
      <c r="K30" s="270" t="n">
        <v>10.5</v>
      </c>
      <c r="L30" s="271" t="n">
        <v>8.8</v>
      </c>
      <c r="M30" s="272" t="s">
        <v>298</v>
      </c>
      <c r="N30" s="272"/>
    </row>
    <row r="31" customFormat="false" ht="16.5" hidden="false" customHeight="false" outlineLevel="0" collapsed="false">
      <c r="A31" s="279" t="s">
        <v>48</v>
      </c>
      <c r="B31" s="274"/>
      <c r="C31" s="275"/>
      <c r="D31" s="276" t="n">
        <f aca="false">C30+D30</f>
        <v>19.9</v>
      </c>
      <c r="E31" s="276" t="n">
        <f aca="false">D31+E30</f>
        <v>29</v>
      </c>
      <c r="F31" s="276" t="n">
        <f aca="false">E31+F30</f>
        <v>39.7</v>
      </c>
      <c r="G31" s="276" t="n">
        <f aca="false">F31+G30</f>
        <v>48.6</v>
      </c>
      <c r="H31" s="276" t="n">
        <f aca="false">G31+H30</f>
        <v>59.5</v>
      </c>
      <c r="I31" s="276" t="n">
        <f aca="false">H31+I30</f>
        <v>68.6</v>
      </c>
      <c r="J31" s="276" t="n">
        <f aca="false">I31+J30</f>
        <v>77.9</v>
      </c>
      <c r="K31" s="276" t="n">
        <f aca="false">J31+K30</f>
        <v>88.4</v>
      </c>
      <c r="L31" s="277" t="n">
        <f aca="false">K31+L30</f>
        <v>97.2</v>
      </c>
      <c r="M31" s="278" t="n">
        <f aca="false">L31</f>
        <v>97.2</v>
      </c>
      <c r="N31" s="278"/>
    </row>
    <row r="32" customFormat="false" ht="15.75" hidden="false" customHeight="false" outlineLevel="0" collapsed="false">
      <c r="A32" s="268" t="s">
        <v>334</v>
      </c>
      <c r="B32" s="269" t="n">
        <v>554</v>
      </c>
      <c r="C32" s="237" t="n">
        <v>10.3</v>
      </c>
      <c r="D32" s="270" t="n">
        <v>10.9</v>
      </c>
      <c r="E32" s="270" t="n">
        <v>9.8</v>
      </c>
      <c r="F32" s="270" t="n">
        <v>7.7</v>
      </c>
      <c r="G32" s="270" t="n">
        <v>7.7</v>
      </c>
      <c r="H32" s="270" t="n">
        <v>9</v>
      </c>
      <c r="I32" s="270" t="n">
        <v>8.8</v>
      </c>
      <c r="J32" s="270" t="n">
        <v>9.7</v>
      </c>
      <c r="K32" s="270" t="n">
        <v>8.8</v>
      </c>
      <c r="L32" s="271" t="n">
        <v>10.2</v>
      </c>
      <c r="M32" s="272" t="s">
        <v>301</v>
      </c>
      <c r="N32" s="272"/>
    </row>
    <row r="33" customFormat="false" ht="16.5" hidden="false" customHeight="false" outlineLevel="0" collapsed="false">
      <c r="A33" s="279" t="s">
        <v>69</v>
      </c>
      <c r="B33" s="274"/>
      <c r="C33" s="275"/>
      <c r="D33" s="276" t="n">
        <f aca="false">C32+D32</f>
        <v>21.2</v>
      </c>
      <c r="E33" s="276" t="n">
        <f aca="false">D33+E32</f>
        <v>31</v>
      </c>
      <c r="F33" s="276" t="n">
        <f aca="false">E33+F32</f>
        <v>38.7</v>
      </c>
      <c r="G33" s="276" t="n">
        <f aca="false">F33+G32</f>
        <v>46.4</v>
      </c>
      <c r="H33" s="276" t="n">
        <f aca="false">G33+H32</f>
        <v>55.4</v>
      </c>
      <c r="I33" s="276" t="n">
        <f aca="false">H33+I32</f>
        <v>64.2</v>
      </c>
      <c r="J33" s="276" t="n">
        <f aca="false">I33+J32</f>
        <v>73.9</v>
      </c>
      <c r="K33" s="276" t="n">
        <f aca="false">J33+K32</f>
        <v>82.7</v>
      </c>
      <c r="L33" s="277" t="n">
        <f aca="false">K33+L32</f>
        <v>92.9</v>
      </c>
      <c r="M33" s="278" t="n">
        <f aca="false">L33</f>
        <v>92.9</v>
      </c>
      <c r="N33" s="278"/>
    </row>
    <row r="34" customFormat="false" ht="15.75" hidden="false" customHeight="false" outlineLevel="0" collapsed="false">
      <c r="A34" s="280" t="s">
        <v>335</v>
      </c>
      <c r="B34" s="269" t="n">
        <v>550</v>
      </c>
      <c r="C34" s="237" t="n">
        <v>9.7</v>
      </c>
      <c r="D34" s="270" t="n">
        <v>8.7</v>
      </c>
      <c r="E34" s="270" t="n">
        <v>9.1</v>
      </c>
      <c r="F34" s="270" t="n">
        <v>8</v>
      </c>
      <c r="G34" s="270" t="n">
        <v>9.2</v>
      </c>
      <c r="H34" s="270" t="n">
        <v>9.3</v>
      </c>
      <c r="I34" s="270" t="n">
        <v>9.7</v>
      </c>
      <c r="J34" s="270" t="n">
        <v>10.9</v>
      </c>
      <c r="K34" s="270" t="n">
        <v>9.4</v>
      </c>
      <c r="L34" s="271" t="n">
        <v>8.5</v>
      </c>
      <c r="M34" s="272" t="s">
        <v>303</v>
      </c>
      <c r="N34" s="272"/>
    </row>
    <row r="35" customFormat="false" ht="16.5" hidden="false" customHeight="false" outlineLevel="0" collapsed="false">
      <c r="A35" s="273" t="s">
        <v>93</v>
      </c>
      <c r="B35" s="274"/>
      <c r="C35" s="275"/>
      <c r="D35" s="276" t="n">
        <f aca="false">C34+D34</f>
        <v>18.4</v>
      </c>
      <c r="E35" s="276" t="n">
        <f aca="false">D35+E34</f>
        <v>27.5</v>
      </c>
      <c r="F35" s="276" t="n">
        <f aca="false">E35+F34</f>
        <v>35.5</v>
      </c>
      <c r="G35" s="276" t="n">
        <f aca="false">F35+G34</f>
        <v>44.7</v>
      </c>
      <c r="H35" s="276" t="n">
        <f aca="false">G35+H34</f>
        <v>54</v>
      </c>
      <c r="I35" s="276" t="n">
        <f aca="false">H35+I34</f>
        <v>63.7</v>
      </c>
      <c r="J35" s="276" t="n">
        <f aca="false">I35+J34</f>
        <v>74.6</v>
      </c>
      <c r="K35" s="276" t="n">
        <f aca="false">J35+K34</f>
        <v>84</v>
      </c>
      <c r="L35" s="277" t="n">
        <f aca="false">K35+L34</f>
        <v>92.5</v>
      </c>
      <c r="M35" s="278" t="n">
        <f aca="false">L35</f>
        <v>92.5</v>
      </c>
      <c r="N35" s="278"/>
    </row>
    <row r="36" customFormat="false" ht="15.75" hidden="false" customHeight="false" outlineLevel="0" collapsed="false">
      <c r="A36" s="284" t="s">
        <v>336</v>
      </c>
      <c r="B36" s="269" t="n">
        <v>537</v>
      </c>
      <c r="C36" s="237" t="n">
        <v>10.4</v>
      </c>
      <c r="D36" s="270" t="n">
        <v>9.7</v>
      </c>
      <c r="E36" s="270" t="n">
        <v>8.2</v>
      </c>
      <c r="F36" s="270" t="n">
        <v>8.4</v>
      </c>
      <c r="G36" s="270" t="n">
        <v>9.7</v>
      </c>
      <c r="H36" s="270" t="n">
        <v>8.1</v>
      </c>
      <c r="I36" s="270" t="n">
        <v>10.2</v>
      </c>
      <c r="J36" s="270" t="n">
        <v>9.8</v>
      </c>
      <c r="K36" s="270" t="n">
        <v>7.8</v>
      </c>
      <c r="L36" s="271" t="n">
        <v>8.3</v>
      </c>
      <c r="M36" s="272" t="s">
        <v>306</v>
      </c>
      <c r="N36" s="272"/>
    </row>
    <row r="37" customFormat="false" ht="16.5" hidden="false" customHeight="false" outlineLevel="0" collapsed="false">
      <c r="A37" s="273" t="s">
        <v>93</v>
      </c>
      <c r="B37" s="274"/>
      <c r="C37" s="275"/>
      <c r="D37" s="276" t="n">
        <f aca="false">C36+D36</f>
        <v>20.1</v>
      </c>
      <c r="E37" s="276" t="n">
        <f aca="false">D37+E36</f>
        <v>28.3</v>
      </c>
      <c r="F37" s="276" t="n">
        <f aca="false">E37+F36</f>
        <v>36.7</v>
      </c>
      <c r="G37" s="276" t="n">
        <f aca="false">F37+G36</f>
        <v>46.4</v>
      </c>
      <c r="H37" s="276" t="n">
        <f aca="false">G37+H36</f>
        <v>54.5</v>
      </c>
      <c r="I37" s="276" t="n">
        <f aca="false">H37+I36</f>
        <v>64.7</v>
      </c>
      <c r="J37" s="276" t="n">
        <f aca="false">I37+J36</f>
        <v>74.5</v>
      </c>
      <c r="K37" s="276" t="n">
        <f aca="false">J37+K36</f>
        <v>82.3</v>
      </c>
      <c r="L37" s="277" t="n">
        <f aca="false">K37+L36</f>
        <v>90.6</v>
      </c>
      <c r="M37" s="278" t="n">
        <f aca="false">L37</f>
        <v>90.6</v>
      </c>
      <c r="N37" s="278"/>
    </row>
    <row r="38" customFormat="false" ht="15.75" hidden="false" customHeight="false" outlineLevel="0" collapsed="false">
      <c r="A38" s="268" t="s">
        <v>337</v>
      </c>
      <c r="B38" s="281" t="n">
        <v>537</v>
      </c>
      <c r="C38" s="237" t="n">
        <v>8.1</v>
      </c>
      <c r="D38" s="270" t="n">
        <v>9.1</v>
      </c>
      <c r="E38" s="270" t="n">
        <v>10.3</v>
      </c>
      <c r="F38" s="270" t="n">
        <v>9.2</v>
      </c>
      <c r="G38" s="270" t="n">
        <v>9.9</v>
      </c>
      <c r="H38" s="270" t="n">
        <v>9.9</v>
      </c>
      <c r="I38" s="270" t="n">
        <v>9</v>
      </c>
      <c r="J38" s="270" t="n">
        <v>9.1</v>
      </c>
      <c r="K38" s="270" t="n">
        <v>6.6</v>
      </c>
      <c r="L38" s="271" t="n">
        <v>9</v>
      </c>
      <c r="M38" s="272" t="s">
        <v>327</v>
      </c>
      <c r="N38" s="272"/>
    </row>
    <row r="39" customFormat="false" ht="16.5" hidden="false" customHeight="false" outlineLevel="0" collapsed="false">
      <c r="A39" s="279" t="s">
        <v>69</v>
      </c>
      <c r="B39" s="282"/>
      <c r="C39" s="275"/>
      <c r="D39" s="276" t="n">
        <f aca="false">C38+D38</f>
        <v>17.2</v>
      </c>
      <c r="E39" s="276" t="n">
        <f aca="false">D39+E38</f>
        <v>27.5</v>
      </c>
      <c r="F39" s="276" t="n">
        <f aca="false">E39+F38</f>
        <v>36.7</v>
      </c>
      <c r="G39" s="276" t="n">
        <f aca="false">F39+G38</f>
        <v>46.6</v>
      </c>
      <c r="H39" s="276" t="n">
        <f aca="false">G39+H38</f>
        <v>56.5</v>
      </c>
      <c r="I39" s="276" t="n">
        <f aca="false">H39+I38</f>
        <v>65.5</v>
      </c>
      <c r="J39" s="276" t="n">
        <f aca="false">I39+J38</f>
        <v>74.6</v>
      </c>
      <c r="K39" s="276" t="n">
        <f aca="false">J39+K38</f>
        <v>81.2</v>
      </c>
      <c r="L39" s="277" t="n">
        <f aca="false">K39+L38</f>
        <v>90.2</v>
      </c>
      <c r="M39" s="278" t="n">
        <f aca="false">L39</f>
        <v>90.2</v>
      </c>
      <c r="N39" s="278"/>
    </row>
    <row r="40" customFormat="false" ht="15.75" hidden="false" customHeight="false" outlineLevel="0" collapsed="false">
      <c r="A40" s="280" t="s">
        <v>338</v>
      </c>
      <c r="B40" s="269" t="n">
        <v>535</v>
      </c>
      <c r="C40" s="237" t="n">
        <v>8.5</v>
      </c>
      <c r="D40" s="270" t="n">
        <v>9.7</v>
      </c>
      <c r="E40" s="270" t="n">
        <v>9.4</v>
      </c>
      <c r="F40" s="270" t="n">
        <v>10.1</v>
      </c>
      <c r="G40" s="270" t="n">
        <v>10.1</v>
      </c>
      <c r="H40" s="270" t="n">
        <v>10.9</v>
      </c>
      <c r="I40" s="270" t="n">
        <v>8.6</v>
      </c>
      <c r="J40" s="270" t="n">
        <v>9.6</v>
      </c>
      <c r="K40" s="270" t="n">
        <v>10.5</v>
      </c>
      <c r="L40" s="271" t="n">
        <v>8.2</v>
      </c>
      <c r="M40" s="272" t="s">
        <v>300</v>
      </c>
      <c r="N40" s="272"/>
    </row>
    <row r="41" customFormat="false" ht="16.5" hidden="false" customHeight="false" outlineLevel="0" collapsed="false">
      <c r="A41" s="273" t="s">
        <v>339</v>
      </c>
      <c r="B41" s="274"/>
      <c r="C41" s="275"/>
      <c r="D41" s="276" t="n">
        <f aca="false">C40+D40</f>
        <v>18.2</v>
      </c>
      <c r="E41" s="276" t="n">
        <f aca="false">D41+E40</f>
        <v>27.6</v>
      </c>
      <c r="F41" s="276" t="n">
        <f aca="false">E41+F40</f>
        <v>37.7</v>
      </c>
      <c r="G41" s="276" t="n">
        <f aca="false">F41+G40</f>
        <v>47.8</v>
      </c>
      <c r="H41" s="276" t="n">
        <f aca="false">G41+H40</f>
        <v>58.7</v>
      </c>
      <c r="I41" s="276" t="n">
        <f aca="false">H41+I40</f>
        <v>67.3</v>
      </c>
      <c r="J41" s="276" t="n">
        <f aca="false">I41+J40</f>
        <v>76.9</v>
      </c>
      <c r="K41" s="276" t="n">
        <f aca="false">J41+K40</f>
        <v>87.4</v>
      </c>
      <c r="L41" s="277" t="n">
        <f aca="false">K41+L40</f>
        <v>95.6</v>
      </c>
      <c r="M41" s="278" t="n">
        <f aca="false">L41</f>
        <v>95.6</v>
      </c>
      <c r="N41" s="278"/>
    </row>
  </sheetData>
  <sheetProtection sheet="true" objects="true" scenarios="true"/>
  <mergeCells count="38">
    <mergeCell ref="A1:N1"/>
    <mergeCell ref="A2:N2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A22:N22"/>
    <mergeCell ref="A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9:41:19Z</dcterms:created>
  <dc:creator>chris01</dc:creator>
  <dc:description/>
  <dc:language>en-US</dc:language>
  <cp:lastModifiedBy>Daniel</cp:lastModifiedBy>
  <cp:lastPrinted>2014-12-23T20:46:16Z</cp:lastPrinted>
  <dcterms:modified xsi:type="dcterms:W3CDTF">2015-01-07T09:44:56Z</dcterms:modified>
  <cp:revision>0</cp:revision>
  <dc:subject/>
  <dc:title>Trame palmares ST BONDY</dc:title>
</cp:coreProperties>
</file>