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png" ContentType="image/png"/>
  <Override PartName="/xl/media/image5.jpeg" ContentType="image/jpeg"/>
  <Override PartName="/xl/media/image6.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29" firstSheet="0" activeTab="12"/>
  </bookViews>
  <sheets>
    <sheet name="Informations" sheetId="1" state="visible" r:id="rId2"/>
    <sheet name="Match Qualif" sheetId="2" state="visible" r:id="rId3"/>
    <sheet name="Clubs Qualifiés 2" sheetId="3" state="visible" r:id="rId4"/>
    <sheet name="Clubs Qualifiés" sheetId="4" state="visible" r:id="rId5"/>
    <sheet name="1° Quart" sheetId="5" state="visible" r:id="rId6"/>
    <sheet name="2° Quart" sheetId="6" state="visible" r:id="rId7"/>
    <sheet name="3° Quart" sheetId="7" state="visible" r:id="rId8"/>
    <sheet name="4° Quart" sheetId="8" state="visible" r:id="rId9"/>
    <sheet name="1°Demi" sheetId="9" state="visible" r:id="rId10"/>
    <sheet name="2°Demi" sheetId="10" state="visible" r:id="rId11"/>
    <sheet name="petite finale" sheetId="11" state="visible" r:id="rId12"/>
    <sheet name="Finale" sheetId="12" state="visible" r:id="rId13"/>
    <sheet name="arbo" sheetId="13" state="visible" r:id="rId14"/>
    <sheet name="Palmares" sheetId="14" state="visible" r:id="rId15"/>
  </sheets>
  <definedNames>
    <definedName function="false" hidden="false" localSheetId="4" name="_xlnm.Print_Area" vbProcedure="false">'1° Quart'!$B$1:$V$14</definedName>
    <definedName function="false" hidden="false" localSheetId="8" name="_xlnm.Print_Area" vbProcedure="false">'1°Demi'!$B$1:$V$14</definedName>
    <definedName function="false" hidden="false" localSheetId="5" name="_xlnm.Print_Area" vbProcedure="false">'2° Quart'!$B$1:$V$14</definedName>
    <definedName function="false" hidden="false" localSheetId="9" name="_xlnm.Print_Area" vbProcedure="false">'2°Demi'!$B$1:$V$14</definedName>
    <definedName function="false" hidden="false" localSheetId="6" name="_xlnm.Print_Area" vbProcedure="false">'3° Quart'!$B$1:$V$14</definedName>
    <definedName function="false" hidden="false" localSheetId="7" name="_xlnm.Print_Area" vbProcedure="false">'4° Quart'!$B$1:$V$14</definedName>
    <definedName function="false" hidden="false" localSheetId="12" name="_xlnm.Print_Area" vbProcedure="false">arbo!$B$1:$AA$55</definedName>
    <definedName function="false" hidden="false" localSheetId="11" name="_xlnm.Print_Area" vbProcedure="false">Finale!$B$1:$V$14</definedName>
    <definedName function="false" hidden="false" localSheetId="13" name="_xlnm.Print_Area" vbProcedure="false">Palmares!$A$1:$R$39</definedName>
    <definedName function="false" hidden="false" localSheetId="10" name="_xlnm.Print_Area" vbProcedure="false">'petite finale'!$B$1:$V$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8"/>
            <color rgb="FF000000"/>
            <rFont val="Arial Black"/>
            <family val="0"/>
          </rPr>
          <t xml:space="preserve">Remplissez ces colonnes selon les critères de classement suivant :
Reportez les clubs éliminez en 1/4 finale, triez les colonnes du 5e au 8e selon les duels remportés lors de l'ensemble de la phase finale, puis selon les scores réalisés lors des qualifications. Le barrage du match de qualification départagera les derniers ex aeco.</t>
        </r>
      </text>
      <mc:AlternateContent>
        <mc:Choice Requires="v2">
          <commentPr autoFill="true" autoScale="false" colHidden="false" locked="false" rowHidden="false" textHAlign="justify" textVAlign="center">
            <anchor moveWithCells="false" sizeWithCells="false">
              <xdr:from>
                <xdr:col>1</xdr:col>
                <xdr:colOff>0</xdr:colOff>
                <xdr:row>20</xdr:row>
                <xdr:rowOff>5</xdr:rowOff>
              </xdr:from>
              <xdr:to>
                <xdr:col>10</xdr:col>
                <xdr:colOff>38</xdr:colOff>
                <xdr:row>33</xdr:row>
                <xdr:rowOff>5</xdr:rowOff>
              </xdr:to>
            </anchor>
          </commentPr>
        </mc:Choice>
        <mc:Fallback/>
      </mc:AlternateContent>
    </comment>
  </commentList>
</comments>
</file>

<file path=xl/sharedStrings.xml><?xml version="1.0" encoding="utf-8"?>
<sst xmlns="http://schemas.openxmlformats.org/spreadsheetml/2006/main" count="719" uniqueCount="123">
  <si>
    <t xml:space="preserve">PROGRAMME DE GESTION 
CHAMPIONNAT DE FRANCE DES CLUBS
10 m</t>
  </si>
  <si>
    <t xml:space="preserve">remplir en lettres majuscules</t>
  </si>
  <si>
    <t xml:space="preserve">COMPETITION</t>
  </si>
  <si>
    <t xml:space="preserve">date :</t>
  </si>
  <si>
    <t xml:space="preserve">lieu :</t>
  </si>
  <si>
    <t xml:space="preserve">GOUVIEUX</t>
  </si>
  <si>
    <t xml:space="preserve">Discipline :</t>
  </si>
  <si>
    <t xml:space="preserve">PISTOLET</t>
  </si>
  <si>
    <t xml:space="preserve">(CARABINE ou PISTOLET)</t>
  </si>
  <si>
    <t xml:space="preserve">Nombre d'équipe :</t>
  </si>
  <si>
    <t xml:space="preserve">échelon :</t>
  </si>
  <si>
    <t xml:space="preserve">DEPARTEMENTAL</t>
  </si>
  <si>
    <t xml:space="preserve">(DEPARTEMENTAL ou REGIONAL)</t>
  </si>
  <si>
    <t xml:space="preserve">Ligue :</t>
  </si>
  <si>
    <t xml:space="preserve">PICARDIE</t>
  </si>
  <si>
    <t xml:space="preserve">Comité départemental :</t>
  </si>
  <si>
    <t xml:space="preserve">OISE</t>
  </si>
  <si>
    <t xml:space="preserve">RESPONSABLE DE LA SAISIE</t>
  </si>
  <si>
    <t xml:space="preserve">NOM Prénom :</t>
  </si>
  <si>
    <t xml:space="preserve">GOMEZ Bernard</t>
  </si>
  <si>
    <t xml:space="preserve">téléphone :</t>
  </si>
  <si>
    <t xml:space="preserve">03 44 74 16 78</t>
  </si>
  <si>
    <t xml:space="preserve">adresse électronique :</t>
  </si>
  <si>
    <t xml:space="preserve">gomez.bernard@wanadoo.fr</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CREIL</t>
  </si>
  <si>
    <t xml:space="preserve">GOBERVILLE S</t>
  </si>
  <si>
    <t xml:space="preserve">GOBERVILLE C</t>
  </si>
  <si>
    <t xml:space="preserve">PEREZ J-M</t>
  </si>
  <si>
    <t xml:space="preserve">BORDAS J-P</t>
  </si>
  <si>
    <t xml:space="preserve">BEAUFILS Y</t>
  </si>
  <si>
    <t xml:space="preserve">LOPEZ C</t>
  </si>
  <si>
    <t xml:space="preserve">MOLLET J-C</t>
  </si>
  <si>
    <t xml:space="preserve">BABILLE P</t>
  </si>
  <si>
    <t xml:space="preserve">LEMONNIER C</t>
  </si>
  <si>
    <t xml:space="preserve">STRAMIGIOLI P</t>
  </si>
  <si>
    <t xml:space="preserve">AUTEUIL</t>
  </si>
  <si>
    <t xml:space="preserve">DEFRANCE N</t>
  </si>
  <si>
    <t xml:space="preserve">DEFRANCE M</t>
  </si>
  <si>
    <t xml:space="preserve">DE MORO P</t>
  </si>
  <si>
    <t xml:space="preserve">FABRE T</t>
  </si>
  <si>
    <t xml:space="preserve">DEVAUX L</t>
  </si>
  <si>
    <t xml:space="preserve">MARGNY</t>
  </si>
  <si>
    <t xml:space="preserve">LABRO MARIE</t>
  </si>
  <si>
    <t xml:space="preserve">HEMERICK G</t>
  </si>
  <si>
    <t xml:space="preserve">LIDOME J</t>
  </si>
  <si>
    <t xml:space="preserve">LIDOME C</t>
  </si>
  <si>
    <t xml:space="preserve">LAFLEUR P</t>
  </si>
  <si>
    <t xml:space="preserve">PONT</t>
  </si>
  <si>
    <t xml:space="preserve">DERICQUEBOURG F</t>
  </si>
  <si>
    <t xml:space="preserve">BENOIST G</t>
  </si>
  <si>
    <t xml:space="preserve">CHANART T</t>
  </si>
  <si>
    <t xml:space="preserve">DESSEAUX D</t>
  </si>
  <si>
    <t xml:space="preserve">MARTIN J-C</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 N°1</t>
  </si>
  <si>
    <t xml:space="preserve">Poste</t>
  </si>
  <si>
    <t xml:space="preserve">    </t>
  </si>
  <si>
    <t xml:space="preserve">      </t>
  </si>
  <si>
    <t xml:space="preserve">          </t>
  </si>
  <si>
    <t xml:space="preserve">I</t>
  </si>
  <si>
    <t xml:space="preserve">II</t>
  </si>
  <si>
    <t xml:space="preserve">III</t>
  </si>
  <si>
    <t xml:space="preserve">IV</t>
  </si>
  <si>
    <t xml:space="preserve">V</t>
  </si>
  <si>
    <t xml:space="preserve">VI</t>
  </si>
  <si>
    <t xml:space="preserve">VII</t>
  </si>
  <si>
    <t xml:space="preserve">1/4 FINALE N°2</t>
  </si>
  <si>
    <t xml:space="preserve">1/4 FINALE N°3</t>
  </si>
  <si>
    <t xml:space="preserve">1/4 FINALE N°4</t>
  </si>
  <si>
    <t xml:space="preserve">1/2 FINALE N°1</t>
  </si>
  <si>
    <t xml:space="preserve">1/2 FINALE N°2</t>
  </si>
  <si>
    <t xml:space="preserve">PETITE FINALE</t>
  </si>
  <si>
    <t xml:space="preserve">FINALE</t>
  </si>
  <si>
    <t xml:space="preserve">PHASE FINALE</t>
  </si>
  <si>
    <t xml:space="preserve">1/4 FINALES</t>
  </si>
  <si>
    <t xml:space="preserve">1/2 FINALES</t>
  </si>
  <si>
    <t xml:space="preserve">n°1</t>
  </si>
  <si>
    <t xml:space="preserve">n°2</t>
  </si>
  <si>
    <t xml:space="preserve">3 éme</t>
  </si>
  <si>
    <t xml:space="preserve">n°3</t>
  </si>
  <si>
    <t xml:space="preserve">n°4</t>
  </si>
  <si>
    <t xml:space="preserve">PALMARES</t>
  </si>
  <si>
    <t xml:space="preserve">1/4 de Finale</t>
  </si>
  <si>
    <t xml:space="preserve">1/2 de Finale</t>
  </si>
  <si>
    <t xml:space="preserve">Petite Finale</t>
  </si>
  <si>
    <t xml:space="preserve">Pl.</t>
  </si>
  <si>
    <t xml:space="preserve">Nom du Club</t>
  </si>
  <si>
    <t xml:space="preserve">Qualif.</t>
  </si>
  <si>
    <t xml:space="preserve">Duels</t>
  </si>
  <si>
    <t xml:space="preserve">Barr.</t>
  </si>
</sst>
</file>

<file path=xl/styles.xml><?xml version="1.0" encoding="utf-8"?>
<styleSheet xmlns="http://schemas.openxmlformats.org/spreadsheetml/2006/main">
  <numFmts count="5">
    <numFmt numFmtId="164" formatCode="General"/>
    <numFmt numFmtId="165" formatCode="[$-40C]d\ mmmm\ yyyy;@"/>
    <numFmt numFmtId="166" formatCode="0"/>
    <numFmt numFmtId="167" formatCode="General"/>
    <numFmt numFmtId="168" formatCode="[$-409]d\-mmm\-yy"/>
  </numFmts>
  <fonts count="54">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b val="true"/>
      <sz val="28"/>
      <name val="Arial"/>
      <family val="2"/>
    </font>
    <font>
      <b val="true"/>
      <sz val="30"/>
      <name val="Arial"/>
      <family val="2"/>
    </font>
    <font>
      <b val="true"/>
      <sz val="32"/>
      <name val="Arial"/>
      <family val="2"/>
    </font>
    <font>
      <b val="true"/>
      <sz val="32"/>
      <color rgb="FFFFFFFF"/>
      <name val="Arial"/>
      <family val="2"/>
    </font>
    <font>
      <sz val="30"/>
      <name val="Arial"/>
      <family val="2"/>
    </font>
    <font>
      <b val="true"/>
      <sz val="34"/>
      <name val="Arial"/>
      <family val="2"/>
    </font>
    <font>
      <b val="true"/>
      <sz val="32"/>
      <color rgb="FFFFFFFF"/>
      <name val="Arial Narrow"/>
      <family val="0"/>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4"/>
      <name val="Arial Narrow"/>
      <family val="0"/>
    </font>
    <font>
      <sz val="20"/>
      <color rgb="FFFFFFFF"/>
      <name val="Arial Narrow"/>
      <family val="0"/>
    </font>
    <font>
      <sz val="50"/>
      <name val="Arial Black"/>
      <family val="0"/>
    </font>
    <font>
      <sz val="28"/>
      <name val="Arial Narrow"/>
      <family val="0"/>
    </font>
    <font>
      <b val="true"/>
      <sz val="48"/>
      <name val="Arial Narrow"/>
      <family val="0"/>
    </font>
    <font>
      <b val="true"/>
      <sz val="24"/>
      <name val="Arial Narrow"/>
      <family val="0"/>
    </font>
    <font>
      <sz val="24"/>
      <name val="Arial Rounded MT Bold"/>
      <family val="0"/>
    </font>
    <font>
      <b val="true"/>
      <sz val="26"/>
      <name val="Arial Narrow"/>
      <family val="0"/>
    </font>
    <font>
      <b val="true"/>
      <sz val="22"/>
      <name val="Arial Narrow"/>
      <family val="0"/>
    </font>
    <font>
      <b val="true"/>
      <sz val="26"/>
      <color rgb="FFFFFFFF"/>
      <name val="Arial Narrow"/>
      <family val="0"/>
    </font>
    <font>
      <sz val="34"/>
      <name val="Arial Narrow"/>
      <family val="0"/>
    </font>
    <font>
      <b val="true"/>
      <strike val="true"/>
      <sz val="34"/>
      <name val="Arial Narrow"/>
      <family val="0"/>
    </font>
    <font>
      <b val="true"/>
      <sz val="34"/>
      <color rgb="FF969696"/>
      <name val="Arial Narrow"/>
      <family val="0"/>
    </font>
    <font>
      <b val="true"/>
      <sz val="30"/>
      <color rgb="FF969696"/>
      <name val="Arial Narrow"/>
      <family val="0"/>
    </font>
    <font>
      <b val="true"/>
      <sz val="12"/>
      <name val="Verdana"/>
      <family val="0"/>
    </font>
    <font>
      <b val="true"/>
      <sz val="18"/>
      <name val="Arial Narrow"/>
      <family val="0"/>
    </font>
    <font>
      <b val="true"/>
      <sz val="40"/>
      <name val="Arial Black"/>
      <family val="0"/>
    </font>
    <font>
      <sz val="12"/>
      <name val="Arial Narrow"/>
      <family val="2"/>
    </font>
    <font>
      <sz val="48"/>
      <name val="Arial Black"/>
      <family val="0"/>
    </font>
    <font>
      <b val="true"/>
      <sz val="12"/>
      <name val="Arial Narrow"/>
      <family val="2"/>
    </font>
    <font>
      <b val="true"/>
      <sz val="20"/>
      <name val="Arial Narrow"/>
      <family val="0"/>
    </font>
    <font>
      <sz val="20"/>
      <name val="Arial Narrow"/>
      <family val="0"/>
    </font>
    <font>
      <b val="true"/>
      <u val="single"/>
      <sz val="20"/>
      <name val="Arial Narrow"/>
      <family val="0"/>
    </font>
    <font>
      <sz val="18"/>
      <color rgb="FF000000"/>
      <name val="Arial Black"/>
      <family val="0"/>
    </font>
  </fonts>
  <fills count="10">
    <fill>
      <patternFill patternType="none"/>
    </fill>
    <fill>
      <patternFill patternType="gray125"/>
    </fill>
    <fill>
      <patternFill patternType="solid">
        <fgColor rgb="FF000090"/>
        <bgColor rgb="FF000080"/>
      </patternFill>
    </fill>
    <fill>
      <patternFill patternType="solid">
        <fgColor rgb="FFFFFF99"/>
        <bgColor rgb="FFFFFFCC"/>
      </patternFill>
    </fill>
    <fill>
      <patternFill patternType="solid">
        <fgColor rgb="FF333300"/>
        <bgColor rgb="FF333333"/>
      </patternFill>
    </fill>
    <fill>
      <patternFill patternType="solid">
        <fgColor rgb="FF99CCFF"/>
        <bgColor rgb="FFCCCCFF"/>
      </patternFill>
    </fill>
    <fill>
      <patternFill patternType="solid">
        <fgColor rgb="FFFCF305"/>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right style="thin"/>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thick"/>
      <right style="medium"/>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medium"/>
      <diagonal style="dashDotDot"/>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ashDotDot"/>
      <right style="dashDotDot"/>
      <top style="dashDotDot"/>
      <bottom style="dashDotDot"/>
      <diagonal/>
    </border>
    <border diagonalUp="false" diagonalDown="false">
      <left style="dashDotDot"/>
      <right style="dashDotDot"/>
      <top style="dashDotDot"/>
      <bottom/>
      <diagonal/>
    </border>
    <border diagonalUp="false" diagonalDown="false">
      <left/>
      <right/>
      <top style="dashDotDot"/>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6" fontId="19" fillId="0" borderId="17" xfId="0" applyFont="true" applyBorder="true" applyAlignment="true" applyProtection="true">
      <alignment horizontal="center" vertical="center" textRotation="0" wrapText="false" indent="0" shrinkToFit="false"/>
      <protection locked="false" hidden="false"/>
    </xf>
    <xf numFmtId="166" fontId="19" fillId="3"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false" hidden="false"/>
    </xf>
    <xf numFmtId="166" fontId="19" fillId="3" borderId="18" xfId="0" applyFont="true" applyBorder="true" applyAlignment="true" applyProtection="false">
      <alignment horizontal="center" vertical="center" textRotation="0" wrapText="false" indent="0" shrinkToFit="false"/>
      <protection locked="true" hidden="false"/>
    </xf>
    <xf numFmtId="166" fontId="20" fillId="4" borderId="15"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true">
      <alignment horizontal="center" vertical="center" textRotation="0" wrapText="false" indent="0" shrinkToFit="false"/>
      <protection locked="false" hidden="false"/>
    </xf>
    <xf numFmtId="167" fontId="22" fillId="3"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false" hidden="false"/>
    </xf>
    <xf numFmtId="166" fontId="19" fillId="0" borderId="23" xfId="0" applyFont="true" applyBorder="true" applyAlignment="true" applyProtection="true">
      <alignment horizontal="center" vertical="center" textRotation="0" wrapText="false" indent="0" shrinkToFit="false"/>
      <protection locked="false" hidden="false"/>
    </xf>
    <xf numFmtId="166" fontId="19" fillId="3"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false" hidden="false"/>
    </xf>
    <xf numFmtId="166" fontId="19" fillId="3" borderId="24" xfId="0" applyFont="true" applyBorder="true" applyAlignment="true" applyProtection="false">
      <alignment horizontal="center" vertical="center" textRotation="0" wrapText="false" indent="0" shrinkToFit="false"/>
      <protection locked="true" hidden="false"/>
    </xf>
    <xf numFmtId="166" fontId="20" fillId="4" borderId="21" xfId="0" applyFont="true" applyBorder="true" applyAlignment="true" applyProtection="false">
      <alignment horizontal="center" vertical="center" textRotation="0" wrapText="false" indent="0" shrinkToFit="false"/>
      <protection locked="true" hidden="false"/>
    </xf>
    <xf numFmtId="167" fontId="22" fillId="3" borderId="25"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6" fontId="14" fillId="3"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6" fontId="14" fillId="3" borderId="24" xfId="0" applyFont="true" applyBorder="true" applyAlignment="true" applyProtection="false">
      <alignment horizontal="center" vertical="center" textRotation="0" wrapText="false" indent="0" shrinkToFit="false"/>
      <protection locked="true" hidden="false"/>
    </xf>
    <xf numFmtId="166" fontId="23" fillId="4" borderId="21"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false" hidden="false"/>
    </xf>
    <xf numFmtId="167" fontId="24" fillId="3"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6" fontId="14" fillId="0" borderId="28" xfId="0" applyFont="true" applyBorder="true" applyAlignment="true" applyProtection="true">
      <alignment horizontal="center" vertical="center" textRotation="0" wrapText="false" indent="0" shrinkToFit="false"/>
      <protection locked="false" hidden="false"/>
    </xf>
    <xf numFmtId="166" fontId="14" fillId="3"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6" fontId="14" fillId="3" borderId="29"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67" fontId="24" fillId="3"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6" fontId="27" fillId="0" borderId="36"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false">
      <alignment horizontal="center" vertical="center" textRotation="0" wrapText="false" indent="0"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true" applyProtection="false">
      <alignment horizontal="center" vertical="center" textRotation="0" wrapText="false" indent="0" shrinkToFit="false"/>
      <protection locked="true" hidden="false"/>
    </xf>
    <xf numFmtId="166" fontId="27" fillId="0" borderId="3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0" borderId="41" xfId="0" applyFont="true" applyBorder="true" applyAlignment="true" applyProtection="false">
      <alignment horizontal="center" vertical="center" textRotation="0" wrapText="false" indent="0" shrinkToFit="false"/>
      <protection locked="true" hidden="false"/>
    </xf>
    <xf numFmtId="166" fontId="28" fillId="0" borderId="38"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28" fillId="0" borderId="42" xfId="0" applyFont="true" applyBorder="true" applyAlignment="true" applyProtection="false">
      <alignment horizontal="center" vertical="center" textRotation="0" wrapText="false" indent="0" shrinkToFit="false"/>
      <protection locked="true" hidden="false"/>
    </xf>
    <xf numFmtId="166" fontId="27" fillId="0" borderId="43" xfId="0" applyFont="true" applyBorder="true" applyAlignment="true" applyProtection="false">
      <alignment horizontal="center" vertical="center" textRotation="0" wrapText="false" indent="0" shrinkToFit="false"/>
      <protection locked="true" hidden="false"/>
    </xf>
    <xf numFmtId="166" fontId="27" fillId="0" borderId="44" xfId="0" applyFont="true" applyBorder="true" applyAlignment="true" applyProtection="fals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8" fillId="0"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7" fontId="28" fillId="6"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28" fillId="5" borderId="7"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29" fillId="6" borderId="33"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27" fillId="5" borderId="34" xfId="0" applyFont="true" applyBorder="true" applyAlignment="true" applyProtection="false">
      <alignment horizontal="center" vertical="center" textRotation="0" wrapText="false" indent="0" shrinkToFit="false"/>
      <protection locked="true" hidden="false"/>
    </xf>
    <xf numFmtId="164" fontId="27" fillId="6" borderId="34" xfId="0" applyFont="true" applyBorder="true" applyAlignment="true" applyProtection="false">
      <alignment horizontal="center" vertical="center" textRotation="0" wrapText="false" indent="0" shrinkToFit="false"/>
      <protection locked="true" hidden="false"/>
    </xf>
    <xf numFmtId="164" fontId="27" fillId="5" borderId="38" xfId="0" applyFont="true" applyBorder="true" applyAlignment="true" applyProtection="false">
      <alignment horizontal="center" vertical="center" textRotation="0" wrapText="false" indent="0" shrinkToFit="false"/>
      <protection locked="true" hidden="false"/>
    </xf>
    <xf numFmtId="164" fontId="27" fillId="6" borderId="38" xfId="0" applyFont="true" applyBorder="true" applyAlignment="true" applyProtection="false">
      <alignment horizontal="center" vertical="center" textRotation="0" wrapText="false" indent="0" shrinkToFit="false"/>
      <protection locked="true" hidden="false"/>
    </xf>
    <xf numFmtId="164" fontId="27" fillId="5" borderId="42" xfId="0" applyFont="true" applyBorder="true" applyAlignment="true" applyProtection="false">
      <alignment horizontal="center" vertical="center" textRotation="0" wrapText="false" indent="0" shrinkToFit="false"/>
      <protection locked="true" hidden="false"/>
    </xf>
    <xf numFmtId="164" fontId="27" fillId="6" borderId="42" xfId="0" applyFont="true" applyBorder="true" applyAlignment="true" applyProtection="false">
      <alignment horizontal="center" vertical="center" textRotation="0" wrapText="false" indent="0" shrinkToFit="false"/>
      <protection locked="true" hidden="false"/>
    </xf>
    <xf numFmtId="164" fontId="28" fillId="7" borderId="7" xfId="0" applyFont="true" applyBorder="true" applyAlignment="true" applyProtection="false">
      <alignment horizontal="center" vertical="center" textRotation="0" wrapText="false" indent="0" shrinkToFit="false"/>
      <protection locked="true" hidden="false"/>
    </xf>
    <xf numFmtId="167" fontId="28" fillId="8" borderId="7" xfId="0" applyFont="true" applyBorder="true" applyAlignment="true" applyProtection="false">
      <alignment horizontal="center" vertical="center" textRotation="0" wrapText="false" indent="0" shrinkToFit="false"/>
      <protection locked="true" hidden="false"/>
    </xf>
    <xf numFmtId="164" fontId="27" fillId="7" borderId="7" xfId="0" applyFont="true" applyBorder="true" applyAlignment="true" applyProtection="false">
      <alignment horizontal="center" vertical="center" textRotation="0" wrapText="false" indent="0" shrinkToFit="false"/>
      <protection locked="true" hidden="false"/>
    </xf>
    <xf numFmtId="164" fontId="29" fillId="7" borderId="33"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7" fillId="8" borderId="7" xfId="0" applyFont="true" applyBorder="true" applyAlignment="true" applyProtection="false">
      <alignment horizontal="center" vertical="center" textRotation="0" wrapText="false" indent="0" shrinkToFit="false"/>
      <protection locked="true" hidden="false"/>
    </xf>
    <xf numFmtId="164" fontId="29" fillId="8" borderId="33"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false" indent="0" shrinkToFit="false"/>
      <protection locked="true" hidden="false"/>
    </xf>
    <xf numFmtId="164" fontId="27" fillId="7" borderId="34" xfId="0" applyFont="true" applyBorder="true" applyAlignment="true" applyProtection="false">
      <alignment horizontal="center" vertical="center" textRotation="0" wrapText="false" indent="0" shrinkToFit="false"/>
      <protection locked="true" hidden="false"/>
    </xf>
    <xf numFmtId="164" fontId="27" fillId="8" borderId="34" xfId="0" applyFont="true" applyBorder="true" applyAlignment="true" applyProtection="false">
      <alignment horizontal="center" vertical="center" textRotation="0" wrapText="false" indent="0" shrinkToFit="false"/>
      <protection locked="true" hidden="false"/>
    </xf>
    <xf numFmtId="164" fontId="27" fillId="7" borderId="38" xfId="0" applyFont="true" applyBorder="true" applyAlignment="true" applyProtection="false">
      <alignment horizontal="center" vertical="center" textRotation="0" wrapText="false" indent="0" shrinkToFit="false"/>
      <protection locked="true" hidden="false"/>
    </xf>
    <xf numFmtId="164" fontId="27" fillId="8" borderId="38" xfId="0" applyFont="true" applyBorder="true" applyAlignment="true" applyProtection="false">
      <alignment horizontal="center" vertical="center" textRotation="0" wrapText="false" indent="0" shrinkToFit="false"/>
      <protection locked="true" hidden="false"/>
    </xf>
    <xf numFmtId="164" fontId="27" fillId="7" borderId="42" xfId="0" applyFont="true" applyBorder="true" applyAlignment="true" applyProtection="false">
      <alignment horizontal="center" vertical="center" textRotation="0" wrapText="false" indent="0" shrinkToFit="false"/>
      <protection locked="true" hidden="false"/>
    </xf>
    <xf numFmtId="164" fontId="27" fillId="8" borderId="4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12" fillId="5" borderId="7"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6" fillId="0" borderId="46" xfId="0" applyFont="true" applyBorder="true" applyAlignment="true" applyProtection="false">
      <alignment horizontal="right" vertical="bottom" textRotation="160" wrapText="false" indent="0" shrinkToFit="false"/>
      <protection locked="true" hidden="false"/>
    </xf>
    <xf numFmtId="167" fontId="36" fillId="0" borderId="32" xfId="0" applyFont="true" applyBorder="true" applyAlignment="true" applyProtection="false">
      <alignment horizontal="right" vertical="bottom" textRotation="160" wrapText="false" indent="0" shrinkToFit="false"/>
      <protection locked="true" hidden="false"/>
    </xf>
    <xf numFmtId="164" fontId="36" fillId="0" borderId="0" xfId="0" applyFont="true" applyBorder="true" applyAlignment="true" applyProtection="false">
      <alignment horizontal="right" vertical="bottom" textRotation="16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5"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false" indent="0" shrinkToFit="false"/>
      <protection locked="true" hidden="false"/>
    </xf>
    <xf numFmtId="167" fontId="38" fillId="5" borderId="47" xfId="0" applyFont="true" applyBorder="true" applyAlignment="true" applyProtection="false">
      <alignment horizontal="center" vertical="center" textRotation="0" wrapText="false" indent="0" shrinkToFit="false"/>
      <protection locked="true" hidden="false"/>
    </xf>
    <xf numFmtId="167" fontId="38" fillId="6" borderId="4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24" fillId="9" borderId="7" xfId="0" applyFont="true" applyBorder="true" applyAlignment="true" applyProtection="true">
      <alignment horizontal="center" vertical="center" textRotation="0" wrapText="false" indent="0" shrinkToFit="false"/>
      <protection locked="fals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7" fontId="34" fillId="0" borderId="47" xfId="0" applyFont="true" applyBorder="true" applyAlignment="true" applyProtection="false">
      <alignment horizontal="center" vertical="center" textRotation="0" wrapText="false" indent="0" shrinkToFit="false"/>
      <protection locked="true" hidden="false"/>
    </xf>
    <xf numFmtId="167" fontId="34" fillId="0" borderId="4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34" fillId="0" borderId="5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12" fillId="8"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8" borderId="7" xfId="0" applyFont="true" applyBorder="true" applyAlignment="true" applyProtection="false">
      <alignment horizontal="center" vertical="center" textRotation="0" wrapText="false" indent="0" shrinkToFit="false"/>
      <protection locked="true" hidden="false"/>
    </xf>
    <xf numFmtId="164" fontId="37" fillId="7" borderId="7" xfId="0" applyFont="true" applyBorder="true" applyAlignment="true" applyProtection="false">
      <alignment horizontal="center" vertical="center" textRotation="0" wrapText="false" indent="0" shrinkToFit="false"/>
      <protection locked="true" hidden="false"/>
    </xf>
    <xf numFmtId="167" fontId="38" fillId="8" borderId="47" xfId="0" applyFont="true" applyBorder="true" applyAlignment="true" applyProtection="false">
      <alignment horizontal="center" vertical="center" textRotation="0" wrapText="false" indent="0" shrinkToFit="false"/>
      <protection locked="true" hidden="false"/>
    </xf>
    <xf numFmtId="167" fontId="38" fillId="7" borderId="4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45" fillId="5" borderId="7" xfId="0" applyFont="true" applyBorder="true" applyAlignment="true" applyProtection="false">
      <alignment horizontal="center" vertical="center" textRotation="0" wrapText="false" indent="0" shrinkToFit="false"/>
      <protection locked="true" hidden="false"/>
    </xf>
    <xf numFmtId="166" fontId="45" fillId="5"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7" fontId="45" fillId="6" borderId="7" xfId="0" applyFont="true" applyBorder="true" applyAlignment="true" applyProtection="false">
      <alignment horizontal="center" vertical="center" textRotation="0" wrapText="false" indent="0" shrinkToFit="false"/>
      <protection locked="true" hidden="false"/>
    </xf>
    <xf numFmtId="166" fontId="45" fillId="6"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5" fillId="8" borderId="7" xfId="0" applyFont="true" applyBorder="true" applyAlignment="true" applyProtection="false">
      <alignment horizontal="center" vertical="center" textRotation="0" wrapText="false" indent="0" shrinkToFit="false"/>
      <protection locked="true" hidden="false"/>
    </xf>
    <xf numFmtId="166" fontId="45" fillId="8"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45" fillId="7" borderId="7" xfId="0" applyFont="true" applyBorder="true" applyAlignment="true" applyProtection="false">
      <alignment horizontal="center" vertical="center" textRotation="0" wrapText="false" indent="0" shrinkToFit="false"/>
      <protection locked="true" hidden="false"/>
    </xf>
    <xf numFmtId="166" fontId="45" fillId="7" borderId="7" xfId="0" applyFont="true" applyBorder="true" applyAlignment="true" applyProtection="false">
      <alignment horizontal="center" vertical="center" textRotation="0" wrapText="false" indent="0" shrinkToFit="false"/>
      <protection locked="true" hidden="false"/>
    </xf>
    <xf numFmtId="167" fontId="45" fillId="9"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7" fillId="0" borderId="52" xfId="0" applyFont="true" applyBorder="true" applyAlignment="true" applyProtection="true">
      <alignment horizontal="center" vertical="center" textRotation="0" wrapText="true" indent="0" shrinkToFit="false"/>
      <protection locked="false" hidden="false"/>
    </xf>
    <xf numFmtId="167" fontId="27" fillId="0" borderId="5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54" xfId="0" applyFont="true" applyBorder="true" applyAlignment="true" applyProtection="true">
      <alignment horizontal="center" vertical="center" textRotation="0" wrapText="true" indent="0" shrinkToFit="false"/>
      <protection locked="false" hidden="false"/>
    </xf>
    <xf numFmtId="167" fontId="27" fillId="0" borderId="55" xfId="0" applyFont="true" applyBorder="true" applyAlignment="true" applyProtection="true">
      <alignment horizontal="center" vertical="center" textRotation="0" wrapText="true" indent="0" shrinkToFit="false"/>
      <protection locked="false" hidden="false"/>
    </xf>
    <xf numFmtId="167" fontId="27" fillId="0" borderId="56" xfId="0" applyFont="true" applyBorder="true" applyAlignment="true" applyProtection="true">
      <alignment horizontal="center" vertical="center" textRotation="0" wrapText="true" indent="0" shrinkToFit="false"/>
      <protection locked="false" hidden="false"/>
    </xf>
    <xf numFmtId="167" fontId="27" fillId="0" borderId="53"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7" fontId="27" fillId="0" borderId="52" xfId="0" applyFont="true" applyBorder="true" applyAlignment="true" applyProtection="true">
      <alignment horizontal="center" vertical="center" textRotation="0" wrapText="false" indent="0" shrinkToFit="false"/>
      <protection locked="false" hidden="false"/>
    </xf>
    <xf numFmtId="167" fontId="27" fillId="0" borderId="57" xfId="0" applyFont="true" applyBorder="true" applyAlignment="true" applyProtection="true">
      <alignment horizontal="center" vertical="center" textRotation="0" wrapText="false" indent="0" shrinkToFit="false"/>
      <protection locked="false" hidden="false"/>
    </xf>
    <xf numFmtId="167" fontId="27" fillId="0" borderId="55" xfId="0" applyFont="true" applyBorder="true" applyAlignment="true" applyProtection="true">
      <alignment horizontal="center" vertical="center" textRotation="0" wrapText="false" indent="0" shrinkToFit="false"/>
      <protection locked="false" hidden="false"/>
    </xf>
    <xf numFmtId="164" fontId="27" fillId="0" borderId="58" xfId="0" applyFont="true" applyBorder="true" applyAlignment="true" applyProtection="true">
      <alignment horizontal="center" vertical="center" textRotation="0" wrapText="false" indent="0" shrinkToFit="false"/>
      <protection locked="fals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27" fillId="0" borderId="58" xfId="0" applyFont="true" applyBorder="true" applyAlignment="true" applyProtection="true">
      <alignment horizontal="center" vertical="center" textRotation="0" wrapText="true" indent="0" shrinkToFit="false"/>
      <protection locked="false" hidden="false"/>
    </xf>
    <xf numFmtId="167" fontId="27" fillId="0" borderId="60" xfId="0" applyFont="true" applyBorder="true" applyAlignment="true" applyProtection="true">
      <alignment horizontal="center" vertical="center" textRotation="0" wrapText="false" indent="0" shrinkToFit="false"/>
      <protection locked="false" hidden="false"/>
    </xf>
    <xf numFmtId="167" fontId="27" fillId="0" borderId="60" xfId="0" applyFont="true" applyBorder="true" applyAlignment="true" applyProtection="true">
      <alignment horizontal="center" vertical="center" textRotation="0" wrapText="true" indent="0" shrinkToFit="false"/>
      <protection locked="false" hidden="false"/>
    </xf>
    <xf numFmtId="167" fontId="27" fillId="0" borderId="54" xfId="0" applyFont="true" applyBorder="true" applyAlignment="true" applyProtection="true">
      <alignment horizontal="center" vertical="center" textRotation="0" wrapText="false" indent="0" shrinkToFit="false"/>
      <protection locked="false" hidden="false"/>
    </xf>
    <xf numFmtId="167" fontId="27" fillId="0" borderId="56"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false" hidden="false"/>
    </xf>
    <xf numFmtId="167" fontId="50" fillId="5" borderId="4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7" fillId="0" borderId="61" xfId="0" applyFont="true" applyBorder="true" applyAlignment="true" applyProtection="true">
      <alignment horizontal="center" vertical="center" textRotation="0" wrapText="false" indent="0" shrinkToFit="false"/>
      <protection locked="false" hidden="false"/>
    </xf>
    <xf numFmtId="164" fontId="47" fillId="0" borderId="6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7" fontId="51" fillId="0" borderId="40" xfId="0" applyFont="true" applyBorder="true" applyAlignment="true" applyProtection="true">
      <alignment horizontal="center" vertical="center" textRotation="0" wrapText="true" indent="0" shrinkToFit="false"/>
      <protection locked="false" hidden="false"/>
    </xf>
    <xf numFmtId="166" fontId="47" fillId="0" borderId="0" xfId="0" applyFont="true" applyBorder="true" applyAlignment="true" applyProtection="true">
      <alignment horizontal="center" vertical="center" textRotation="0" wrapText="false" indent="0" shrinkToFit="false"/>
      <protection locked="false" hidden="false"/>
    </xf>
    <xf numFmtId="168" fontId="51" fillId="0" borderId="0" xfId="0" applyFont="true" applyBorder="true" applyAlignment="true" applyProtection="true">
      <alignment horizontal="center" vertical="center" textRotation="0" wrapText="true" indent="0" shrinkToFit="false"/>
      <protection locked="false" hidden="false"/>
    </xf>
    <xf numFmtId="164" fontId="47" fillId="0" borderId="6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6" fontId="47" fillId="0" borderId="61" xfId="0" applyFont="true" applyBorder="true" applyAlignment="true" applyProtection="true">
      <alignment horizontal="center" vertical="center" textRotation="0" wrapText="false" indent="0" shrinkToFit="false"/>
      <protection locked="false" hidden="false"/>
    </xf>
    <xf numFmtId="164" fontId="47" fillId="0" borderId="6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7" fontId="50" fillId="0" borderId="64" xfId="0" applyFont="true" applyBorder="true" applyAlignment="true" applyProtection="true">
      <alignment horizontal="center" vertical="center" textRotation="0" wrapText="false" indent="0" shrinkToFit="false"/>
      <protection locked="false" hidden="false"/>
    </xf>
    <xf numFmtId="167" fontId="52" fillId="0" borderId="6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51">
    <dxf>
      <font>
        <name val="Verdana"/>
        <family val="0"/>
        <color rgb="FFDD0806"/>
      </font>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99CCFF"/>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3888"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89"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0"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1"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2"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893"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4"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5"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896"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897"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8"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9"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900"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901"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3902"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3"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4"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5"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6"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7"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8"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9"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0"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1"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2"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3"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4"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5"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6"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7"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8"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9"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0"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1"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2"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3"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4"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5"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6"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7"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28"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29"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0"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1"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2"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3"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4"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5"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6"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7"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38"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39"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0"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1"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2"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3"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4"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5"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6"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7"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48"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49"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0"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1"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2"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3"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4"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5"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6"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7"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58"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59"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0"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1"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2"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3"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4"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5"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6"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7"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68"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69"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0"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1"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2"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3"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4"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5"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6"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7"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78"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79"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0"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1"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2"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3"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4"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5"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6"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7"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88"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89"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0"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1"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2"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3"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4"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5"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6"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7"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98"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99"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0"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1"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2"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3"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4"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5"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6"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7"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08"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09"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0"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1"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2"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3"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4"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5"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6"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7"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18"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19"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0"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1"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2"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3"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4"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5"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6"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7"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28"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29"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0"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1"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2"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3"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4"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5"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6"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7"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38"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39"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0"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1"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2"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3"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4"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5"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6"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7"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48"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49"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0"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1"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2"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3"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4"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5"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6"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7"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58"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59"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0"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1"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2"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3"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4"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5"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6"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7"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68"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69"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0"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1"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2"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3"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4"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5"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6"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7"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78"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79"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0"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1"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2"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3"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4"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5"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6"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7"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88"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89"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0"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1"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2"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3"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4"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5"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6"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7"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98"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99"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0"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1"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2"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3"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4"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5"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6"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7"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08"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09"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0"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1"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2"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3"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4"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5"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6"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7"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18"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19"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0"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1"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2"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3"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4"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5"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6"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7"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8"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9"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0"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1"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2"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3"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4"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5"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6"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7"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38"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39"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0"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1"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2"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3"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4"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5"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6"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7"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48"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49"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0"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1"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2"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3"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4"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5"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6"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7"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58"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59"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0"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1"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2"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3"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4"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5"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6"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7"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68"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69"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0"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1"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2"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3"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4"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5"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6"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7"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78"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79"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0"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1"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2"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3"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4"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5"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6"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7"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88"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89"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0"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1"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2"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3"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4"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5"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6"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7"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98"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99"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0"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1"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2"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3"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4"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5"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6"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7"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08"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09"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0"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1"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2"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3"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4"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5"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6"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7"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18"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19"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0"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1"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2"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3"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4"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5"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6"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7"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28"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29"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0"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1"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2"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3"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4"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5"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6"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7"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38"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39"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0"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1"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2"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3"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4"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5"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6"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7"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48"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49"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0"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1"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2"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3"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4"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5"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6"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7"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58"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59"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0"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1"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2"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3"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4"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5"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6"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7"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68"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69"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0"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1"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2"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3"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4"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5"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6"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7"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78"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79"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0"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1"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2"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3"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4"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5"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6"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7"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88"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89"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0"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1"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2"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3"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4"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5"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6"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7"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98"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99"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0"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1"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2"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3"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4"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5"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6"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7"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8"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9"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0"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1"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2"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3"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4"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5"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6"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7"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18"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19"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0"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1"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2"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3"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4"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5"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6"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7"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28"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29"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0"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1"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2"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3"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4"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5"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6"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7"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8"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9"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0"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1"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2"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3"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4"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5"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6"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7"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48"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49"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0"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1"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2"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3"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4"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5"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6"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7"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58"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59"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0"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1"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2"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3"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4"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5"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6"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7"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68"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69"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0"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1"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2"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3"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4"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5"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6"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7"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78"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79"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0"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1"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2"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3"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4"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5"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6"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7"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88"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89"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0"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1"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2"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3"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4"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5"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6"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7"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98"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99"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0"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1"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2"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3"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4"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5"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6"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7"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08"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09"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0"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1"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2"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3"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4"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5"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6"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7"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18"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19"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0"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1"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2"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3"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4"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5"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6"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7"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28"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29"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0"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1"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2"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3"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4"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5"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6"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7"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38"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39"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0"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1"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2"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3"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4"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5"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6"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7"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48"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49"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0"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1"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2"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3"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4"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5"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6"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7"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8"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9"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0"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1"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2"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3"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4"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5"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6"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7"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68"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69"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0"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1"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2"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3"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4"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5"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6"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7"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78"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79"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0"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1"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2"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3"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4"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5"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6"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7"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88"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89"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0"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1"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2"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3"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4"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5"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6"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7"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98"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99"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0"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1"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2"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14</xdr:col>
      <xdr:colOff>0</xdr:colOff>
      <xdr:row>11</xdr:row>
      <xdr:rowOff>0</xdr:rowOff>
    </xdr:from>
    <xdr:to>
      <xdr:col>14</xdr:col>
      <xdr:colOff>109440</xdr:colOff>
      <xdr:row>11</xdr:row>
      <xdr:rowOff>57600</xdr:rowOff>
    </xdr:to>
    <xdr:sp>
      <xdr:nvSpPr>
        <xdr:cNvPr id="4503" name="Text 95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4" name="Text 95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5" name="Text 95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6" name="Text 95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7" name="Text 95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8" name="Text 96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9" name="Text 96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0" name="Text 96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1" name="Text 96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2" name="Text 96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3" name="Text 96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4" name="Text 96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5" name="Text 96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6" name="Text 96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7" name="Text 96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8" name="Text 97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9" name="Text 97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0" name="Text 97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1" name="Text 97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2" name="Text 97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3" name="Text 97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4" name="Text 97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5" name="Text 97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6" name="Text 97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7" name="Text 97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8" name="Text 98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9" name="Text 98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0" name="Text 98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1" name="Text 98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2" name="Text 98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3" name="Text 98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4" name="Text 98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5" name="Text 98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6" name="Text 98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7" name="Text 98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38" name="Text 97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39" name="Text 97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0" name="Text 97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1" name="Text 97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2" name="Text 98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43" name="Text 98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4" name="Text 98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5" name="Text 98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46" name="Text 98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4547" name="Text 98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8" name="Text 98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9" name="Text 98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50" name="Text 98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4551" name="Text 98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4552" name="Text 99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3" name="Text 99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4" name="Text 99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55" name="Text 99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6" name="Text 99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57" name="Text 99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58" name="Text 99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9" name="Text 99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60" name="Text 99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61" name="Text 99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4562" name="Text 100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63" name="Text 100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64" name="Text 100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65" name="Text 100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4566" name="Text 100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4567" name="Text 100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68" name="Text 100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69" name="Text 101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0" name="Text 101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1" name="Text 101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2" name="Text 101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3" name="Text 101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4" name="Text 101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5" name="Text 101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6" name="Text 101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7" name="Text 101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8" name="Text 101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9" name="Text 102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0" name="Text 102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1" name="Text 102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2" name="Text 102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3" name="Text 102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4" name="Text 102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5" name="Text 102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6" name="Text 102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7" name="Text 102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8" name="Text 102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9" name="Text 103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0" name="Text 103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1" name="Text 103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2" name="Text 103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3" name="Text 103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4" name="Text 103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5" name="Text 103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6" name="Text 103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7" name="Text 103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8" name="Text 103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9" name="Text 104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0" name="Text 104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1" name="Text 104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2" name="Text 104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3" name="Text 104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4" name="Text 104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5" name="Text 104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6" name="Text 104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7" name="Text 104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8" name="Text 104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9" name="Text 105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0" name="Text 105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1" name="Text 105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2" name="Text 105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3" name="Text 105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4" name="Text 105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5" name="Text 105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6" name="Text 105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7" name="Text 105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8" name="Text 105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9" name="Text 106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0" name="Text 106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1" name="Text 106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2" name="Text 106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3" name="Text 106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4" name="Text 106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5" name="Text 106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6" name="Text 106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7" name="Text 106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8" name="Text 106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9" name="Text 107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0" name="Text 107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1" name="Text 107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2" name="Text 107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3" name="Text 107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4" name="Text 107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5" name="Text 107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6" name="Text 107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7" name="Text 107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38" name="Text 107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39" name="Text 108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0" name="Text 108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1" name="Text 108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2" name="Text 108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3" name="Text 108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4" name="Text 108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5" name="Text 108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6" name="Text 108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7" name="Text 108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8" name="Text 108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9" name="Text 109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0" name="Text 109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1" name="Text 109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2" name="Text 109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3" name="Text 109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4" name="Text 109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5" name="Text 109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6" name="Text 109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7" name="Text 109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8" name="Text 109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9" name="Text 110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0" name="Text 110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1" name="Text 110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2" name="Text 110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3" name="Text 110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4" name="Text 110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5" name="Text 110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6" name="Text 110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7" name="Text 110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8" name="Text 110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9" name="Text 111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0" name="Text 111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1" name="Text 111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2" name="Text 111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3" name="Text 111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4" name="Text 111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5" name="Text 111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6" name="Text 111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7" name="Text 111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8" name="Text 111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9" name="Text 112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0" name="Text 112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1" name="Text 112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2" name="Text 112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3" name="Text 112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4" name="Text 112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5" name="Text 112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6" name="Text 112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7" name="Text 112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8" name="Text 112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9" name="Text 113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0" name="Text 113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1" name="Text 113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2" name="Text 113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3" name="Text 113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4" name="Text 113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5" name="Text 113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6" name="Text 113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7" name="Text 113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8" name="Text 113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9" name="Text 114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0" name="Text 114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1" name="Text 114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2" name="Text 114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3" name="Text 114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4" name="Text 114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5" name="Text 114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6" name="Text 114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7" name="Text 114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08" name="Text 6451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09" name="Text 6451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0" name="Text 6451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1" name="Text 6451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2" name="Text 6451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3" name="Text 6451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4" name="Text 6451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5" name="Text 6452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6" name="Text 6452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7" name="Text 6452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8" name="Text 6452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9" name="Text 6452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0" name="Text 6452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1" name="Text 6452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2" name="Text 6452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3" name="Text 6452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4" name="Text 6452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5" name="Text 6453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6" name="Text 6453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7" name="Text 6453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8" name="Text 6453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9" name="Text 6453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0" name="Text 6453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1" name="Text 6453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2" name="Text 6453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3" name="Text 6453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4" name="Text 6453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5" name="Text 6454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6" name="Text 6454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7" name="Text 6454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8" name="Text 6454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9" name="Text 6454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0" name="Text 6454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1" name="Text 6454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2" name="Text 6454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3" name="Text 6454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4" name="Text 6454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5" name="Text 6455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6" name="Text 6455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7" name="Text 6455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8" name="Text 6455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9" name="Text 6455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0" name="Text 6455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1" name="Text 6455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2" name="Text 6455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3" name="Text 6455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4" name="Text 6455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5" name="Text 6456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6" name="Text 6456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7" name="Text 6456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8" name="Text 6456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9" name="Text 6456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0" name="Text 6456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1" name="Text 6456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2" name="Text 6456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3" name="Text 6456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4" name="Text 6456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5" name="Text 6457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6" name="Text 6457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7" name="Text 6457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8" name="Text 6457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9" name="Text 6457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0" name="Text 6457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1" name="Text 6457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2" name="Text 6457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3" name="Text 6457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4" name="Text 6457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5" name="Text 6458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6" name="Text 6458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7" name="Text 6458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78" name="Text 6458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79" name="Text 6458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0" name="Text 6458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1" name="Text 6458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2" name="Text 6458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3" name="Text 6458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4" name="Text 6458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5" name="Text 6459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6" name="Text 6459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7" name="Text 6459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8" name="Text 6459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9" name="Text 6459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0" name="Text 6459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1" name="Text 6459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2" name="Text 6459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3" name="Text 6459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4" name="Text 6459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5" name="Text 6460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6" name="Text 6460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7" name="Text 6460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8" name="Text 6460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9" name="Text 6460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0" name="Text 6460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1" name="Text 6460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2" name="Text 6460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3" name="Text 6460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4" name="Text 6460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5" name="Text 6461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6" name="Text 6461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7" name="Text 6461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8" name="Text 6461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9" name="Text 6461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0" name="Text 6461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1" name="Text 6461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2" name="Text 6461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4813"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4814" name="Picture 126"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4815"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16"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17"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18"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19"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0"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21"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22"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3"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4824"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25"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26"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7"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4828"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4829"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0"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1"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2"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3"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4"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5"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6"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7"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8"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9"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0"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1"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2"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3"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4"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5"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6"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7"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8"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9"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0"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1"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2"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3"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4"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5"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6"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7"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8"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9"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0"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1"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2"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3"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4"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5"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6"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7"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8"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9"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0"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1"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2"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3"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4"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5"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6"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7"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8"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9"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0"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1"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2"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3"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4"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5"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6"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7"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8"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9"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0"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1"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2"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3"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4"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5"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6"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7"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8"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9"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0"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1"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2"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3"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4"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5"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6"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7"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8"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9"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0"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1"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2"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3"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4"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5"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6"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7"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8"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9"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0"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1"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2"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3"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4"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5"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6"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7"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8"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9"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0"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1"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2"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3"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4"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5"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6"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7"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8"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9"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0"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1"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2"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3"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4"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5"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6"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7"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8"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9"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0"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1"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2"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3"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4"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5"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6"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7"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8"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9"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0"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1"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2"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3"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4"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5"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6"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7"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8"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9"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0"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1"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2"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3"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4"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5"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6"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7"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8"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9"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0"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1"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2"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3"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4"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5"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6"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7"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8"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9"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0"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1"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2"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3"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4"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5"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6"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7"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8"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9"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0"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1"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2"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3"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4"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5"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6"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7"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8"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9"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0"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1"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2"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3"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4"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5"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6"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7"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8"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9"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0"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1"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2"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3"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4"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5"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6"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7"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8"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9"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0"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1"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2"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3"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4"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5"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6"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7"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8"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9"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0"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1"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2"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3"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4"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5"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6"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7"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8"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9"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0"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1"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2"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3"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4"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5"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6"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7"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8"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9"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0"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1"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2"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3"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4"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5"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6"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7"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8"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9"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0"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1"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2"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3"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4"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5"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6"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7"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8"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9"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0"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1"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2"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3"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4"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5"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6"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7"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8"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9"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0"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1"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2"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3"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4"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5"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6"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7"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8"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9"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0"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1"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2"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3"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4"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5"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6"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7"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8"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9"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0"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1"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2"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3"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4"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5"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6"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7"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8"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9"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0"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1"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2"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3"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4"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5"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6"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7"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8"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9"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0"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1"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2"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3"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4"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5"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6"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7"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8"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9"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0"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1"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2"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3"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4"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5"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6"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7"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8"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9"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0"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1"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2"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3"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4"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5"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6"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7"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8"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9"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0"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1"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2"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3"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4"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5"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6"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7"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8"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9"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0"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1"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2"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3"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4"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5"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6"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7"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8"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9"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0"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1"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2"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3"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4"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5"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6"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7"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8"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9"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0"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1"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2"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3"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4"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5"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6"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7"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8"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9"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0"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1"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2"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3"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4"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5"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6"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7"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8"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9"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0"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1"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2"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3"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4"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5"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6"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7"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8"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9"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0"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1"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2"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3"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4"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5"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6"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7"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8"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9"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0"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1"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2"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3"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4"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5"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6"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7"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8"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9"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0"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1"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2"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3"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4"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5"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6"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7"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8"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9"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0"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1"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2"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3"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4"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5"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6"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7"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8"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9"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0"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1"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2"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3"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4"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5"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6"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7"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8"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9"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0"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1"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2"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3"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4"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5"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6"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7"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8"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9"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0"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1"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2"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3"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4"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5"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6"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7"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8"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9"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0"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1"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2"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3"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4"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5"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6"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7"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8"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9"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0"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1"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2"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3"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4"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5"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6"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7"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8"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9"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0"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1"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2"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3"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4"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5"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6"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7"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8"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9"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0"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1"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2"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3"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4"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5"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6"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7"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8"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9"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0"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1"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2"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3"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4"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5"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6"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7"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8"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9"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0"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1"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2"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3"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4"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5"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6"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7"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8"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9"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0"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1"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2"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3"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4"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5"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6"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7"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8"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9"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0"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1"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2"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3"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4"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5"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6"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7"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8"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9"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0"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1"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2"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3"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4"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5"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6"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7"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8"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9"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0"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1"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2"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3"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4"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5"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6"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7"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8"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9"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0"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1"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2"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3"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4"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5"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6"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7"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8"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9"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0"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1"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2"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3"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4"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5"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6"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7"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8"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9"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0"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1"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2"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3"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4"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5"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6"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7"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8"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9"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0"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1"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2"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3"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4"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5"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6"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7"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8"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9"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4</xdr:col>
      <xdr:colOff>0</xdr:colOff>
      <xdr:row>8</xdr:row>
      <xdr:rowOff>0</xdr:rowOff>
    </xdr:from>
    <xdr:to>
      <xdr:col>4</xdr:col>
      <xdr:colOff>109440</xdr:colOff>
      <xdr:row>8</xdr:row>
      <xdr:rowOff>57600</xdr:rowOff>
    </xdr:to>
    <xdr:sp>
      <xdr:nvSpPr>
        <xdr:cNvPr id="5430" name="Text 9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1" name="Text 93"/>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2" name="Text 94"/>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3" name="Text 95"/>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4" name="Text 96"/>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35" name="Text 97"/>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6" name="Text 98"/>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7" name="Text 99"/>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38" name="Text 100"/>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5439" name="Text 101"/>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40" name="Text 10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41" name="Text 10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42" name="Text 10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5443" name="Text 10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5444" name="Text 106"/>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5" name="Text 10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6" name="Text 108"/>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47" name="Text 109"/>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8" name="Text 110"/>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49" name="Text 111"/>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0" name="Text 112"/>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51" name="Text 113"/>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52" name="Text 114"/>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3" name="Text 115"/>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5454" name="Text 116"/>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55" name="Text 11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56" name="Text 11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7" name="Text 11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5458" name="Text 12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5459" name="Text 121"/>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5460"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5461" name="Picture 126"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9</xdr:col>
      <xdr:colOff>720</xdr:colOff>
      <xdr:row>12</xdr:row>
      <xdr:rowOff>190800</xdr:rowOff>
    </xdr:to>
    <xdr:sp>
      <xdr:nvSpPr>
        <xdr:cNvPr id="5462" name="Line 10"/>
        <xdr:cNvSpPr/>
      </xdr:nvSpPr>
      <xdr:spPr>
        <a:xfrm>
          <a:off x="3363120" y="2423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720</xdr:colOff>
      <xdr:row>15</xdr:row>
      <xdr:rowOff>190080</xdr:rowOff>
    </xdr:to>
    <xdr:sp>
      <xdr:nvSpPr>
        <xdr:cNvPr id="5463" name="Line 11"/>
        <xdr:cNvSpPr/>
      </xdr:nvSpPr>
      <xdr:spPr>
        <a:xfrm flipV="1">
          <a:off x="3363120" y="2994480"/>
          <a:ext cx="778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9</xdr:col>
      <xdr:colOff>720</xdr:colOff>
      <xdr:row>24</xdr:row>
      <xdr:rowOff>190800</xdr:rowOff>
    </xdr:to>
    <xdr:sp>
      <xdr:nvSpPr>
        <xdr:cNvPr id="5464" name="Line 12"/>
        <xdr:cNvSpPr/>
      </xdr:nvSpPr>
      <xdr:spPr>
        <a:xfrm>
          <a:off x="3363120" y="4709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xdr:colOff>
      <xdr:row>25</xdr:row>
      <xdr:rowOff>-360</xdr:rowOff>
    </xdr:from>
    <xdr:to>
      <xdr:col>9</xdr:col>
      <xdr:colOff>10080</xdr:colOff>
      <xdr:row>27</xdr:row>
      <xdr:rowOff>190080</xdr:rowOff>
    </xdr:to>
    <xdr:sp>
      <xdr:nvSpPr>
        <xdr:cNvPr id="5465" name="Line 13"/>
        <xdr:cNvSpPr/>
      </xdr:nvSpPr>
      <xdr:spPr>
        <a:xfrm flipV="1">
          <a:off x="3372120" y="5280480"/>
          <a:ext cx="778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9</xdr:col>
      <xdr:colOff>720</xdr:colOff>
      <xdr:row>36</xdr:row>
      <xdr:rowOff>190800</xdr:rowOff>
    </xdr:to>
    <xdr:sp>
      <xdr:nvSpPr>
        <xdr:cNvPr id="5466" name="Line 14"/>
        <xdr:cNvSpPr/>
      </xdr:nvSpPr>
      <xdr:spPr>
        <a:xfrm>
          <a:off x="3363120" y="6995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360</xdr:rowOff>
    </xdr:from>
    <xdr:to>
      <xdr:col>9</xdr:col>
      <xdr:colOff>720</xdr:colOff>
      <xdr:row>39</xdr:row>
      <xdr:rowOff>190080</xdr:rowOff>
    </xdr:to>
    <xdr:sp>
      <xdr:nvSpPr>
        <xdr:cNvPr id="5467" name="Line 15"/>
        <xdr:cNvSpPr/>
      </xdr:nvSpPr>
      <xdr:spPr>
        <a:xfrm flipV="1">
          <a:off x="3363120" y="7566480"/>
          <a:ext cx="778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9</xdr:col>
      <xdr:colOff>10080</xdr:colOff>
      <xdr:row>48</xdr:row>
      <xdr:rowOff>190800</xdr:rowOff>
    </xdr:to>
    <xdr:sp>
      <xdr:nvSpPr>
        <xdr:cNvPr id="5468" name="Line 16"/>
        <xdr:cNvSpPr/>
      </xdr:nvSpPr>
      <xdr:spPr>
        <a:xfrm>
          <a:off x="3363120" y="9281160"/>
          <a:ext cx="787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360</xdr:rowOff>
    </xdr:from>
    <xdr:to>
      <xdr:col>9</xdr:col>
      <xdr:colOff>10080</xdr:colOff>
      <xdr:row>51</xdr:row>
      <xdr:rowOff>190080</xdr:rowOff>
    </xdr:to>
    <xdr:sp>
      <xdr:nvSpPr>
        <xdr:cNvPr id="5469" name="Line 17"/>
        <xdr:cNvSpPr/>
      </xdr:nvSpPr>
      <xdr:spPr>
        <a:xfrm flipV="1">
          <a:off x="3363120" y="9852480"/>
          <a:ext cx="787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0</xdr:rowOff>
    </xdr:from>
    <xdr:to>
      <xdr:col>15</xdr:col>
      <xdr:colOff>720</xdr:colOff>
      <xdr:row>18</xdr:row>
      <xdr:rowOff>190800</xdr:rowOff>
    </xdr:to>
    <xdr:sp>
      <xdr:nvSpPr>
        <xdr:cNvPr id="5470" name="Line 18"/>
        <xdr:cNvSpPr/>
      </xdr:nvSpPr>
      <xdr:spPr>
        <a:xfrm>
          <a:off x="6184440" y="299484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360</xdr:rowOff>
    </xdr:from>
    <xdr:to>
      <xdr:col>15</xdr:col>
      <xdr:colOff>720</xdr:colOff>
      <xdr:row>24</xdr:row>
      <xdr:rowOff>190440</xdr:rowOff>
    </xdr:to>
    <xdr:sp>
      <xdr:nvSpPr>
        <xdr:cNvPr id="5471" name="Line 19"/>
        <xdr:cNvSpPr/>
      </xdr:nvSpPr>
      <xdr:spPr>
        <a:xfrm flipV="1">
          <a:off x="6184440" y="413748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0</xdr:rowOff>
    </xdr:from>
    <xdr:to>
      <xdr:col>15</xdr:col>
      <xdr:colOff>720</xdr:colOff>
      <xdr:row>42</xdr:row>
      <xdr:rowOff>190800</xdr:rowOff>
    </xdr:to>
    <xdr:sp>
      <xdr:nvSpPr>
        <xdr:cNvPr id="5472" name="Line 20"/>
        <xdr:cNvSpPr/>
      </xdr:nvSpPr>
      <xdr:spPr>
        <a:xfrm>
          <a:off x="6184440" y="756684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360</xdr:rowOff>
    </xdr:from>
    <xdr:to>
      <xdr:col>15</xdr:col>
      <xdr:colOff>720</xdr:colOff>
      <xdr:row>48</xdr:row>
      <xdr:rowOff>190440</xdr:rowOff>
    </xdr:to>
    <xdr:sp>
      <xdr:nvSpPr>
        <xdr:cNvPr id="5473" name="Line 21"/>
        <xdr:cNvSpPr/>
      </xdr:nvSpPr>
      <xdr:spPr>
        <a:xfrm flipV="1">
          <a:off x="6184440" y="870948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720</xdr:colOff>
      <xdr:row>28</xdr:row>
      <xdr:rowOff>190440</xdr:rowOff>
    </xdr:to>
    <xdr:sp>
      <xdr:nvSpPr>
        <xdr:cNvPr id="5474" name="Line 22"/>
        <xdr:cNvSpPr/>
      </xdr:nvSpPr>
      <xdr:spPr>
        <a:xfrm>
          <a:off x="7857000" y="4518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xdr:row>
      <xdr:rowOff>0</xdr:rowOff>
    </xdr:from>
    <xdr:to>
      <xdr:col>16</xdr:col>
      <xdr:colOff>720</xdr:colOff>
      <xdr:row>40</xdr:row>
      <xdr:rowOff>190440</xdr:rowOff>
    </xdr:to>
    <xdr:sp>
      <xdr:nvSpPr>
        <xdr:cNvPr id="5475" name="Line 23"/>
        <xdr:cNvSpPr/>
      </xdr:nvSpPr>
      <xdr:spPr>
        <a:xfrm>
          <a:off x="7857000" y="6804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5</xdr:row>
      <xdr:rowOff>0</xdr:rowOff>
    </xdr:from>
    <xdr:to>
      <xdr:col>25</xdr:col>
      <xdr:colOff>720</xdr:colOff>
      <xdr:row>30</xdr:row>
      <xdr:rowOff>190800</xdr:rowOff>
    </xdr:to>
    <xdr:sp>
      <xdr:nvSpPr>
        <xdr:cNvPr id="5476" name="Line 24"/>
        <xdr:cNvSpPr/>
      </xdr:nvSpPr>
      <xdr:spPr>
        <a:xfrm>
          <a:off x="11364480" y="528084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360</xdr:rowOff>
    </xdr:from>
    <xdr:to>
      <xdr:col>25</xdr:col>
      <xdr:colOff>720</xdr:colOff>
      <xdr:row>36</xdr:row>
      <xdr:rowOff>190440</xdr:rowOff>
    </xdr:to>
    <xdr:sp>
      <xdr:nvSpPr>
        <xdr:cNvPr id="5477" name="Line 25"/>
        <xdr:cNvSpPr/>
      </xdr:nvSpPr>
      <xdr:spPr>
        <a:xfrm flipV="1">
          <a:off x="11364480" y="642348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60</xdr:colOff>
      <xdr:row>0</xdr:row>
      <xdr:rowOff>76680</xdr:rowOff>
    </xdr:from>
    <xdr:to>
      <xdr:col>5</xdr:col>
      <xdr:colOff>82080</xdr:colOff>
      <xdr:row>5</xdr:row>
      <xdr:rowOff>229320</xdr:rowOff>
    </xdr:to>
    <xdr:pic>
      <xdr:nvPicPr>
        <xdr:cNvPr id="5478" name="Picture 38" descr=""/>
        <xdr:cNvPicPr/>
      </xdr:nvPicPr>
      <xdr:blipFill>
        <a:blip r:embed="rId1"/>
        <a:stretch/>
      </xdr:blipFill>
      <xdr:spPr>
        <a:xfrm>
          <a:off x="461160" y="76680"/>
          <a:ext cx="1718280" cy="1428840"/>
        </a:xfrm>
        <a:prstGeom prst="rect">
          <a:avLst/>
        </a:prstGeom>
        <a:ln w="0">
          <a:noFill/>
        </a:ln>
      </xdr:spPr>
    </xdr:pic>
    <xdr:clientData/>
  </xdr:twoCellAnchor>
  <xdr:twoCellAnchor editAs="oneCell">
    <xdr:from>
      <xdr:col>21</xdr:col>
      <xdr:colOff>81360</xdr:colOff>
      <xdr:row>0</xdr:row>
      <xdr:rowOff>0</xdr:rowOff>
    </xdr:from>
    <xdr:to>
      <xdr:col>26</xdr:col>
      <xdr:colOff>751320</xdr:colOff>
      <xdr:row>6</xdr:row>
      <xdr:rowOff>104400</xdr:rowOff>
    </xdr:to>
    <xdr:pic>
      <xdr:nvPicPr>
        <xdr:cNvPr id="5479" name="Picture 39" descr=""/>
        <xdr:cNvPicPr/>
      </xdr:nvPicPr>
      <xdr:blipFill>
        <a:blip r:embed="rId2"/>
        <a:stretch/>
      </xdr:blipFill>
      <xdr:spPr>
        <a:xfrm>
          <a:off x="10180440" y="0"/>
          <a:ext cx="3491280" cy="1636200"/>
        </a:xfrm>
        <a:prstGeom prst="rect">
          <a:avLst/>
        </a:prstGeom>
        <a:ln w="0">
          <a:noFill/>
        </a:ln>
      </xdr:spPr>
    </xdr:pic>
    <xdr:clientData/>
  </xdr:twoCellAnchor>
  <xdr:twoCellAnchor editAs="oneCell">
    <xdr:from>
      <xdr:col>25</xdr:col>
      <xdr:colOff>117720</xdr:colOff>
      <xdr:row>17</xdr:row>
      <xdr:rowOff>105120</xdr:rowOff>
    </xdr:from>
    <xdr:to>
      <xdr:col>26</xdr:col>
      <xdr:colOff>624960</xdr:colOff>
      <xdr:row>28</xdr:row>
      <xdr:rowOff>180720</xdr:rowOff>
    </xdr:to>
    <xdr:pic>
      <xdr:nvPicPr>
        <xdr:cNvPr id="5480" name="Picture 42" descr=""/>
        <xdr:cNvPicPr/>
      </xdr:nvPicPr>
      <xdr:blipFill>
        <a:blip r:embed="rId3"/>
        <a:srcRect l="0" t="0" r="0" b="2283"/>
        <a:stretch/>
      </xdr:blipFill>
      <xdr:spPr>
        <a:xfrm>
          <a:off x="12260160" y="3861720"/>
          <a:ext cx="1285200" cy="217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66960</xdr:rowOff>
    </xdr:from>
    <xdr:to>
      <xdr:col>2</xdr:col>
      <xdr:colOff>554760</xdr:colOff>
      <xdr:row>3</xdr:row>
      <xdr:rowOff>181440</xdr:rowOff>
    </xdr:to>
    <xdr:pic>
      <xdr:nvPicPr>
        <xdr:cNvPr id="5481" name="Picture 1" descr=""/>
        <xdr:cNvPicPr/>
      </xdr:nvPicPr>
      <xdr:blipFill>
        <a:blip r:embed="rId1"/>
        <a:stretch/>
      </xdr:blipFill>
      <xdr:spPr>
        <a:xfrm>
          <a:off x="190080" y="66960"/>
          <a:ext cx="1567440" cy="1257480"/>
        </a:xfrm>
        <a:prstGeom prst="rect">
          <a:avLst/>
        </a:prstGeom>
        <a:ln w="0">
          <a:noFill/>
        </a:ln>
      </xdr:spPr>
    </xdr:pic>
    <xdr:clientData/>
  </xdr:twoCellAnchor>
  <xdr:twoCellAnchor editAs="oneCell">
    <xdr:from>
      <xdr:col>14</xdr:col>
      <xdr:colOff>199080</xdr:colOff>
      <xdr:row>35</xdr:row>
      <xdr:rowOff>113760</xdr:rowOff>
    </xdr:from>
    <xdr:to>
      <xdr:col>17</xdr:col>
      <xdr:colOff>371160</xdr:colOff>
      <xdr:row>38</xdr:row>
      <xdr:rowOff>229320</xdr:rowOff>
    </xdr:to>
    <xdr:pic>
      <xdr:nvPicPr>
        <xdr:cNvPr id="5482" name="Picture 4" descr=""/>
        <xdr:cNvPicPr/>
      </xdr:nvPicPr>
      <xdr:blipFill>
        <a:blip r:embed="rId2"/>
        <a:stretch/>
      </xdr:blipFill>
      <xdr:spPr>
        <a:xfrm>
          <a:off x="10192680" y="9414000"/>
          <a:ext cx="2695680" cy="1109880"/>
        </a:xfrm>
        <a:prstGeom prst="rect">
          <a:avLst/>
        </a:prstGeom>
        <a:ln w="0">
          <a:noFill/>
        </a:ln>
      </xdr:spPr>
    </xdr:pic>
    <xdr:clientData/>
  </xdr:twoCellAnchor>
  <xdr:twoCellAnchor editAs="oneCell">
    <xdr:from>
      <xdr:col>10</xdr:col>
      <xdr:colOff>1638000</xdr:colOff>
      <xdr:row>35</xdr:row>
      <xdr:rowOff>124200</xdr:rowOff>
    </xdr:from>
    <xdr:to>
      <xdr:col>13</xdr:col>
      <xdr:colOff>27360</xdr:colOff>
      <xdr:row>38</xdr:row>
      <xdr:rowOff>257760</xdr:rowOff>
    </xdr:to>
    <xdr:pic>
      <xdr:nvPicPr>
        <xdr:cNvPr id="5483" name="Picture 5" descr=""/>
        <xdr:cNvPicPr/>
      </xdr:nvPicPr>
      <xdr:blipFill>
        <a:blip r:embed="rId3"/>
        <a:stretch/>
      </xdr:blipFill>
      <xdr:spPr>
        <a:xfrm>
          <a:off x="8457120" y="9424440"/>
          <a:ext cx="1220400" cy="1127880"/>
        </a:xfrm>
        <a:prstGeom prst="rect">
          <a:avLst/>
        </a:prstGeom>
        <a:ln w="0">
          <a:noFill/>
        </a:ln>
      </xdr:spPr>
    </xdr:pic>
    <xdr:clientData/>
  </xdr:twoCellAnchor>
  <xdr:twoCellAnchor editAs="oneCell">
    <xdr:from>
      <xdr:col>14</xdr:col>
      <xdr:colOff>189000</xdr:colOff>
      <xdr:row>0</xdr:row>
      <xdr:rowOff>114480</xdr:rowOff>
    </xdr:from>
    <xdr:to>
      <xdr:col>17</xdr:col>
      <xdr:colOff>714960</xdr:colOff>
      <xdr:row>4</xdr:row>
      <xdr:rowOff>28440</xdr:rowOff>
    </xdr:to>
    <xdr:pic>
      <xdr:nvPicPr>
        <xdr:cNvPr id="5484" name="Picture 12" descr=""/>
        <xdr:cNvPicPr/>
      </xdr:nvPicPr>
      <xdr:blipFill>
        <a:blip r:embed="rId4"/>
        <a:stretch/>
      </xdr:blipFill>
      <xdr:spPr>
        <a:xfrm>
          <a:off x="10182600" y="114480"/>
          <a:ext cx="30495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6600</xdr:rowOff>
    </xdr:from>
    <xdr:to>
      <xdr:col>2</xdr:col>
      <xdr:colOff>1323360</xdr:colOff>
      <xdr:row>1</xdr:row>
      <xdr:rowOff>381240</xdr:rowOff>
    </xdr:to>
    <xdr:pic>
      <xdr:nvPicPr>
        <xdr:cNvPr id="2" name="Picture 6" descr=""/>
        <xdr:cNvPicPr/>
      </xdr:nvPicPr>
      <xdr:blipFill>
        <a:blip r:embed="rId1"/>
        <a:stretch/>
      </xdr:blipFill>
      <xdr:spPr>
        <a:xfrm>
          <a:off x="0" y="66600"/>
          <a:ext cx="1323360" cy="1088640"/>
        </a:xfrm>
        <a:prstGeom prst="rect">
          <a:avLst/>
        </a:prstGeom>
        <a:ln w="0">
          <a:noFill/>
        </a:ln>
      </xdr:spPr>
    </xdr:pic>
    <xdr:clientData/>
  </xdr:twoCellAnchor>
  <xdr:twoCellAnchor editAs="oneCell">
    <xdr:from>
      <xdr:col>28</xdr:col>
      <xdr:colOff>100080</xdr:colOff>
      <xdr:row>0</xdr:row>
      <xdr:rowOff>39240</xdr:rowOff>
    </xdr:from>
    <xdr:to>
      <xdr:col>30</xdr:col>
      <xdr:colOff>1258200</xdr:colOff>
      <xdr:row>1</xdr:row>
      <xdr:rowOff>448560</xdr:rowOff>
    </xdr:to>
    <xdr:pic>
      <xdr:nvPicPr>
        <xdr:cNvPr id="3" name="Picture 7" descr=""/>
        <xdr:cNvPicPr/>
      </xdr:nvPicPr>
      <xdr:blipFill>
        <a:blip r:embed="rId2"/>
        <a:stretch/>
      </xdr:blipFill>
      <xdr:spPr>
        <a:xfrm>
          <a:off x="24226920" y="39240"/>
          <a:ext cx="2523960" cy="118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27720</xdr:rowOff>
    </xdr:from>
    <xdr:to>
      <xdr:col>2</xdr:col>
      <xdr:colOff>118800</xdr:colOff>
      <xdr:row>1</xdr:row>
      <xdr:rowOff>495720</xdr:rowOff>
    </xdr:to>
    <xdr:pic>
      <xdr:nvPicPr>
        <xdr:cNvPr id="4" name="Picture 6" descr=""/>
        <xdr:cNvPicPr/>
      </xdr:nvPicPr>
      <xdr:blipFill>
        <a:blip r:embed="rId1"/>
        <a:stretch/>
      </xdr:blipFill>
      <xdr:spPr>
        <a:xfrm>
          <a:off x="18360" y="27720"/>
          <a:ext cx="1185480" cy="975240"/>
        </a:xfrm>
        <a:prstGeom prst="rect">
          <a:avLst/>
        </a:prstGeom>
        <a:ln w="0">
          <a:noFill/>
        </a:ln>
      </xdr:spPr>
    </xdr:pic>
    <xdr:clientData/>
  </xdr:twoCellAnchor>
  <xdr:twoCellAnchor editAs="oneCell">
    <xdr:from>
      <xdr:col>11</xdr:col>
      <xdr:colOff>135720</xdr:colOff>
      <xdr:row>0</xdr:row>
      <xdr:rowOff>27720</xdr:rowOff>
    </xdr:from>
    <xdr:to>
      <xdr:col>14</xdr:col>
      <xdr:colOff>479880</xdr:colOff>
      <xdr:row>1</xdr:row>
      <xdr:rowOff>420120</xdr:rowOff>
    </xdr:to>
    <xdr:pic>
      <xdr:nvPicPr>
        <xdr:cNvPr id="5" name="Picture 7" descr=""/>
        <xdr:cNvPicPr/>
      </xdr:nvPicPr>
      <xdr:blipFill>
        <a:blip r:embed="rId2"/>
        <a:stretch/>
      </xdr:blipFill>
      <xdr:spPr>
        <a:xfrm>
          <a:off x="7958160" y="27720"/>
          <a:ext cx="1944360" cy="89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6"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7"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8"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9"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0"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1"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2"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4"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5"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6"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7"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8"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20"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5"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8"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5"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6"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7"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5"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6"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7"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8"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9"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0"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1"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2"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3"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4"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5"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6"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7"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8"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9"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0"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3"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5"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6"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9"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0"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3"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4"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7"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8"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9"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2"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3"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4"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5"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6"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7"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8"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1"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2"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3"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4"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5"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8"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9"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0"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1"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2"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5"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6"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7"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8"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9"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0"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3"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4"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5"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6"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7"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8"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9"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0"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1"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4"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6"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8"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9"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1"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2"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4"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5"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6"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8"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9"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0"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1"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3"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4"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5"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6"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8"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9"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0"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1"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2"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3"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5"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6"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7"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8"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9"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0"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2"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3"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4"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5"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6"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7"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9"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0"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1"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2"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3"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4"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5"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7"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8"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9"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90"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1"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2"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3"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4"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5"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6"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7"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8"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9"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00"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2"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5"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6"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8"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9"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2"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3"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4"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7"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8"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9"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2"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3"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4"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7"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8"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9"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0"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1"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3"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4"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5"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6"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7"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0"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1"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2"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3"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4"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6"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7"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50"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1"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2"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3"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4"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5"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6"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7"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8"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9"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0"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1"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2"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3"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4"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6"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7"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9"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2"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3"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5"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6"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7"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9"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0"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1"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3"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4"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5"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6"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8"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9"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0"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1"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2"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4"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5"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6"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7"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8"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9"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1"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2"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3"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4"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5"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6"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8"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9"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0"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1"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2"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3"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4"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6"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7"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8"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9"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20"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1"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2"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3"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4"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5"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6"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7"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8"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9"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0"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1"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2"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3"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4"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5"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6"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7"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8"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9"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0"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2"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3"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4"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6"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7"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8"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9"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0"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1"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2"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4"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5"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6"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7"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8"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0"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1"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2"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3"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4"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7"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8"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9"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0"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1"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2"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4"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5"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6"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7"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8"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9"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2"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3"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4"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5"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6"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7"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8"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9"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90"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1"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2"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3"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4"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5"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6"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8"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9"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0"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1"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2"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3"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4"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5"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6"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7"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8"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9"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10"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1"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4"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5"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6"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7"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9"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0"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1"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2"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3"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5"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6"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7"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8"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9"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2"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3"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4"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5"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6"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7"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9"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0"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1"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2"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3"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4"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7"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8"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9"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50"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1"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2"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3"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4"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5"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6"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7"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8"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9"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60"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1"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2"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3"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4"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5"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6"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7"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8"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9"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70"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1"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2"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3"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4"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5"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6"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7"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8"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9"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0"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1"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2"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3"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6"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8"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0"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1"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3"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4"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6"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7"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8"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0"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1"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2"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4"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5"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6"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7"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9"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0"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1"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2"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3"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5"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6"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7"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8"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9"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1"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2"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3"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5"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6"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8"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9"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0"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1"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2"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3"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5"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6"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7"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8"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9"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0"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1"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3"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4"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5"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6"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7"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8"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9"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50"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1"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2"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3"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4"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5"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6"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7"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8"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9"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60"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1"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2"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3"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4"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5"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6"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7"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8"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9"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70"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1"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2"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3"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4"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5"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6"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7"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8"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9"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80"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1"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2"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3"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4"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5"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6"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7"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8"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9"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90"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1"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2"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3"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4"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5"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6"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7"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8"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9"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600"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1"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2"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3"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4"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5"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6"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7"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8"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9"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10"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1"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2"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3"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4"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5"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6"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7"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8"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9"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20"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1"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2"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3"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4"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5"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26"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7"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8"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29"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630"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31"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32"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33"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634"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635"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6"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7"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38"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9"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0"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1"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42"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3"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4"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645"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46"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7"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8"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649"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650"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651" name="Picture 65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652" name="Picture 657"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653"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4"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55"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6"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57"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58"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9"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60"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61"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662"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63"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64"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65"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666"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667"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68"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69"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0"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1"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2"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3"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4"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5"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6"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7"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78"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79"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0"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1"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2"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3"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4"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5"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6"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7"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8"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9"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0"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1"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2"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3"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4"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5"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6"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7"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98"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99"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0"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1"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2"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3"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4"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5"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6"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7"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08"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09"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0"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1"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2"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3"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4"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5"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6"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7"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8"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9"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0"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1"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2"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3"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4"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5"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6"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7"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28"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29"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0"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1"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2"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3"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4"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5"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6"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7"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38"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39"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0"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1"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2"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3"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4"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5"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6"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7"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48"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49"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0"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1"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2"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3"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4"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5"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6"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7"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58"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59"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0"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1"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2"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3"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4"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5"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6"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7"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68"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69"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0"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1"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2"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3"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4"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5"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6"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7"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8"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9"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0"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1"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2"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3"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4"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5"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6"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7"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88"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89"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0"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1"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2"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3"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4"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5"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6"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7"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98"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99"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0"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1"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2"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3"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4"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5"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6"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7"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08"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09"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0"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1"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2"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3"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4"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5"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6"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7"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8"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9"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0"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1"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2"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3"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4"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5"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6"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7"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28"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29"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0"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1"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2"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3"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4"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5"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6"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7"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38"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39"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0"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1"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2"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3"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4"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5"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6"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7"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48"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49"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0"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1"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2"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3"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4"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5"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6"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7"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8"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9"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0"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1"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2"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3"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4"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5"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6"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7"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68"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69"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0"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1"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2"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3"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4"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5"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6"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7"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78"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79"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0"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1"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2"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3"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4"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5"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6"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7"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88"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89"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0"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1"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2"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3"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4"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5"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6"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7"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98"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99"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0"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1"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2"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3"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4"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5"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6"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7"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8"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9"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0"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1"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2"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3"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4"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5"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6"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7"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18"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19"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0"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1"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2"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3"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4"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5"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6"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7"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28"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29"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0"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1"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2"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3"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4"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5"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6"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7"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8"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9"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0"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1"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2"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3"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4"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5"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6"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7"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48"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49"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0"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1"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2"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3"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4"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5"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6"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7"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58"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59"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0"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1"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2"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3"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4"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5"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6"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7"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68"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69"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0"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1"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2"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3"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4"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5"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6"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7"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78"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79"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0"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1"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2"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3"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4"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5"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6"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7"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88"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89"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0"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1"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2"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3"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4"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5"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6"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7"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8"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9"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0"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1"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2"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3"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4"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5"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6"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7"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08"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09"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0"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1"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2"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3"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4"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5"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6"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7"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18"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19"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0"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1"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2"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3"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4"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5"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6"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7"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28"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29"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0"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1"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2"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3"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4"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5"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6"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7"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38"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39"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0"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1"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2"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3"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4"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5"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6"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7"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48"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49"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0"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1"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2"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3"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4"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5"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6"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7"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58"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59"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0"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1"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2"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3"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4"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5"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6"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7"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8"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9"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0"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1"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2"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3"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4"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5"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6"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7"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78"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79"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0"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1"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2"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3"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4"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5"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6"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7"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88"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89"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0"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1"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2"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3"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4"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5"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6"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7"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98"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99"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0"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1"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2"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3"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4"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5"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6"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7"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08"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09"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0"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1"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2"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3"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4"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5"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6"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7"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18"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19"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0"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1"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2"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3"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4"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5"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6"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7"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28"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29"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0"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1"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2"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3"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4"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5"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6"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7"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8"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9"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0"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1"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2"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3"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4"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5"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6"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7"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48"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49"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0"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1"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2"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3"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4"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5"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6"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7"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58"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59"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0"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1"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2"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3"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4"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5"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6"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7"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8"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9"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0"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1"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2"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3"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4"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5"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6"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7"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78"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79"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0"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1"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2"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3"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4"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5"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6"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7"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88"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89"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0"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1"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2"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3"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4"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5"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6"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7"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98"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99"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0"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1"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2"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3"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4"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5"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6"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7"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08"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09"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0"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1"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2"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3"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4"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5"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6"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7"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8"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9"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0"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1"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2"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3"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4"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5"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6"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7"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28"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29"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0"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1"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2"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3"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4"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5"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6"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7"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38"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39"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0"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1"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2"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3"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4"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5"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6"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7"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48"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49"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0"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1"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2"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3"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4"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5"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6"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7"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58"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59"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0"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1"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2"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3"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4"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5"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6"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7"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68"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69"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0"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1"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2"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73"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4"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5"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76"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277"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8"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9"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80"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281"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282"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3"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4"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85"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6"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87"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88"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9"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90"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91"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292"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93"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94"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95"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296"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297"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298" name="Picture 661"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9040</xdr:colOff>
      <xdr:row>1</xdr:row>
      <xdr:rowOff>1372320</xdr:rowOff>
    </xdr:to>
    <xdr:pic>
      <xdr:nvPicPr>
        <xdr:cNvPr id="1299" name="Picture 662" descr=""/>
        <xdr:cNvPicPr/>
      </xdr:nvPicPr>
      <xdr:blipFill>
        <a:blip r:embed="rId2"/>
        <a:stretch/>
      </xdr:blipFill>
      <xdr:spPr>
        <a:xfrm>
          <a:off x="12331800" y="426600"/>
          <a:ext cx="4725360" cy="221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1300"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1"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2"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3"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4"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05"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6"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7"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08"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309"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10"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11"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12"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313"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1314"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5"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6"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7"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8"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9"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0"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1"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2"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3"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4"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5"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6"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7"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8"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9"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0"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1"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2"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3"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4"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5"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6"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7"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8"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9"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0"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1"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2"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3"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4"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5"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6"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7"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8"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9"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0"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1"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2"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3"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4"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5"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6"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7"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8"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9"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0"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1"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2"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3"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4"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5"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6"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7"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8"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9"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0"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1"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2"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3"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4"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5"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6"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7"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8"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9"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0"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1"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2"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3"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4"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5"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6"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7"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8"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9"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0"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1"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2"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3"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4"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5"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6"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7"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8"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9"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0"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1"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2"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3"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4"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5"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6"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7"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8"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9"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0"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1"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2"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3"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4"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5"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6"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7"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8"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9"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0"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1"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2"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3"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4"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5"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6"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7"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8"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9"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0"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1"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2"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3"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4"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5"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6"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7"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8"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9"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0"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1"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2"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3"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4"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5"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6"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7"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8"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9"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0"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1"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2"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3"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4"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5"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6"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7"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8"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9"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0"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1"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2"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3"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4"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5"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6"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7"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8"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9"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0"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1"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2"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3"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4"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5"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6"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7"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8"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9"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0"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1"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2"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3"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4"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5"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6"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7"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8"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9"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0"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1"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2"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3"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4"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5"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6"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7"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8"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9"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0"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1"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2"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3"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4"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5"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6"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7"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8"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9"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0"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1"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2"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3"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4"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5"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6"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7"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8"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9"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0"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1"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2"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3"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4"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5"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6"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7"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8"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9"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0"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1"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2"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3"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4"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5"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6"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7"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8"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9"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0"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1"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2"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3"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4"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5"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6"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7"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8"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9"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0"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1"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2"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3"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4"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5"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6"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7"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8"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9"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0"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1"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2"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3"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4"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5"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6"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7"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8"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9"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0"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1"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2"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3"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4"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5"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6"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7"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8"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9"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0"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1"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2"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3"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4"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5"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6"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7"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8"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9"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0"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1"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2"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3"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4"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5"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6"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7"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8"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9"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0"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1"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2"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3"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4"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5"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6"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7"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8"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9"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0"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1"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2"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3"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4"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5"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6"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7"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8"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9"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0"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1"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2"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3"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4"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5"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6"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7"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8"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9"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0"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1"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2"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3"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4"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5"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6"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7"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8"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9"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0"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1"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2"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3"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4"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5"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6"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7"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8"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9"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0"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1"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2"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3"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4"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5"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6"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7"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8"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9"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0"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1"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2"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3"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4"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5"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6"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7"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8"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9"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0"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1"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2"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3"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4"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5"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6"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7"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8"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9"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0"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1"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2"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3"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4"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5"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6"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7"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8"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9"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0"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1"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2"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3"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4"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5"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6"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7"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8"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9"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0"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1"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2"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3"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4"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5"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6"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7"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8"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9"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0"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1"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2"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3"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4"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5"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6"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7"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8"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9"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0"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1"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2"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3"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4"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5"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6"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7"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8"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9"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0"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1"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2"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3"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4"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5"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6"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7"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8"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9"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0"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1"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2"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3"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4"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5"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6"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7"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8"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9"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0"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1"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2"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3"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4"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5"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6"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7"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8"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9"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0"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1"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2"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3"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4"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5"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6"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7"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8"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9"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0"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1"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2"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3"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4"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5"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6"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7"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8"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9"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0"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1"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2"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3"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4"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5"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6"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7"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8"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9"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0"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1"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2"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3"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4"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5"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6"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7"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8"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9"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0"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1"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2"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3"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4"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5"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6"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7"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8"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9"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0"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1"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2"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3"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4"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5"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6"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7"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8"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9"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0"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1"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2"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3"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4"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5"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6"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7"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8"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9"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0"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1"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2"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3"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4"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5"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6"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7"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8"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9"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0"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1"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2"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3"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4"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5"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6"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7"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8"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9"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0"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1"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2"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3"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4"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5"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6"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7"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8"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9"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0"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1"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2"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3"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4"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5"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6"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7"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8"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9"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0"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1"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2"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3"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4"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5"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6"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7"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8"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9"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0"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1"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2"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3"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4"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5"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6"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7"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8"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9"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0"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1"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2"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3"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4"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5"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6"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7"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8"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9"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0"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1"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2"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3"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4"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5"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6"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7"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8"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9"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0"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1"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2"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3"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4"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5"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6"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17"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8"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19"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0"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21"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22"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3"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924"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25"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26"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7"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928"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929"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0"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1"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2"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3"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4"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35"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6"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7"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38"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939"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40"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41"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42"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943"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944"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945" name="Picture 663"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1946" name="Picture 664"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1947"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48"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49"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0"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1"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2"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3"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4"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5"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56"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7"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8"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9"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60"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1961"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2"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3"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4"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5"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6"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7"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8"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9"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0"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1"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2"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3"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4"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5"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6"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7"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8"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9"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80"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81"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2"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3"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4"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5"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6"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7"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8"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9"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90"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91"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2"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3"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4"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5"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6"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7"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8"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9"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00"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01"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2"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3"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4"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5"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6"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7"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8"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9"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10"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11"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2"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3"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4"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5"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6"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7"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8"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9"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20"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21"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2"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3"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4"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5"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6"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7"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8"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9"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30"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31"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2"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3"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4"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5"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6"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7"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8"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9"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0"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1"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2"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3"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4"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5"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6"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7"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8"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9"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50"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51"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2"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3"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4"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5"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6"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7"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8"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9"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60"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61"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2"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3"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4"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5"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6"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7"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8"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9"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70"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71"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2"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3"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4"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5"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6"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7"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8"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9"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80"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81"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2"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3"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4"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5"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6"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7"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8"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9"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90"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91"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2"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3"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4"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5"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6"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7"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8"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9"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00"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01"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2"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3"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4"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5"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6"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7"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8"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9"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10"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11"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2"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3"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4"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5"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6"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7"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8"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9"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20"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21"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2"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3"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4"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5"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6"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7"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8"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9"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30"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31"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2"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3"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4"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5"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6"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7"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8"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9"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40"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41"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2"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3"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4"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5"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6"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7"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8"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9"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50"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51"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2"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3"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4"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5"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6"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7"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8"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9"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0"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1"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2"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3"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4"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5"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6"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7"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8"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9"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70"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71"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2"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3"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4"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5"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6"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7"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8"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9"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80"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81"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2"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3"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4"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5"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6"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7"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8"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9"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90"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91"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2"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3"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4"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5"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6"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7"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8"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9"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00"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01"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2"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3"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4"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5"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6"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7"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8"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9"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0"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1"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2"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3"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4"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5"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6"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7"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8"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9"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20"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21"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2"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3"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4"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5"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6"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7"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8"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9"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30"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31"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2"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3"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4"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5"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6"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7"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8"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9"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40"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41"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2"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3"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4"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5"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6"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7"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8"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9"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50"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51"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2"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3"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4"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5"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6"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7"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8"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9"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60"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61"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2"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3"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4"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5"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6"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7"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8"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9"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70"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71"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2"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3"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4"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5"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6"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7"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8"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9"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80"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81"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2"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3"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4"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5"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6"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7"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8"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9"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90"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91"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2"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3"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4"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5"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6"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7"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8"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9"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00"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01"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2"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3"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4"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5"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6"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7"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8"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9"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10"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11"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2"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3"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4"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5"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6"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7"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8"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9"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20"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21"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2"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3"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4"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5"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6"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7"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8"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9"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30"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31"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2"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3"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4"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5"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6"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7"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8"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9"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40"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41"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2"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3"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4"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5"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6"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7"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8"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9"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50"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51"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2"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3"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4"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5"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6"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7"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8"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9"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60"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61"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2"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3"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4"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5"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6"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7"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8"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9"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70"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71"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2"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3"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4"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5"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6"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7"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8"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9"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80"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81"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2"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3"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4"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5"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6"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7"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8"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9"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0"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1"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2"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3"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4"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5"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6"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7"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8"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9"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00"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01"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2"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3"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4"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5"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6"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7"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8"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9"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10"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11"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2"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3"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4"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5"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6"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7"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8"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9"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20"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21"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2"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3"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4"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5"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6"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7"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8"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9"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30"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31"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2"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3"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4"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5"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6"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7"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8"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9"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40"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41"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2"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3"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4"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5"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6"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7"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8"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9"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50"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51"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2"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3"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4"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5"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6"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7"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8"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9"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60"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61"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2"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3"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4"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5"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6"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7"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8"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9"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70"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71"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2"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3"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4"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5"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6"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7"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8"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9"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80"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81"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2"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3"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4"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5"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6"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7"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8"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9"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0"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1"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2"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3"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4"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5"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6"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7"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8"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9"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00"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01"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2"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3"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4"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5"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6"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7"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8"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9"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10"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11"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2"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3"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4"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5"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6"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7"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8"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9"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20"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21"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2"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3"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4"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5"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6"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7"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8"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9"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30"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31"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2"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3"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4"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5"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6"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7"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8"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9"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40"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41"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2"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3"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4"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5"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6"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7"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8"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9"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50"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51"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2"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3"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4"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5"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6"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7"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8"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9"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60"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61"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2"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3"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4"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5"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6"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67"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8"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9"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70"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2571"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72"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73"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74"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2575"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2576"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77"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78"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79"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0"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1"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2"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3"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4"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5"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2586"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7"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8"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9"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2590"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2591"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2592" name="Picture 659"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2593" name="Picture 660"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2594"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595"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596"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597"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598"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599"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600"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601"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602"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2603"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604"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605"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606"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2607"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2608"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09"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0"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1"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2"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3"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4"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5"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6"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7"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8"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19"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0"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1"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2"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3"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4"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5"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6"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7"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8"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9"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0"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1"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2"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3"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4"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5"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6"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7"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8"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39"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0"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1"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2"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3"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4"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5"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6"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7"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8"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49"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0"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1"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2"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3"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4"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5"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6"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7"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8"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59"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0"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1"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2"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3"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4"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5"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6"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7"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8"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69"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0"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1"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2"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3"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4"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5"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6"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7"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8"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79"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0"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1"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2"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3"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4"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5"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6"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7"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8"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89"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0"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1"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2"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3"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4"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5"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6"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7"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8"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99"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0"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1"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2"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3"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4"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5"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6"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7"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8"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09"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0"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1"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2"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3"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4"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5"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6"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7"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8"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19"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0"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1"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2"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3"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4"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5"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6"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7"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8"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29"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0"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1"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2"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3"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4"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5"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6"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7"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8"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39"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0"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1"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2"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3"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4"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5"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6"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7"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8"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49"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0"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1"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2"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3"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4"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5"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6"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7"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8"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59"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0"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1"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2"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3"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4"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5"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6"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7"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8"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69"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0"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1"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2"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3"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4"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5"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6"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7"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8"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79"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0"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1"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2"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3"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4"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5"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6"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7"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8"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89"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0"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1"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2"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3"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4"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5"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6"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7"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8"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99"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0"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1"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2"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3"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4"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5"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6"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7"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8"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09"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0"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1"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2"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3"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4"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5"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6"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7"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8"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19"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0"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1"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2"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3"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4"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5"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6"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7"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8"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29"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0"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1"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2"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3"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4"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5"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6"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7"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8"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39"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0"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1"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2"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3"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4"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5"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6"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7"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8"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49"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0"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1"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2"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3"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4"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5"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6"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7"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8"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59"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0"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1"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2"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3"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4"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5"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6"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7"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8"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69"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0"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1"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2"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3"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4"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5"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6"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7"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8"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79"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0"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1"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2"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3"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4"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5"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6"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7"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8"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89"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0"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1"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2"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3"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4"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5"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6"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7"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8"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99"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0"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1"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2"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3"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4"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5"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6"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7"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8"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09"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0"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1"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2"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3"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4"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5"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6"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7"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8"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19"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0"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1"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2"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3"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4"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5"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6"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7"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8"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29"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0"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1"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2"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3"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4"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5"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6"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7"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8"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39"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0"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1"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2"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3"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4"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5"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6"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7"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8"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49"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0"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1"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2"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3"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4"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5"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6"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7"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8"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59"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0"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1"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2"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3"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4"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5"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6"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7"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8"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69"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0"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1"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2"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3"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4"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5"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6"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7"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8"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79"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0"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1"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2"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3"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4"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5"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6"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7"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8"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89"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0"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1"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2"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3"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4"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5"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6"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7"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8"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99"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0"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1"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2"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3"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4"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5"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6"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7"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8"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09"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0"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1"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2"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3"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4"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5"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6"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7"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8"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19"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0"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1"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2"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3"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4"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5"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6"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7"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8"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29"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0"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1"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2"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3"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4"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5"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6"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7"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8"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39"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0"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1"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2"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3"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4"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5"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6"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7"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8"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49"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0"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1"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2"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3"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4"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5"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6"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7"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8"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59"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0"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1"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2"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3"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4"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5"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6"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7"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8"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69"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0"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1"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2"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3"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4"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5"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6"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7"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8"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79"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0"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1"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2"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3"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4"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5"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6"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7"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8"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89"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0"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1"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2"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3"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4"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5"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6"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7"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8"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99"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0"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1"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2"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3"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4"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5"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6"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7"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8"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09"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0"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1"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2"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3"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4"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5"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6"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7"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8"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19"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0"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1"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2"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3"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4"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5"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6"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7"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8"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29"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0"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1"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2"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3"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4"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5"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6"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7"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8"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39"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0"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1"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2"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3"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4"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5"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6"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7"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8"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49"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0"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1"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2"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3"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4"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5"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6"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7"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8"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59"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0"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1"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2"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3"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4"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5"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6"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7"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8"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69"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0"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1"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2"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3"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4"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5"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6"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7"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8"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79"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0"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1"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2"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3"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4"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5"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6"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7"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8"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89"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0"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1"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2"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3"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4"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5"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6"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7"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8"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99"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0"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1"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2"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3"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4"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5"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6"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7"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8"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4</xdr:col>
      <xdr:colOff>0</xdr:colOff>
      <xdr:row>8</xdr:row>
      <xdr:rowOff>0</xdr:rowOff>
    </xdr:from>
    <xdr:to>
      <xdr:col>4</xdr:col>
      <xdr:colOff>109440</xdr:colOff>
      <xdr:row>8</xdr:row>
      <xdr:rowOff>57600</xdr:rowOff>
    </xdr:to>
    <xdr:sp>
      <xdr:nvSpPr>
        <xdr:cNvPr id="3209" name="Text 78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0" name="Text 78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1" name="Text 78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2" name="Text 784"/>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3" name="Text 785"/>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14" name="Text 786"/>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5" name="Text 78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6" name="Text 78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17" name="Text 789"/>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218" name="Text 790"/>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9" name="Text 79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20" name="Text 792"/>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21" name="Text 793"/>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222" name="Text 794"/>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223" name="Text 795"/>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4" name="Text 79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5" name="Text 79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26" name="Text 79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7" name="Text 799"/>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28" name="Text 800"/>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29" name="Text 801"/>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30" name="Text 80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31" name="Text 80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32" name="Text 804"/>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233" name="Text 805"/>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34" name="Text 80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35" name="Text 807"/>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36" name="Text 808"/>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237" name="Text 809"/>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238" name="Text 810"/>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239" name="Picture 81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3240" name="Picture 817"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3241"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2"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3"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4"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5"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46"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7"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8"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49"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250"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51"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52"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53"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254"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3255"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6"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7"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8"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9"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0"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1"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2"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3"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4"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5"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6"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7"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8"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9"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0"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1"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2"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3"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4"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5"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6"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7"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8"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9"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80"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1"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2"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3"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4"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5"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6"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7"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8"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9"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90"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1"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2"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3"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4"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5"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6"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7"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8"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9"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00"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1"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2"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3"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4"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5"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6"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7"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8"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9"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10"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1"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2"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3"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4"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5"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6"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7"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8"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9"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20"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1"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2"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3"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4"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5"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6"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7"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8"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9"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30"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1"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2"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3"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4"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5"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6"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7"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8"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9"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40"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1"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2"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3"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4"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5"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6"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7"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8"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9"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50"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1"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2"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3"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4"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5"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6"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7"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8"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9"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60"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1"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2"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3"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4"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5"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6"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7"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8"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9"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70"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1"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2"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3"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4"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5"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6"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7"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8"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9"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80"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1"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2"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3"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4"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5"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6"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7"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8"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9"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90"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1"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2"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3"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4"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5"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6"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7"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8"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9"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00"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1"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2"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3"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4"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5"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6"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7"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8"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9"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10"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1"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2"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3"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4"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5"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6"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7"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8"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9"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20"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1"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2"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3"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4"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5"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6"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7"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8"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9"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30"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1"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2"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3"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4"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5"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6"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7"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8"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9"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40"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1"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2"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3"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4"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5"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6"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7"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8"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9"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50"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1"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2"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3"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4"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5"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6"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7"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8"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9"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60"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1"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2"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3"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4"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5"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6"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7"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8"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9"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70"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1"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2"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3"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4"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5"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6"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7"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8"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9"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80"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1"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2"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3"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4"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5"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6"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7"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8"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9"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90"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1"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2"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3"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4"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5"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6"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7"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8"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9"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00"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1"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2"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3"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4"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5"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6"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7"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8"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9"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10"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1"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2"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3"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4"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5"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6"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7"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8"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9"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20"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1"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2"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3"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4"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5"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6"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7"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8"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9"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30"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1"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2"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3"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4"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5"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6"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7"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8"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9"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40"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1"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2"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3"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4"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5"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6"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7"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8"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9"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50"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1"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2"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3"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4"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5"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6"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7"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8"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9"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60"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1"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2"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3"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4"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5"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6"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7"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8"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9"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70"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1"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2"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3"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4"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5"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6"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7"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8"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9"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80"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1"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2"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3"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4"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5"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6"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7"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8"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9"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90"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1"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2"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3"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4"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5"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6"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7"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8"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9"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00"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1"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2"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3"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4"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5"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6"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7"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8"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9"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10"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1"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2"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3"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4"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5"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6"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7"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8"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9"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20"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1"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2"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3"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4"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5"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6"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7"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8"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9"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30"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1"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2"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3"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4"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5"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6"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7"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8"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9"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40"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1"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2"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3"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4"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5"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6"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7"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8"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9"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50"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1"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2"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3"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4"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5"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6"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7"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8"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9"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60"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1"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2"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3"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4"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5"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6"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7"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8"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9"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70"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1"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2"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3"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4"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5"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6"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7"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8"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9"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80"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1"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2"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3"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4"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5"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6"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7"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8"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9"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90"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1"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2"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3"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4"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5"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6"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7"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8"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9"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00"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1"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2"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3"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4"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5"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6"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7"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8"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9"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10"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1"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2"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3"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4"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5"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6"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7"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8"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9"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20"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1"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2"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3"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4"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5"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6"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7"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8"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9"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30"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1"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2"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3"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4"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5"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6"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7"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8"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9"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40"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1"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2"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3"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4"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5"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6"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7"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8"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9"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50"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1"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2"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3"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4"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5"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6"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7"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8"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9"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60"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1"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2"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3"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4"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5"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6"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7"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8"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9"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70"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1"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2"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3"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4"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5"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6"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7"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8"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9"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80"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1"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2"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3"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4"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5"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6"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7"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8"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9"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90"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1"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2"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3"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4"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5"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6"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7"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8"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9"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800"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1"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2"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3"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4"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5"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6"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7"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8"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9"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10"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1"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2"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3"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4"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5"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6"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7"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8"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9"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20"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1"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2"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3"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4"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5"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6"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7"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8"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9"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30"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1"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2"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3"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4"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5"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6"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7"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8"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9"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40"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1"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2"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3"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4"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5"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6"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7"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8"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9"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50"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1"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2"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3"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4"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5"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4</xdr:col>
      <xdr:colOff>0</xdr:colOff>
      <xdr:row>8</xdr:row>
      <xdr:rowOff>0</xdr:rowOff>
    </xdr:from>
    <xdr:to>
      <xdr:col>4</xdr:col>
      <xdr:colOff>109440</xdr:colOff>
      <xdr:row>8</xdr:row>
      <xdr:rowOff>57600</xdr:rowOff>
    </xdr:to>
    <xdr:sp>
      <xdr:nvSpPr>
        <xdr:cNvPr id="3856" name="Text 79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57" name="Text 79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58" name="Text 79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59" name="Text 794"/>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0" name="Text 795"/>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1" name="Text 796"/>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62" name="Text 79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3" name="Text 79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4" name="Text 799"/>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865" name="Text 800"/>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66" name="Text 80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7" name="Text 802"/>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8" name="Text 803"/>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869" name="Text 804"/>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870" name="Text 805"/>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1" name="Text 80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2" name="Text 80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3" name="Text 80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4" name="Text 809"/>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5" name="Text 810"/>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76" name="Text 811"/>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7" name="Text 81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8" name="Text 81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79" name="Text 814"/>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880" name="Text 815"/>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81" name="Text 81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82" name="Text 817"/>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83" name="Text 818"/>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884" name="Text 819"/>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885" name="Text 820"/>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886" name="Picture 824"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3887" name="Picture 825" descr=""/>
        <xdr:cNvPicPr/>
      </xdr:nvPicPr>
      <xdr:blipFill>
        <a:blip r:embed="rId2"/>
        <a:stretch/>
      </xdr:blipFill>
      <xdr:spPr>
        <a:xfrm>
          <a:off x="12331800" y="426600"/>
          <a:ext cx="4716720" cy="219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omez.bernard@wanadoo.fr"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5" colorId="64" zoomScale="40" zoomScaleNormal="40" zoomScalePageLayoutView="100" workbookViewId="0">
      <selection pane="topLeft" activeCell="B9" activeCellId="0" sqref="B9"/>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564</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5</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1" t="s">
        <v>21</v>
      </c>
      <c r="C16" s="16"/>
    </row>
    <row r="17" customFormat="false" ht="30" hidden="false" customHeight="true" outlineLevel="0" collapsed="false">
      <c r="A17" s="10" t="s">
        <v>22</v>
      </c>
      <c r="B17" s="17" t="s">
        <v>23</v>
      </c>
      <c r="C17" s="18"/>
    </row>
    <row r="19" customFormat="false" ht="92.1" hidden="false" customHeight="true" outlineLevel="0" collapsed="false">
      <c r="A19" s="19" t="s">
        <v>24</v>
      </c>
      <c r="B19" s="19"/>
      <c r="C19" s="19"/>
    </row>
    <row r="20" customFormat="false" ht="24.95" hidden="false" customHeight="true" outlineLevel="0" collapsed="false">
      <c r="A20" s="20" t="s">
        <v>25</v>
      </c>
      <c r="B20" s="20"/>
      <c r="C20" s="20"/>
    </row>
    <row r="21" customFormat="false" ht="15" hidden="false" customHeight="true" outlineLevel="0" collapsed="false">
      <c r="A21" s="21" t="s">
        <v>26</v>
      </c>
      <c r="B21" s="21"/>
      <c r="C21" s="20"/>
    </row>
    <row r="22" customFormat="false" ht="15" hidden="false" customHeight="true" outlineLevel="0" collapsed="false">
      <c r="A22" s="22" t="s">
        <v>27</v>
      </c>
      <c r="B22" s="22"/>
      <c r="C22" s="23"/>
    </row>
    <row r="23" customFormat="false" ht="15" hidden="false" customHeight="true" outlineLevel="0" collapsed="false">
      <c r="A23" s="24" t="s">
        <v>28</v>
      </c>
      <c r="B23" s="24"/>
      <c r="C23" s="25"/>
    </row>
  </sheetData>
  <mergeCells count="9">
    <mergeCell ref="A3:C3"/>
    <mergeCell ref="A4:C4"/>
    <mergeCell ref="A5:C5"/>
    <mergeCell ref="A14:C14"/>
    <mergeCell ref="A19:C19"/>
    <mergeCell ref="A20:C20"/>
    <mergeCell ref="A21:B21"/>
    <mergeCell ref="A22:B22"/>
    <mergeCell ref="A23:B23"/>
  </mergeCells>
  <hyperlinks>
    <hyperlink ref="B17" r:id="rId1" display="gomez.bernard@wanadoo.fr"/>
    <hyperlink ref="A22" r:id="rId2" display="pquentel@fftir.org"/>
  </hyperlinks>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B3" colorId="64" zoomScale="40" zoomScaleNormal="40" zoomScalePageLayoutView="50" workbookViewId="0">
      <selection pane="topLeft" activeCell="S5" activeCellId="0" sqref="S5"/>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103</v>
      </c>
      <c r="C2" s="161"/>
      <c r="D2" s="161"/>
      <c r="E2" s="161"/>
      <c r="F2" s="161"/>
      <c r="G2" s="161"/>
      <c r="H2" s="161"/>
      <c r="I2" s="161"/>
      <c r="J2" s="161"/>
      <c r="K2" s="161"/>
      <c r="L2" s="161"/>
      <c r="M2" s="161"/>
      <c r="N2" s="161"/>
      <c r="O2" s="161"/>
      <c r="P2" s="161"/>
      <c r="Q2" s="161"/>
      <c r="R2" s="161"/>
      <c r="S2" s="161"/>
      <c r="T2" s="161"/>
      <c r="U2" s="158"/>
      <c r="V2" s="188"/>
      <c r="W2" s="159"/>
    </row>
    <row r="3" s="190" customFormat="true" ht="69" hidden="false" customHeight="true" outlineLevel="0" collapsed="false">
      <c r="G3" s="191" t="str">
        <f aca="false">IF(AND('3° Quart'!G3="",'3° Quart'!O3=""),"",IF(AND('3° Quart'!K3="-",'3° Quart'!N3="-"),"-",IF(AND('3° Quart'!K3&lt;4,'3° Quart'!N3&lt;4),"-",IF('3° Quart'!K3&gt;'3° Quart'!N3,'3° Quart'!G3,'3° Quart'!O3))))</f>
        <v>MARGNY</v>
      </c>
      <c r="H3" s="191"/>
      <c r="I3" s="191"/>
      <c r="J3" s="191"/>
      <c r="K3" s="164" t="n">
        <f aca="false">IF(G3="",0,IF(O3="",4,IF(W7="","-",IF(W7="-","-",COUNTIF(W7:W13,G3)))))</f>
        <v>3</v>
      </c>
      <c r="L3" s="192"/>
      <c r="N3" s="164" t="n">
        <f aca="false">IF(O3="",0,IF(G3="",4,IF(W7="","-",IF(W7="-","-",COUNTIF(W7:W13,O3)))))</f>
        <v>4</v>
      </c>
      <c r="O3" s="193" t="str">
        <f aca="false">IF(AND('4° Quart'!K3="-",'4° Quart'!N3="-"),"-",IF(AND('4° Quart'!K3&lt;4,'4° Quart'!N3&lt;4),"-",IF('4° Quart'!K3&gt;'4° Quart'!N3,'4° Quart'!G3,'4° Quart'!O3)))</f>
        <v>GOUVIEUX</v>
      </c>
      <c r="P3" s="193"/>
      <c r="Q3" s="193"/>
      <c r="R3" s="193"/>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IF(AND('3° Quart'!K3="-",'3° Quart'!N3="-"),"-",IF(AND('3° Quart'!K3&lt;4,'3° Quart'!N3&lt;4),"-",IF('3° Quart'!K3&gt;'3° Quart'!N3,'3° Quart'!D5,'3° Quart'!E5)))</f>
        <v>HEMERICK G</v>
      </c>
      <c r="E5" s="169" t="str">
        <f aca="false">IF(AND('4° Quart'!K3="-",'4° Quart'!N3="-"),"-",IF(AND('4° Quart'!K3&lt;4,'4° Quart'!N3&lt;4),"-",IF('4° Quart'!K3&gt;'4° Quart'!N3,'4° Quart'!D5,'4° Quart'!E5)))</f>
        <v>LOPEZ C</v>
      </c>
      <c r="F5" s="170"/>
      <c r="G5" s="168" t="str">
        <f aca="false">IF(AND('3° Quart'!K3="-",'3° Quart'!N3="-"),"-",IF(AND('3° Quart'!K3&lt;4,'3° Quart'!N3&lt;4),"-",IF('3° Quart'!K3&gt;'3° Quart'!N3,'3° Quart'!G5,'3° Quart'!H5)))</f>
        <v>LABRO MARIE</v>
      </c>
      <c r="H5" s="169" t="str">
        <f aca="false">IF(AND('4° Quart'!K3="-",'4° Quart'!N3="-"),"-",IF(AND('4° Quart'!K3&lt;4,'4° Quart'!N3&lt;4),"-",IF('4° Quart'!K3&gt;'4° Quart'!N3,'4° Quart'!G5,'4° Quart'!H5)))</f>
        <v>BABILLE P</v>
      </c>
      <c r="I5" s="170"/>
      <c r="J5" s="168" t="str">
        <f aca="false">IF(AND('3° Quart'!K3="-",'3° Quart'!N3="-"),"-",IF(AND('3° Quart'!K3&lt;4,'3° Quart'!N3&lt;4),"-",IF('3° Quart'!K3&gt;'3° Quart'!N3,'3° Quart'!J5,'3° Quart'!K5)))</f>
        <v>LABRO MARIE</v>
      </c>
      <c r="K5" s="169" t="str">
        <f aca="false">IF(AND('4° Quart'!K3="-",'4° Quart'!N3="-"),"-",IF(AND('4° Quart'!K3&lt;4,'4° Quart'!N3&lt;4),"-",IF('4° Quart'!K3&gt;'4° Quart'!N3,'4° Quart'!J5,'4° Quart'!K5)))</f>
        <v>LEMONNIER C</v>
      </c>
      <c r="L5" s="170"/>
      <c r="M5" s="168" t="str">
        <f aca="false">IF(AND('3° Quart'!K3="-",'3° Quart'!N3="-"),"-",IF(AND('3° Quart'!K3&lt;4,'3° Quart'!N3&lt;4),"-",IF('3° Quart'!K3&gt;'3° Quart'!N3,'3° Quart'!M5,'3° Quart'!N5)))</f>
        <v>LAFLEUR P</v>
      </c>
      <c r="N5" s="169" t="str">
        <f aca="false">IF(AND('4° Quart'!K3="-",'4° Quart'!N3="-"),"-",IF(AND('4° Quart'!K3&lt;4,'4° Quart'!N3&lt;4),"-",IF('4° Quart'!K3&gt;'4° Quart'!N3,'4° Quart'!M5,'4° Quart'!N5)))</f>
        <v>MOLLET J-C</v>
      </c>
      <c r="O5" s="170"/>
      <c r="P5" s="168" t="str">
        <f aca="false">IF(AND('3° Quart'!K3="-",'3° Quart'!N3="-"),"-",IF(AND('3° Quart'!K3&lt;4,'3° Quart'!N3&lt;4),"-",IF('3° Quart'!K3&gt;'3° Quart'!N3,'3° Quart'!P5,'3° Quart'!Q5)))</f>
        <v>LIDOME C</v>
      </c>
      <c r="Q5" s="169" t="str">
        <f aca="false">IF(AND('4° Quart'!K3="-",'4° Quart'!N3="-"),"-",IF(AND('4° Quart'!K3&lt;4,'4° Quart'!N3&lt;4),"-",IF('4° Quart'!K3&gt;'4° Quart'!N3,'4° Quart'!P5,'4° Quart'!Q5)))</f>
        <v>STRAMIGIOLI P</v>
      </c>
    </row>
    <row r="6" s="196" customFormat="true" ht="69" hidden="false" customHeight="true" outlineLevel="0" collapsed="false">
      <c r="C6" s="172" t="s">
        <v>88</v>
      </c>
      <c r="D6" s="197" t="n">
        <v>11</v>
      </c>
      <c r="E6" s="198" t="n">
        <v>12</v>
      </c>
      <c r="F6" s="171"/>
      <c r="G6" s="197" t="n">
        <v>13</v>
      </c>
      <c r="H6" s="198" t="n">
        <v>14</v>
      </c>
      <c r="I6" s="171"/>
      <c r="J6" s="197" t="n">
        <v>15</v>
      </c>
      <c r="K6" s="198" t="n">
        <v>16</v>
      </c>
      <c r="L6" s="171"/>
      <c r="M6" s="197" t="n">
        <v>17</v>
      </c>
      <c r="N6" s="198" t="n">
        <v>18</v>
      </c>
      <c r="O6" s="171"/>
      <c r="P6" s="197" t="n">
        <v>19</v>
      </c>
      <c r="Q6" s="198" t="n">
        <v>20</v>
      </c>
      <c r="R6" s="171"/>
      <c r="S6" s="199" t="str">
        <f aca="false">G3</f>
        <v>MARGNY</v>
      </c>
      <c r="T6" s="200" t="str">
        <f aca="false">O3</f>
        <v>GOUVIEUX</v>
      </c>
      <c r="W6" s="177"/>
    </row>
    <row r="7" s="201" customFormat="true" ht="89.1" hidden="false" customHeight="true" outlineLevel="0" collapsed="false">
      <c r="C7" s="179" t="s">
        <v>89</v>
      </c>
      <c r="D7" s="180" t="n">
        <v>1</v>
      </c>
      <c r="E7" s="181" t="n">
        <f aca="false">IF(D7="","",IF(D7=0,1,IF(D7=1,0)))</f>
        <v>0</v>
      </c>
      <c r="F7" s="179" t="s">
        <v>90</v>
      </c>
      <c r="G7" s="180" t="n">
        <v>0</v>
      </c>
      <c r="H7" s="181" t="n">
        <f aca="false">IF(G7="","",IF(G7=0,1,IF(G7=1,0)))</f>
        <v>1</v>
      </c>
      <c r="I7" s="179" t="s">
        <v>90</v>
      </c>
      <c r="J7" s="180" t="n">
        <v>0</v>
      </c>
      <c r="K7" s="181" t="n">
        <f aca="false">IF(J7="","",IF(J7=0,1,IF(J7=1,0)))</f>
        <v>1</v>
      </c>
      <c r="L7" s="179" t="s">
        <v>90</v>
      </c>
      <c r="M7" s="180" t="n">
        <v>0</v>
      </c>
      <c r="N7" s="181" t="n">
        <f aca="false">IF(M7="","",IF(M7=0,1,IF(M7=1,0)))</f>
        <v>1</v>
      </c>
      <c r="O7" s="179" t="s">
        <v>90</v>
      </c>
      <c r="P7" s="180" t="n">
        <v>1</v>
      </c>
      <c r="Q7" s="181" t="n">
        <f aca="false">IF(P7="","",IF(P7=0,1,IF(P7=1,0)))</f>
        <v>0</v>
      </c>
      <c r="R7" s="182" t="s">
        <v>91</v>
      </c>
      <c r="S7" s="183" t="n">
        <f aca="false">IF(AND(D7="",G7="",J7="",M7="",P7=""),0,SUM(D7+G7+J7+M7+P7))</f>
        <v>2</v>
      </c>
      <c r="T7" s="184" t="n">
        <f aca="false">IF(D7="",0,IF(G7="",1-D7,IF(J7="",2-(D7+G7),IF(M7="",3-(D7+G7+J7),IF(P7="",4-(D7+G7+J7+M7),5-(D7+G7+J7+M7+P7))))))</f>
        <v>3</v>
      </c>
      <c r="U7" s="182" t="s">
        <v>91</v>
      </c>
      <c r="V7" s="185" t="s">
        <v>92</v>
      </c>
      <c r="W7" s="159" t="str">
        <f aca="false">IF(OR(D7="",E7="",G7="",H7="",J7="",K7="",M7="",N7="",P7="",Q7=""),"-",IF(S7&gt;T7,G3,O3))</f>
        <v>GOUVIEUX</v>
      </c>
    </row>
    <row r="8" s="201" customFormat="true" ht="89.1" hidden="false" customHeight="true" outlineLevel="0" collapsed="false">
      <c r="C8" s="179" t="s">
        <v>89</v>
      </c>
      <c r="D8" s="180" t="n">
        <v>0</v>
      </c>
      <c r="E8" s="181" t="n">
        <f aca="false">IF(D8="","",IF(D8=0,1,IF(D8=1,0)))</f>
        <v>1</v>
      </c>
      <c r="F8" s="179" t="s">
        <v>90</v>
      </c>
      <c r="G8" s="180" t="n">
        <v>1</v>
      </c>
      <c r="H8" s="181" t="n">
        <f aca="false">IF(G8="","",IF(G8=0,1,IF(G8=1,0)))</f>
        <v>0</v>
      </c>
      <c r="I8" s="179" t="s">
        <v>90</v>
      </c>
      <c r="J8" s="180" t="n">
        <v>0</v>
      </c>
      <c r="K8" s="181" t="n">
        <f aca="false">IF(J8="","",IF(J8=0,1,IF(J8=1,0)))</f>
        <v>1</v>
      </c>
      <c r="L8" s="179" t="s">
        <v>90</v>
      </c>
      <c r="M8" s="180" t="n">
        <v>1</v>
      </c>
      <c r="N8" s="181" t="n">
        <f aca="false">IF(M8="","",IF(M8=0,1,IF(M8=1,0)))</f>
        <v>0</v>
      </c>
      <c r="O8" s="179" t="s">
        <v>90</v>
      </c>
      <c r="P8" s="180" t="n">
        <v>0</v>
      </c>
      <c r="Q8" s="181" t="n">
        <f aca="false">IF(P8="","",IF(P8=0,1,IF(P8=1,0)))</f>
        <v>1</v>
      </c>
      <c r="R8" s="182" t="s">
        <v>91</v>
      </c>
      <c r="S8" s="186" t="n">
        <f aca="false">IF(AND(D8="",G8="",J8="",M8="",P8=""),0,SUM(D8+G8+J8+M8+P8))</f>
        <v>2</v>
      </c>
      <c r="T8" s="184" t="n">
        <f aca="false">IF(D8="",0,IF(G8="",1-D8,IF(J8="",2-(D8+G8),IF(M8="",3-(D8+G8+J8),IF(P8="",4-(D8+G8+J8+M8),5-(D8+G8+J8+M8+P8))))))</f>
        <v>3</v>
      </c>
      <c r="U8" s="182" t="s">
        <v>91</v>
      </c>
      <c r="V8" s="185" t="s">
        <v>93</v>
      </c>
      <c r="W8" s="159" t="str">
        <f aca="false">IF(OR(D8="",E8="",G8="",H8="",J8="",K8="",M8="",N8="",P8="",Q8=""),"-",IF(S8&gt;T8,G3,O3))</f>
        <v>GOUVIEUX</v>
      </c>
      <c r="AA8" s="202"/>
    </row>
    <row r="9" s="201" customFormat="true" ht="89.1" hidden="false" customHeight="true" outlineLevel="0" collapsed="false">
      <c r="C9" s="179" t="s">
        <v>89</v>
      </c>
      <c r="D9" s="180" t="n">
        <v>0</v>
      </c>
      <c r="E9" s="181" t="n">
        <f aca="false">IF(D9="","",IF(D9=0,1,IF(D9=1,0)))</f>
        <v>1</v>
      </c>
      <c r="F9" s="179" t="s">
        <v>90</v>
      </c>
      <c r="G9" s="180" t="n">
        <v>1</v>
      </c>
      <c r="H9" s="181" t="n">
        <f aca="false">IF(G9="","",IF(G9=0,1,IF(G9=1,0)))</f>
        <v>0</v>
      </c>
      <c r="I9" s="179" t="s">
        <v>90</v>
      </c>
      <c r="J9" s="180" t="n">
        <v>0</v>
      </c>
      <c r="K9" s="181" t="n">
        <f aca="false">IF(J9="","",IF(J9=0,1,IF(J9=1,0)))</f>
        <v>1</v>
      </c>
      <c r="L9" s="179" t="s">
        <v>90</v>
      </c>
      <c r="M9" s="180" t="n">
        <v>0</v>
      </c>
      <c r="N9" s="181" t="n">
        <f aca="false">IF(M9="","",IF(M9=0,1,IF(M9=1,0)))</f>
        <v>1</v>
      </c>
      <c r="O9" s="179" t="s">
        <v>90</v>
      </c>
      <c r="P9" s="180" t="n">
        <v>0</v>
      </c>
      <c r="Q9" s="181" t="n">
        <f aca="false">IF(P9="","",IF(P9=0,1,IF(P9=1,0)))</f>
        <v>1</v>
      </c>
      <c r="R9" s="182" t="s">
        <v>91</v>
      </c>
      <c r="S9" s="183" t="n">
        <f aca="false">IF(AND(D9="",G9="",J9="",M9="",P9=""),0,SUM(D9+G9+J9+M9+P9))</f>
        <v>1</v>
      </c>
      <c r="T9" s="184" t="n">
        <f aca="false">IF(D9="",0,IF(G9="",1-D9,IF(J9="",2-(D9+G9),IF(M9="",3-(D9+G9+J9),IF(P9="",4-(D9+G9+J9+M9),5-(D9+G9+J9+M9+P9))))))</f>
        <v>4</v>
      </c>
      <c r="U9" s="182" t="s">
        <v>91</v>
      </c>
      <c r="V9" s="185" t="s">
        <v>94</v>
      </c>
      <c r="W9" s="159" t="str">
        <f aca="false">IF(OR(D9="",E9="",G9="",H9="",J9="",K9="",M9="",N9="",P9="",Q9=""),"-",IF(S9&gt;T9,G3,O3))</f>
        <v>GOUVIEUX</v>
      </c>
      <c r="AA9" s="202"/>
    </row>
    <row r="10" s="201" customFormat="true" ht="89.1" hidden="false" customHeight="true" outlineLevel="0" collapsed="false">
      <c r="C10" s="179" t="s">
        <v>89</v>
      </c>
      <c r="D10" s="180" t="n">
        <v>1</v>
      </c>
      <c r="E10" s="181" t="n">
        <f aca="false">IF(D10="","",IF(D10=0,1,IF(D10=1,0)))</f>
        <v>0</v>
      </c>
      <c r="F10" s="179" t="s">
        <v>90</v>
      </c>
      <c r="G10" s="180" t="n">
        <v>1</v>
      </c>
      <c r="H10" s="181" t="n">
        <f aca="false">IF(G10="","",IF(G10=0,1,IF(G10=1,0)))</f>
        <v>0</v>
      </c>
      <c r="I10" s="179" t="s">
        <v>90</v>
      </c>
      <c r="J10" s="180" t="n">
        <v>0</v>
      </c>
      <c r="K10" s="181" t="n">
        <f aca="false">IF(J10="","",IF(J10=0,1,IF(J10=1,0)))</f>
        <v>1</v>
      </c>
      <c r="L10" s="179" t="s">
        <v>90</v>
      </c>
      <c r="M10" s="180" t="n">
        <v>0</v>
      </c>
      <c r="N10" s="181" t="n">
        <f aca="false">IF(M10="","",IF(M10=0,1,IF(M10=1,0)))</f>
        <v>1</v>
      </c>
      <c r="O10" s="179" t="s">
        <v>90</v>
      </c>
      <c r="P10" s="180" t="n">
        <v>1</v>
      </c>
      <c r="Q10" s="181" t="n">
        <f aca="false">IF(P10="","",IF(P10=0,1,IF(P10=1,0)))</f>
        <v>0</v>
      </c>
      <c r="R10" s="182" t="s">
        <v>91</v>
      </c>
      <c r="S10" s="183" t="n">
        <f aca="false">IF(AND(D10="",G10="",J10="",M10="",P10=""),0,SUM(D10+G10+J10+M10+P10))</f>
        <v>3</v>
      </c>
      <c r="T10" s="184" t="n">
        <f aca="false">IF(D10="",0,IF(G10="",1-D10,IF(J10="",2-(D10+G10),IF(M10="",3-(D10+G10+J10),IF(P10="",4-(D10+G10+J10+M10),5-(D10+G10+J10+M10+P10))))))</f>
        <v>2</v>
      </c>
      <c r="U10" s="182" t="s">
        <v>91</v>
      </c>
      <c r="V10" s="185" t="s">
        <v>95</v>
      </c>
      <c r="W10" s="159" t="str">
        <f aca="false">IF(OR(D10="",E10="",G10="",H10="",J10="",K10="",M10="",N10="",P10="",Q10=""),"-",IF(S10&gt;T10,G3,O3))</f>
        <v>MARGNY</v>
      </c>
      <c r="AA10" s="202"/>
    </row>
    <row r="11" s="201" customFormat="true" ht="89.1" hidden="false" customHeight="true" outlineLevel="0" collapsed="false">
      <c r="C11" s="179" t="s">
        <v>89</v>
      </c>
      <c r="D11" s="180" t="n">
        <v>1</v>
      </c>
      <c r="E11" s="181" t="n">
        <f aca="false">IF(D11="","",IF(D11=0,1,IF(D11=1,0)))</f>
        <v>0</v>
      </c>
      <c r="F11" s="179" t="s">
        <v>90</v>
      </c>
      <c r="G11" s="180" t="n">
        <v>0</v>
      </c>
      <c r="H11" s="181" t="n">
        <f aca="false">IF(G11="","",IF(G11=0,1,IF(G11=1,0)))</f>
        <v>1</v>
      </c>
      <c r="I11" s="179" t="s">
        <v>90</v>
      </c>
      <c r="J11" s="180" t="n">
        <v>0</v>
      </c>
      <c r="K11" s="181" t="n">
        <f aca="false">IF(J11="","",IF(J11=0,1,IF(J11=1,0)))</f>
        <v>1</v>
      </c>
      <c r="L11" s="179" t="s">
        <v>90</v>
      </c>
      <c r="M11" s="180" t="n">
        <v>0</v>
      </c>
      <c r="N11" s="181" t="n">
        <f aca="false">IF(M11="","",IF(M11=0,1,IF(M11=1,0)))</f>
        <v>1</v>
      </c>
      <c r="O11" s="179" t="s">
        <v>90</v>
      </c>
      <c r="P11" s="180" t="n">
        <v>0</v>
      </c>
      <c r="Q11" s="181" t="n">
        <f aca="false">IF(P11="","",IF(P11=0,1,IF(P11=1,0)))</f>
        <v>1</v>
      </c>
      <c r="R11" s="182" t="s">
        <v>91</v>
      </c>
      <c r="S11" s="183" t="n">
        <f aca="false">IF(AND(D11="",G11="",J11="",M11="",P11=""),0,SUM(D11+G11+J11+M11+P11))</f>
        <v>1</v>
      </c>
      <c r="T11" s="184" t="n">
        <f aca="false">IF(D11="",0,IF(G11="",1-D11,IF(J11="",2-(D11+G11),IF(M11="",3-(D11+G11+J11),IF(P11="",4-(D11+G11+J11+M11),5-(D11+G11+J11+M11+P11))))))</f>
        <v>4</v>
      </c>
      <c r="U11" s="182" t="s">
        <v>91</v>
      </c>
      <c r="V11" s="185" t="s">
        <v>96</v>
      </c>
      <c r="W11" s="159" t="str">
        <f aca="false">IF(OR(D11="",E11="",G11="",H11="",J11="",K11="",M11="",N11="",P11="",Q11=""),"-",IF(S11&gt;T11,G3,O3))</f>
        <v>GOUVIEUX</v>
      </c>
    </row>
    <row r="12" s="201" customFormat="true" ht="89.1" hidden="false" customHeight="true" outlineLevel="0" collapsed="false">
      <c r="C12" s="179" t="s">
        <v>89</v>
      </c>
      <c r="D12" s="180" t="n">
        <v>1</v>
      </c>
      <c r="E12" s="181" t="n">
        <f aca="false">IF(D12="","",IF(D12=0,1,IF(D12=1,0)))</f>
        <v>0</v>
      </c>
      <c r="F12" s="179" t="s">
        <v>90</v>
      </c>
      <c r="G12" s="180" t="n">
        <v>0</v>
      </c>
      <c r="H12" s="181" t="n">
        <f aca="false">IF(G12="","",IF(G12=0,1,IF(G12=1,0)))</f>
        <v>1</v>
      </c>
      <c r="I12" s="179" t="s">
        <v>90</v>
      </c>
      <c r="J12" s="180" t="n">
        <v>0</v>
      </c>
      <c r="K12" s="181" t="n">
        <f aca="false">IF(J12="","",IF(J12=0,1,IF(J12=1,0)))</f>
        <v>1</v>
      </c>
      <c r="L12" s="179" t="s">
        <v>90</v>
      </c>
      <c r="M12" s="180" t="n">
        <v>1</v>
      </c>
      <c r="N12" s="181" t="n">
        <f aca="false">IF(M12="","",IF(M12=0,1,IF(M12=1,0)))</f>
        <v>0</v>
      </c>
      <c r="O12" s="179" t="s">
        <v>90</v>
      </c>
      <c r="P12" s="180" t="n">
        <v>1</v>
      </c>
      <c r="Q12" s="181" t="n">
        <f aca="false">IF(P12="","",IF(P12=0,1,IF(P12=1,0)))</f>
        <v>0</v>
      </c>
      <c r="R12" s="182" t="s">
        <v>91</v>
      </c>
      <c r="S12" s="183" t="n">
        <f aca="false">IF(AND(D12="",G12="",J12="",M12="",P12=""),0,SUM(D12+G12+J12+M12+P12))</f>
        <v>3</v>
      </c>
      <c r="T12" s="184" t="n">
        <f aca="false">IF(D12="",0,IF(G12="",1-D12,IF(J12="",2-(D12+G12),IF(M12="",3-(D12+G12+J12),IF(P12="",4-(D12+G12+J12+M12),5-(D12+G12+J12+M12+P12))))))</f>
        <v>2</v>
      </c>
      <c r="U12" s="182" t="s">
        <v>91</v>
      </c>
      <c r="V12" s="185" t="s">
        <v>97</v>
      </c>
      <c r="W12" s="159" t="str">
        <f aca="false">IF(OR(D12="",E12="",G12="",H12="",J12="",K12="",M12="",N12="",P12="",Q12=""),"-",IF(S12&gt;T12,G3,O3))</f>
        <v>MARGNY</v>
      </c>
    </row>
    <row r="13" s="201" customFormat="true" ht="89.1" hidden="false" customHeight="true" outlineLevel="0" collapsed="false">
      <c r="C13" s="179" t="s">
        <v>89</v>
      </c>
      <c r="D13" s="180" t="n">
        <v>0</v>
      </c>
      <c r="E13" s="181" t="n">
        <f aca="false">IF(D13="","",IF(D13=0,1,IF(D13=1,0)))</f>
        <v>1</v>
      </c>
      <c r="F13" s="179" t="s">
        <v>90</v>
      </c>
      <c r="G13" s="180" t="n">
        <v>1</v>
      </c>
      <c r="H13" s="181" t="n">
        <f aca="false">IF(G13="","",IF(G13=0,1,IF(G13=1,0)))</f>
        <v>0</v>
      </c>
      <c r="I13" s="179" t="s">
        <v>90</v>
      </c>
      <c r="J13" s="180" t="n">
        <v>0</v>
      </c>
      <c r="K13" s="181" t="n">
        <f aca="false">IF(J13="","",IF(J13=0,1,IF(J13=1,0)))</f>
        <v>1</v>
      </c>
      <c r="L13" s="179" t="s">
        <v>90</v>
      </c>
      <c r="M13" s="180" t="n">
        <v>1</v>
      </c>
      <c r="N13" s="181" t="n">
        <f aca="false">IF(M13="","",IF(M13=0,1,IF(M13=1,0)))</f>
        <v>0</v>
      </c>
      <c r="O13" s="179" t="s">
        <v>90</v>
      </c>
      <c r="P13" s="180" t="n">
        <v>1</v>
      </c>
      <c r="Q13" s="181" t="n">
        <f aca="false">IF(P13="","",IF(P13=0,1,IF(P13=1,0)))</f>
        <v>0</v>
      </c>
      <c r="R13" s="182" t="s">
        <v>91</v>
      </c>
      <c r="S13" s="183" t="n">
        <f aca="false">IF(AND(D13="",G13="",J13="",M13="",P13=""),0,SUM(D13+G13+J13+M13+P13))</f>
        <v>3</v>
      </c>
      <c r="T13" s="184" t="n">
        <f aca="false">IF(D13="",0,IF(G13="",1-D13,IF(J13="",2-(D13+G13),IF(M13="",3-(D13+G13+J13),IF(P13="",4-(D13+G13+J13+M13),5-(D13+G13+J13+M13+P13))))))</f>
        <v>2</v>
      </c>
      <c r="U13" s="182" t="s">
        <v>91</v>
      </c>
      <c r="V13" s="185" t="s">
        <v>98</v>
      </c>
      <c r="W13" s="159" t="str">
        <f aca="false">IF(OR(D13="",E13="",G13="",H13="",J13="",K13="",M13="",N13="",P13="",Q13=""),"-",IF(S13&gt;T13,G3,O3))</f>
        <v>MARGNY</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31">
      <formula>1</formula>
    </cfRule>
    <cfRule type="cellIs" priority="3" operator="equal" aboveAverage="0" equalAverage="0" bottom="0" percent="0" rank="0" text="" dxfId="32">
      <formula>0</formula>
    </cfRule>
  </conditionalFormatting>
  <conditionalFormatting sqref="P7:P20 M7:M20 J7:J20 G7:G20 D7:D20">
    <cfRule type="cellIs" priority="4" operator="equal" aboveAverage="0" equalAverage="0" bottom="0" percent="0" rank="0" text="" dxfId="33">
      <formula>1</formula>
    </cfRule>
    <cfRule type="cellIs" priority="5" operator="equal" aboveAverage="0" equalAverage="0" bottom="0" percent="0" rank="0" text="" dxfId="34">
      <formula>0</formula>
    </cfRule>
  </conditionalFormatting>
  <conditionalFormatting sqref="S7:S20">
    <cfRule type="cellIs" priority="6" operator="greaterThanOrEqual" aboveAverage="0" equalAverage="0" bottom="0" percent="0" rank="0" text="" dxfId="35">
      <formula>3</formula>
    </cfRule>
  </conditionalFormatting>
  <conditionalFormatting sqref="T8:T20">
    <cfRule type="cellIs" priority="7" operator="greaterThanOrEqual" aboveAverage="0" equalAverage="0" bottom="0" percent="0" rank="0" text="" dxfId="36">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B3" colorId="64" zoomScale="40" zoomScaleNormal="4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104</v>
      </c>
      <c r="C2" s="161"/>
      <c r="D2" s="161"/>
      <c r="E2" s="161"/>
      <c r="F2" s="161"/>
      <c r="G2" s="161"/>
      <c r="H2" s="161"/>
      <c r="I2" s="161"/>
      <c r="J2" s="161"/>
      <c r="K2" s="161"/>
      <c r="L2" s="161"/>
      <c r="M2" s="161"/>
      <c r="N2" s="161"/>
      <c r="O2" s="161"/>
      <c r="P2" s="161"/>
      <c r="Q2" s="161"/>
      <c r="R2" s="161"/>
      <c r="S2" s="161"/>
      <c r="T2" s="161"/>
      <c r="U2" s="158"/>
      <c r="V2" s="188"/>
      <c r="W2" s="159"/>
    </row>
    <row r="3" s="190" customFormat="true" ht="69" hidden="false" customHeight="true" outlineLevel="0" collapsed="false">
      <c r="G3" s="163" t="str">
        <f aca="false">IF(AND('1°Demi'!K3="-",'1°Demi'!N3="-"),"-",IF(AND('1°Demi'!K3&lt;4,'1°Demi'!N3&lt;4),"-",IF('1°Demi'!K3&gt;'1°Demi'!N3,'1°Demi'!O3,'1°Demi'!G3)))</f>
        <v>AUTEUIL</v>
      </c>
      <c r="H3" s="163"/>
      <c r="I3" s="163"/>
      <c r="J3" s="163"/>
      <c r="K3" s="164" t="n">
        <f aca="false">IF(G3="",0,IF(O3="",4,IF(W7="","-",IF(W7="-","-",COUNTIF(W7:W13,G3)))))</f>
        <v>6</v>
      </c>
      <c r="L3" s="192"/>
      <c r="N3" s="164" t="n">
        <f aca="false">IF(O3="",0,IF(G3="",4,IF(W7="","-",IF(W7="-","-",COUNTIF(W7:W13,O3)))))</f>
        <v>1</v>
      </c>
      <c r="O3" s="165" t="str">
        <f aca="false">IF(AND('2°Demi'!K3="-",'2°Demi'!N3="-"),"-",IF(AND('2°Demi'!K3&lt;4,'2°Demi'!N3&lt;4),"-",IF('2°Demi'!K3&gt;'2°Demi'!N3,'2°Demi'!O3,'2°Demi'!G3)))</f>
        <v>MARGNY</v>
      </c>
      <c r="P3" s="165"/>
      <c r="Q3" s="165"/>
      <c r="R3" s="165"/>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IF(AND('1°Demi'!K3="-",'1°Demi'!N3="-"),"-",IF(AND('1°Demi'!K3&lt;4,'1°Demi'!N3&lt;4),"-",IF('1°Demi'!K3&gt;'1°Demi'!N3,'1°Demi'!E5,'1°Demi'!D5)))</f>
        <v>DEFRANCE M</v>
      </c>
      <c r="E5" s="169" t="str">
        <f aca="false">IF(AND('2°Demi'!K3="-",'2°Demi'!N3="-"),"-",IF(AND('2°Demi'!K3&lt;4,'2°Demi'!N3&lt;4),"-",IF('2°Demi'!K3&gt;'2°Demi'!N3,'2°Demi'!E5,'2°Demi'!D5)))</f>
        <v>HEMERICK G</v>
      </c>
      <c r="F5" s="170"/>
      <c r="G5" s="168" t="str">
        <f aca="false">IF(AND('1°Demi'!K3="-",'1°Demi'!N3="-"),"-",IF(AND('1°Demi'!K3&lt;4,'1°Demi'!N3&lt;4),"-",IF('1°Demi'!K3&gt;'1°Demi'!N3,'1°Demi'!H5,'1°Demi'!G5)))</f>
        <v>DEFRANCE N</v>
      </c>
      <c r="H5" s="169" t="str">
        <f aca="false">IF(AND('2°Demi'!K3="-",'2°Demi'!N3="-"),"-",IF(AND('2°Demi'!K3&lt;4,'2°Demi'!N3&lt;4),"-",IF('2°Demi'!K3&gt;'2°Demi'!N3,'2°Demi'!H5,'2°Demi'!G5)))</f>
        <v>LABRO MARIE</v>
      </c>
      <c r="I5" s="170"/>
      <c r="J5" s="168" t="str">
        <f aca="false">IF(AND('1°Demi'!K3="-",'1°Demi'!N3="-"),"-",IF(AND('1°Demi'!K3&lt;4,'1°Demi'!N3&lt;4),"-",IF('1°Demi'!K3&gt;'1°Demi'!N3,'1°Demi'!K5,'1°Demi'!J5)))</f>
        <v>DE MORO P</v>
      </c>
      <c r="K5" s="169" t="str">
        <f aca="false">IF(AND('2°Demi'!K3="-",'2°Demi'!N3="-"),"-",IF(AND('2°Demi'!K3&lt;4,'2°Demi'!N3&lt;4),"-",IF('2°Demi'!K3&gt;'2°Demi'!N3,'2°Demi'!K5,'2°Demi'!J5)))</f>
        <v>LABRO MARIE</v>
      </c>
      <c r="L5" s="170"/>
      <c r="M5" s="168" t="str">
        <f aca="false">IF(AND('1°Demi'!K3="-",'1°Demi'!N3="-"),"-",IF(AND('1°Demi'!K3&lt;4,'1°Demi'!N3&lt;4),"-",IF('1°Demi'!K3&gt;'1°Demi'!N3,'1°Demi'!N5,'1°Demi'!M5)))</f>
        <v>FABRE T</v>
      </c>
      <c r="N5" s="169" t="str">
        <f aca="false">IF(AND('2°Demi'!K3="-",'2°Demi'!N3="-"),"-",IF(AND('2°Demi'!K3&lt;4,'2°Demi'!N3&lt;4),"-",IF('2°Demi'!K3&gt;'2°Demi'!N3,'2°Demi'!N5,'2°Demi'!M5)))</f>
        <v>LAFLEUR P</v>
      </c>
      <c r="O5" s="170"/>
      <c r="P5" s="168" t="str">
        <f aca="false">IF(AND('1°Demi'!K3="-",'1°Demi'!N3="-"),"-",IF(AND('1°Demi'!K3&lt;4,'1°Demi'!N3&lt;4),"-",IF('1°Demi'!K3&gt;'1°Demi'!N3,'1°Demi'!Q5,'1°Demi'!P5)))</f>
        <v>DEVAUX L</v>
      </c>
      <c r="Q5" s="169" t="str">
        <f aca="false">IF(AND('2°Demi'!K3="-",'2°Demi'!N3="-"),"-",IF(AND('2°Demi'!K3&lt;4,'2°Demi'!N3&lt;4),"-",IF('2°Demi'!K3&gt;'2°Demi'!N3,'2°Demi'!Q5,'2°Demi'!P5)))</f>
        <v>LIDOME C</v>
      </c>
    </row>
    <row r="6" s="196" customFormat="true" ht="69" hidden="false" customHeight="true" outlineLevel="0" collapsed="false">
      <c r="C6" s="172" t="s">
        <v>88</v>
      </c>
      <c r="D6" s="173" t="n">
        <v>1</v>
      </c>
      <c r="E6" s="174" t="n">
        <v>2</v>
      </c>
      <c r="F6" s="171"/>
      <c r="G6" s="173" t="n">
        <v>3</v>
      </c>
      <c r="H6" s="174" t="n">
        <v>4</v>
      </c>
      <c r="I6" s="171"/>
      <c r="J6" s="173" t="n">
        <v>5</v>
      </c>
      <c r="K6" s="174" t="n">
        <v>6</v>
      </c>
      <c r="L6" s="171"/>
      <c r="M6" s="173" t="n">
        <v>7</v>
      </c>
      <c r="N6" s="174" t="n">
        <v>8</v>
      </c>
      <c r="O6" s="171"/>
      <c r="P6" s="173" t="n">
        <v>9</v>
      </c>
      <c r="Q6" s="174" t="n">
        <v>10</v>
      </c>
      <c r="R6" s="171"/>
      <c r="S6" s="175" t="str">
        <f aca="false">G3</f>
        <v>AUTEUIL</v>
      </c>
      <c r="T6" s="176" t="str">
        <f aca="false">O3</f>
        <v>MARGNY</v>
      </c>
      <c r="W6" s="177"/>
    </row>
    <row r="7" s="201" customFormat="true" ht="89.1" hidden="false" customHeight="true" outlineLevel="0" collapsed="false">
      <c r="C7" s="179" t="s">
        <v>89</v>
      </c>
      <c r="D7" s="180" t="n">
        <v>1</v>
      </c>
      <c r="E7" s="181" t="n">
        <f aca="false">IF(D7="","",IF(D7=0,1,IF(D7=1,0)))</f>
        <v>0</v>
      </c>
      <c r="F7" s="179" t="s">
        <v>90</v>
      </c>
      <c r="G7" s="180" t="n">
        <v>0</v>
      </c>
      <c r="H7" s="181" t="n">
        <f aca="false">IF(G7="","",IF(G7=0,1,IF(G7=1,0)))</f>
        <v>1</v>
      </c>
      <c r="I7" s="179" t="s">
        <v>90</v>
      </c>
      <c r="J7" s="180" t="n">
        <v>1</v>
      </c>
      <c r="K7" s="181" t="n">
        <f aca="false">IF(J7="","",IF(J7=0,1,IF(J7=1,0)))</f>
        <v>0</v>
      </c>
      <c r="L7" s="179" t="s">
        <v>90</v>
      </c>
      <c r="M7" s="180" t="n">
        <v>1</v>
      </c>
      <c r="N7" s="181" t="n">
        <f aca="false">IF(M7="","",IF(M7=0,1,IF(M7=1,0)))</f>
        <v>0</v>
      </c>
      <c r="O7" s="179" t="s">
        <v>90</v>
      </c>
      <c r="P7" s="180" t="n">
        <v>1</v>
      </c>
      <c r="Q7" s="181" t="n">
        <f aca="false">IF(P7="","",IF(P7=0,1,IF(P7=1,0)))</f>
        <v>0</v>
      </c>
      <c r="R7" s="182" t="s">
        <v>91</v>
      </c>
      <c r="S7" s="183" t="n">
        <f aca="false">IF(AND(D7="",G7="",J7="",M7="",P7=""),0,SUM(D7+G7+J7+M7+P7))</f>
        <v>4</v>
      </c>
      <c r="T7" s="184" t="n">
        <f aca="false">IF(D7="",0,IF(G7="",1-D7,IF(J7="",2-(D7+G7),IF(M7="",3-(D7+G7+J7),IF(P7="",4-(D7+G7+J7+M7),5-(D7+G7+J7+M7+P7))))))</f>
        <v>1</v>
      </c>
      <c r="U7" s="182" t="s">
        <v>91</v>
      </c>
      <c r="V7" s="185" t="s">
        <v>92</v>
      </c>
      <c r="W7" s="159" t="str">
        <f aca="false">IF(OR(D7="",E7="",G7="",H7="",J7="",K7="",M7="",N7="",P7="",Q7=""),"-",IF(S7&gt;T7,G3,O3))</f>
        <v>AUTEUIL</v>
      </c>
    </row>
    <row r="8" s="201" customFormat="true" ht="89.1" hidden="false" customHeight="true" outlineLevel="0" collapsed="false">
      <c r="C8" s="179" t="s">
        <v>89</v>
      </c>
      <c r="D8" s="180" t="n">
        <v>1</v>
      </c>
      <c r="E8" s="181" t="n">
        <f aca="false">IF(D8="","",IF(D8=0,1,IF(D8=1,0)))</f>
        <v>0</v>
      </c>
      <c r="F8" s="179" t="s">
        <v>90</v>
      </c>
      <c r="G8" s="180" t="n">
        <v>0</v>
      </c>
      <c r="H8" s="181" t="n">
        <f aca="false">IF(G8="","",IF(G8=0,1,IF(G8=1,0)))</f>
        <v>1</v>
      </c>
      <c r="I8" s="179" t="s">
        <v>90</v>
      </c>
      <c r="J8" s="180" t="n">
        <v>1</v>
      </c>
      <c r="K8" s="181" t="n">
        <f aca="false">IF(J8="","",IF(J8=0,1,IF(J8=1,0)))</f>
        <v>0</v>
      </c>
      <c r="L8" s="179" t="s">
        <v>90</v>
      </c>
      <c r="M8" s="180" t="n">
        <v>1</v>
      </c>
      <c r="N8" s="181" t="n">
        <f aca="false">IF(M8="","",IF(M8=0,1,IF(M8=1,0)))</f>
        <v>0</v>
      </c>
      <c r="O8" s="179" t="s">
        <v>90</v>
      </c>
      <c r="P8" s="180" t="n">
        <v>1</v>
      </c>
      <c r="Q8" s="181" t="n">
        <f aca="false">IF(P8="","",IF(P8=0,1,IF(P8=1,0)))</f>
        <v>0</v>
      </c>
      <c r="R8" s="182" t="s">
        <v>91</v>
      </c>
      <c r="S8" s="186" t="n">
        <f aca="false">IF(AND(D8="",G8="",J8="",M8="",P8=""),0,SUM(D8+G8+J8+M8+P8))</f>
        <v>4</v>
      </c>
      <c r="T8" s="184" t="n">
        <f aca="false">IF(D8="",0,IF(G8="",1-D8,IF(J8="",2-(D8+G8),IF(M8="",3-(D8+G8+J8),IF(P8="",4-(D8+G8+J8+M8),5-(D8+G8+J8+M8+P8))))))</f>
        <v>1</v>
      </c>
      <c r="U8" s="182" t="s">
        <v>91</v>
      </c>
      <c r="V8" s="185" t="s">
        <v>93</v>
      </c>
      <c r="W8" s="159" t="str">
        <f aca="false">IF(OR(D8="",E8="",G8="",H8="",J8="",K8="",M8="",N8="",P8="",Q8=""),"-",IF(S8&gt;T8,G3,O3))</f>
        <v>AUTEUIL</v>
      </c>
      <c r="AA8" s="202"/>
    </row>
    <row r="9" s="201" customFormat="true" ht="89.1" hidden="false" customHeight="true" outlineLevel="0" collapsed="false">
      <c r="C9" s="179" t="s">
        <v>89</v>
      </c>
      <c r="D9" s="180" t="n">
        <v>0</v>
      </c>
      <c r="E9" s="181" t="n">
        <f aca="false">IF(D9="","",IF(D9=0,1,IF(D9=1,0)))</f>
        <v>1</v>
      </c>
      <c r="F9" s="179" t="s">
        <v>90</v>
      </c>
      <c r="G9" s="180" t="n">
        <v>1</v>
      </c>
      <c r="H9" s="181" t="n">
        <f aca="false">IF(G9="","",IF(G9=0,1,IF(G9=1,0)))</f>
        <v>0</v>
      </c>
      <c r="I9" s="179" t="s">
        <v>90</v>
      </c>
      <c r="J9" s="180" t="n">
        <v>1</v>
      </c>
      <c r="K9" s="181" t="n">
        <f aca="false">IF(J9="","",IF(J9=0,1,IF(J9=1,0)))</f>
        <v>0</v>
      </c>
      <c r="L9" s="179" t="s">
        <v>90</v>
      </c>
      <c r="M9" s="180" t="n">
        <v>0</v>
      </c>
      <c r="N9" s="181" t="n">
        <f aca="false">IF(M9="","",IF(M9=0,1,IF(M9=1,0)))</f>
        <v>1</v>
      </c>
      <c r="O9" s="179" t="s">
        <v>90</v>
      </c>
      <c r="P9" s="180" t="n">
        <v>0</v>
      </c>
      <c r="Q9" s="181" t="n">
        <f aca="false">IF(P9="","",IF(P9=0,1,IF(P9=1,0)))</f>
        <v>1</v>
      </c>
      <c r="R9" s="182" t="s">
        <v>91</v>
      </c>
      <c r="S9" s="183" t="n">
        <f aca="false">IF(AND(D9="",G9="",J9="",M9="",P9=""),0,SUM(D9+G9+J9+M9+P9))</f>
        <v>2</v>
      </c>
      <c r="T9" s="184" t="n">
        <f aca="false">IF(D9="",0,IF(G9="",1-D9,IF(J9="",2-(D9+G9),IF(M9="",3-(D9+G9+J9),IF(P9="",4-(D9+G9+J9+M9),5-(D9+G9+J9+M9+P9))))))</f>
        <v>3</v>
      </c>
      <c r="U9" s="182" t="s">
        <v>91</v>
      </c>
      <c r="V9" s="185" t="s">
        <v>94</v>
      </c>
      <c r="W9" s="159" t="str">
        <f aca="false">IF(OR(D9="",E9="",G9="",H9="",J9="",K9="",M9="",N9="",P9="",Q9=""),"-",IF(S9&gt;T9,G3,O3))</f>
        <v>MARGNY</v>
      </c>
      <c r="AA9" s="202"/>
    </row>
    <row r="10" s="201" customFormat="true" ht="89.1" hidden="false" customHeight="true" outlineLevel="0" collapsed="false">
      <c r="C10" s="179" t="s">
        <v>89</v>
      </c>
      <c r="D10" s="180" t="n">
        <v>1</v>
      </c>
      <c r="E10" s="181" t="n">
        <f aca="false">IF(D10="","",IF(D10=0,1,IF(D10=1,0)))</f>
        <v>0</v>
      </c>
      <c r="F10" s="179" t="s">
        <v>90</v>
      </c>
      <c r="G10" s="180" t="n">
        <v>1</v>
      </c>
      <c r="H10" s="181" t="n">
        <f aca="false">IF(G10="","",IF(G10=0,1,IF(G10=1,0)))</f>
        <v>0</v>
      </c>
      <c r="I10" s="179" t="s">
        <v>90</v>
      </c>
      <c r="J10" s="180" t="n">
        <v>0</v>
      </c>
      <c r="K10" s="181" t="n">
        <f aca="false">IF(J10="","",IF(J10=0,1,IF(J10=1,0)))</f>
        <v>1</v>
      </c>
      <c r="L10" s="179" t="s">
        <v>90</v>
      </c>
      <c r="M10" s="180" t="n">
        <v>0</v>
      </c>
      <c r="N10" s="181" t="n">
        <f aca="false">IF(M10="","",IF(M10=0,1,IF(M10=1,0)))</f>
        <v>1</v>
      </c>
      <c r="O10" s="179" t="s">
        <v>90</v>
      </c>
      <c r="P10" s="180" t="n">
        <v>1</v>
      </c>
      <c r="Q10" s="181" t="n">
        <f aca="false">IF(P10="","",IF(P10=0,1,IF(P10=1,0)))</f>
        <v>0</v>
      </c>
      <c r="R10" s="182" t="s">
        <v>91</v>
      </c>
      <c r="S10" s="183" t="n">
        <f aca="false">IF(AND(D10="",G10="",J10="",M10="",P10=""),0,SUM(D10+G10+J10+M10+P10))</f>
        <v>3</v>
      </c>
      <c r="T10" s="184" t="n">
        <f aca="false">IF(D10="",0,IF(G10="",1-D10,IF(J10="",2-(D10+G10),IF(M10="",3-(D10+G10+J10),IF(P10="",4-(D10+G10+J10+M10),5-(D10+G10+J10+M10+P10))))))</f>
        <v>2</v>
      </c>
      <c r="U10" s="182" t="s">
        <v>91</v>
      </c>
      <c r="V10" s="185" t="s">
        <v>95</v>
      </c>
      <c r="W10" s="159" t="str">
        <f aca="false">IF(OR(D10="",E10="",G10="",H10="",J10="",K10="",M10="",N10="",P10="",Q10=""),"-",IF(S10&gt;T10,G3,O3))</f>
        <v>AUTEUIL</v>
      </c>
      <c r="AA10" s="202"/>
    </row>
    <row r="11" s="201" customFormat="true" ht="89.1" hidden="false" customHeight="true" outlineLevel="0" collapsed="false">
      <c r="C11" s="179" t="s">
        <v>89</v>
      </c>
      <c r="D11" s="180" t="n">
        <v>0</v>
      </c>
      <c r="E11" s="181" t="n">
        <f aca="false">IF(D11="","",IF(D11=0,1,IF(D11=1,0)))</f>
        <v>1</v>
      </c>
      <c r="F11" s="179" t="s">
        <v>90</v>
      </c>
      <c r="G11" s="180" t="n">
        <v>0</v>
      </c>
      <c r="H11" s="181" t="n">
        <f aca="false">IF(G11="","",IF(G11=0,1,IF(G11=1,0)))</f>
        <v>1</v>
      </c>
      <c r="I11" s="179" t="s">
        <v>90</v>
      </c>
      <c r="J11" s="180" t="n">
        <v>1</v>
      </c>
      <c r="K11" s="181" t="n">
        <f aca="false">IF(J11="","",IF(J11=0,1,IF(J11=1,0)))</f>
        <v>0</v>
      </c>
      <c r="L11" s="179" t="s">
        <v>90</v>
      </c>
      <c r="M11" s="180" t="n">
        <v>1</v>
      </c>
      <c r="N11" s="181" t="n">
        <f aca="false">IF(M11="","",IF(M11=0,1,IF(M11=1,0)))</f>
        <v>0</v>
      </c>
      <c r="O11" s="179" t="s">
        <v>90</v>
      </c>
      <c r="P11" s="180" t="n">
        <v>1</v>
      </c>
      <c r="Q11" s="181" t="n">
        <f aca="false">IF(P11="","",IF(P11=0,1,IF(P11=1,0)))</f>
        <v>0</v>
      </c>
      <c r="R11" s="182" t="s">
        <v>91</v>
      </c>
      <c r="S11" s="183" t="n">
        <f aca="false">IF(AND(D11="",G11="",J11="",M11="",P11=""),0,SUM(D11+G11+J11+M11+P11))</f>
        <v>3</v>
      </c>
      <c r="T11" s="184" t="n">
        <f aca="false">IF(D11="",0,IF(G11="",1-D11,IF(J11="",2-(D11+G11),IF(M11="",3-(D11+G11+J11),IF(P11="",4-(D11+G11+J11+M11),5-(D11+G11+J11+M11+P11))))))</f>
        <v>2</v>
      </c>
      <c r="U11" s="182" t="s">
        <v>91</v>
      </c>
      <c r="V11" s="185" t="s">
        <v>96</v>
      </c>
      <c r="W11" s="159" t="str">
        <f aca="false">IF(OR(D11="",E11="",G11="",H11="",J11="",K11="",M11="",N11="",P11="",Q11=""),"-",IF(S11&gt;T11,G3,O3))</f>
        <v>AUTEUIL</v>
      </c>
    </row>
    <row r="12" s="201" customFormat="true" ht="89.1" hidden="false" customHeight="true" outlineLevel="0" collapsed="false">
      <c r="C12" s="179" t="s">
        <v>89</v>
      </c>
      <c r="D12" s="180" t="n">
        <v>0</v>
      </c>
      <c r="E12" s="181" t="n">
        <f aca="false">IF(D12="","",IF(D12=0,1,IF(D12=1,0)))</f>
        <v>1</v>
      </c>
      <c r="F12" s="179" t="s">
        <v>90</v>
      </c>
      <c r="G12" s="180" t="n">
        <v>1</v>
      </c>
      <c r="H12" s="181" t="n">
        <f aca="false">IF(G12="","",IF(G12=0,1,IF(G12=1,0)))</f>
        <v>0</v>
      </c>
      <c r="I12" s="179" t="s">
        <v>90</v>
      </c>
      <c r="J12" s="180" t="n">
        <v>1</v>
      </c>
      <c r="K12" s="181" t="n">
        <f aca="false">IF(J12="","",IF(J12=0,1,IF(J12=1,0)))</f>
        <v>0</v>
      </c>
      <c r="L12" s="179" t="s">
        <v>90</v>
      </c>
      <c r="M12" s="180" t="n">
        <v>0</v>
      </c>
      <c r="N12" s="181" t="n">
        <f aca="false">IF(M12="","",IF(M12=0,1,IF(M12=1,0)))</f>
        <v>1</v>
      </c>
      <c r="O12" s="179" t="s">
        <v>90</v>
      </c>
      <c r="P12" s="180" t="n">
        <v>1</v>
      </c>
      <c r="Q12" s="181" t="n">
        <f aca="false">IF(P12="","",IF(P12=0,1,IF(P12=1,0)))</f>
        <v>0</v>
      </c>
      <c r="R12" s="182" t="s">
        <v>91</v>
      </c>
      <c r="S12" s="183" t="n">
        <f aca="false">IF(AND(D12="",G12="",J12="",M12="",P12=""),0,SUM(D12+G12+J12+M12+P12))</f>
        <v>3</v>
      </c>
      <c r="T12" s="184" t="n">
        <f aca="false">IF(D12="",0,IF(G12="",1-D12,IF(J12="",2-(D12+G12),IF(M12="",3-(D12+G12+J12),IF(P12="",4-(D12+G12+J12+M12),5-(D12+G12+J12+M12+P12))))))</f>
        <v>2</v>
      </c>
      <c r="U12" s="182" t="s">
        <v>91</v>
      </c>
      <c r="V12" s="185" t="s">
        <v>97</v>
      </c>
      <c r="W12" s="159" t="str">
        <f aca="false">IF(OR(D12="",E12="",G12="",H12="",J12="",K12="",M12="",N12="",P12="",Q12=""),"-",IF(S12&gt;T12,G3,O3))</f>
        <v>AUTEUIL</v>
      </c>
    </row>
    <row r="13" s="201" customFormat="true" ht="89.1" hidden="false" customHeight="true" outlineLevel="0" collapsed="false">
      <c r="C13" s="179" t="s">
        <v>89</v>
      </c>
      <c r="D13" s="180" t="n">
        <v>1</v>
      </c>
      <c r="E13" s="181" t="n">
        <f aca="false">IF(D13="","",IF(D13=0,1,IF(D13=1,0)))</f>
        <v>0</v>
      </c>
      <c r="F13" s="179" t="s">
        <v>90</v>
      </c>
      <c r="G13" s="180" t="n">
        <v>1</v>
      </c>
      <c r="H13" s="181" t="n">
        <f aca="false">IF(G13="","",IF(G13=0,1,IF(G13=1,0)))</f>
        <v>0</v>
      </c>
      <c r="I13" s="179" t="s">
        <v>90</v>
      </c>
      <c r="J13" s="180" t="n">
        <v>1</v>
      </c>
      <c r="K13" s="181" t="n">
        <f aca="false">IF(J13="","",IF(J13=0,1,IF(J13=1,0)))</f>
        <v>0</v>
      </c>
      <c r="L13" s="179" t="s">
        <v>90</v>
      </c>
      <c r="M13" s="180" t="n">
        <v>0</v>
      </c>
      <c r="N13" s="181" t="n">
        <f aca="false">IF(M13="","",IF(M13=0,1,IF(M13=1,0)))</f>
        <v>1</v>
      </c>
      <c r="O13" s="179" t="s">
        <v>90</v>
      </c>
      <c r="P13" s="180" t="n">
        <v>0</v>
      </c>
      <c r="Q13" s="181" t="n">
        <f aca="false">IF(P13="","",IF(P13=0,1,IF(P13=1,0)))</f>
        <v>1</v>
      </c>
      <c r="R13" s="182" t="s">
        <v>91</v>
      </c>
      <c r="S13" s="183" t="n">
        <f aca="false">IF(AND(D13="",G13="",J13="",M13="",P13=""),0,SUM(D13+G13+J13+M13+P13))</f>
        <v>3</v>
      </c>
      <c r="T13" s="184" t="n">
        <f aca="false">IF(D13="",0,IF(G13="",1-D13,IF(J13="",2-(D13+G13),IF(M13="",3-(D13+G13+J13),IF(P13="",4-(D13+G13+J13+M13),5-(D13+G13+J13+M13+P13))))))</f>
        <v>2</v>
      </c>
      <c r="U13" s="182" t="s">
        <v>91</v>
      </c>
      <c r="V13" s="185" t="s">
        <v>98</v>
      </c>
      <c r="W13" s="159" t="str">
        <f aca="false">IF(OR(D13="",E13="",G13="",H13="",J13="",K13="",M13="",N13="",P13="",Q13=""),"-",IF(S13&gt;T13,G3,O3))</f>
        <v>AUTEUIL</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37">
      <formula>1</formula>
    </cfRule>
    <cfRule type="cellIs" priority="3" operator="equal" aboveAverage="0" equalAverage="0" bottom="0" percent="0" rank="0" text="" dxfId="38">
      <formula>0</formula>
    </cfRule>
  </conditionalFormatting>
  <conditionalFormatting sqref="Q7:Q20 N7:N20 K7:K20 H7:H20 E7:E20">
    <cfRule type="cellIs" priority="4" operator="equal" aboveAverage="0" equalAverage="0" bottom="0" percent="0" rank="0" text="" dxfId="39">
      <formula>1</formula>
    </cfRule>
    <cfRule type="cellIs" priority="5" operator="equal" aboveAverage="0" equalAverage="0" bottom="0" percent="0" rank="0" text="" dxfId="40">
      <formula>0</formula>
    </cfRule>
  </conditionalFormatting>
  <conditionalFormatting sqref="S7:S20">
    <cfRule type="cellIs" priority="6" operator="greaterThanOrEqual" aboveAverage="0" equalAverage="0" bottom="0" percent="0" rank="0" text="" dxfId="41">
      <formula>3</formula>
    </cfRule>
  </conditionalFormatting>
  <conditionalFormatting sqref="T8:T20">
    <cfRule type="cellIs" priority="7" operator="greaterThanOrEqual" aboveAverage="0" equalAverage="0" bottom="0" percent="0" rank="0" text="" dxfId="42">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B3" colorId="64" zoomScale="40" zoomScaleNormal="4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105</v>
      </c>
      <c r="C2" s="161"/>
      <c r="D2" s="161"/>
      <c r="E2" s="161"/>
      <c r="F2" s="161"/>
      <c r="G2" s="161"/>
      <c r="H2" s="161"/>
      <c r="I2" s="161"/>
      <c r="J2" s="161"/>
      <c r="K2" s="161"/>
      <c r="L2" s="161"/>
      <c r="M2" s="161"/>
      <c r="N2" s="161"/>
      <c r="O2" s="161"/>
      <c r="P2" s="161"/>
      <c r="Q2" s="161"/>
      <c r="R2" s="161"/>
      <c r="S2" s="161"/>
      <c r="T2" s="161"/>
      <c r="U2" s="158"/>
      <c r="V2" s="188"/>
      <c r="W2" s="159"/>
    </row>
    <row r="3" s="190" customFormat="true" ht="69" hidden="false" customHeight="true" outlineLevel="0" collapsed="false">
      <c r="G3" s="191" t="str">
        <f aca="false">IF(AND('1°Demi'!K3="-",'1°Demi'!N3="-"),"-",IF(AND('1°Demi'!K3&lt;4,'1°Demi'!N3&lt;4),"-",IF('1°Demi'!K3&gt;'1°Demi'!N3,'1°Demi'!G3,'1°Demi'!O3)))</f>
        <v>CREIL</v>
      </c>
      <c r="H3" s="191"/>
      <c r="I3" s="191"/>
      <c r="J3" s="191"/>
      <c r="K3" s="164" t="n">
        <f aca="false">IF(G3="",0,IF(O3="",4,IF(W7="","-",IF(W7="-","-",COUNTIF(W7:W13,G3)))))</f>
        <v>7</v>
      </c>
      <c r="L3" s="192"/>
      <c r="N3" s="164" t="n">
        <f aca="false">IF(O3="",0,IF(G3="",4,IF(W7="","-",IF(W7="-","-",COUNTIF(W7:W13,O3)))))</f>
        <v>0</v>
      </c>
      <c r="O3" s="193" t="str">
        <f aca="false">IF(AND('2°Demi'!K3="-",'2°Demi'!N3="-"),"-",IF(AND('2°Demi'!K3&lt;4,'2°Demi'!N3&lt;4),"-",IF('2°Demi'!K3&gt;'2°Demi'!N3,'2°Demi'!G3,'2°Demi'!O3)))</f>
        <v>GOUVIEUX</v>
      </c>
      <c r="P3" s="193"/>
      <c r="Q3" s="193"/>
      <c r="R3" s="193"/>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IF(AND('1°Demi'!K3="-",'1°Demi'!N3="-"),"-",IF(AND('1°Demi'!K3&lt;4,'1°Demi'!N3&lt;4),"-",IF('1°Demi'!K3&gt;'1°Demi'!N3,'1°Demi'!D5,'1°Demi'!E5)))</f>
        <v>GOBERVILLE S</v>
      </c>
      <c r="E5" s="169" t="str">
        <f aca="false">IF(AND('2°Demi'!K3="-",'2°Demi'!N3="-"),"-",IF(AND('2°Demi'!K3&lt;4,'2°Demi'!N3&lt;4),"-",IF('2°Demi'!K3&gt;'2°Demi'!N3,'2°Demi'!D5,'2°Demi'!E5)))</f>
        <v>LOPEZ C</v>
      </c>
      <c r="F5" s="170"/>
      <c r="G5" s="168" t="str">
        <f aca="false">IF(AND('1°Demi'!K3="-",'1°Demi'!N3="-"),"-",IF(AND('1°Demi'!K3&lt;4,'1°Demi'!N3&lt;4),"-",IF('1°Demi'!K3&gt;'1°Demi'!N3,'1°Demi'!G5,'1°Demi'!H5)))</f>
        <v>GOBERVILLE C</v>
      </c>
      <c r="H5" s="169" t="str">
        <f aca="false">IF(AND('2°Demi'!K3="-",'2°Demi'!N3="-"),"-",IF(AND('2°Demi'!K3&lt;4,'2°Demi'!N3&lt;4),"-",IF('2°Demi'!K3&gt;'2°Demi'!N3,'2°Demi'!G5,'2°Demi'!H5)))</f>
        <v>BABILLE P</v>
      </c>
      <c r="I5" s="170"/>
      <c r="J5" s="168" t="str">
        <f aca="false">IF(AND('1°Demi'!K3="-",'1°Demi'!N3="-"),"-",IF(AND('1°Demi'!K3&lt;4,'1°Demi'!N3&lt;4),"-",IF('1°Demi'!K3&gt;'1°Demi'!N3,'1°Demi'!J5,'1°Demi'!K5)))</f>
        <v>BEAUFILS Y</v>
      </c>
      <c r="K5" s="169" t="str">
        <f aca="false">IF(AND('2°Demi'!K3="-",'2°Demi'!N3="-"),"-",IF(AND('2°Demi'!K3&lt;4,'2°Demi'!N3&lt;4),"-",IF('2°Demi'!K3&gt;'2°Demi'!N3,'2°Demi'!J5,'2°Demi'!K5)))</f>
        <v>LEMONNIER C</v>
      </c>
      <c r="L5" s="170"/>
      <c r="M5" s="168" t="str">
        <f aca="false">IF(AND('1°Demi'!K3="-",'1°Demi'!N3="-"),"-",IF(AND('1°Demi'!K3&lt;4,'1°Demi'!N3&lt;4),"-",IF('1°Demi'!K3&gt;'1°Demi'!N3,'1°Demi'!M5,'1°Demi'!N5)))</f>
        <v>PEREZ J-M</v>
      </c>
      <c r="N5" s="169" t="str">
        <f aca="false">IF(AND('2°Demi'!K3="-",'2°Demi'!N3="-"),"-",IF(AND('2°Demi'!K3&lt;4,'2°Demi'!N3&lt;4),"-",IF('2°Demi'!K3&gt;'2°Demi'!N3,'2°Demi'!M5,'2°Demi'!N5)))</f>
        <v>MOLLET J-C</v>
      </c>
      <c r="O5" s="170"/>
      <c r="P5" s="168" t="str">
        <f aca="false">IF(AND('1°Demi'!K3="-",'1°Demi'!N3="-"),"-",IF(AND('1°Demi'!K3&lt;4,'1°Demi'!N3&lt;4),"-",IF('1°Demi'!K3&gt;'1°Demi'!N3,'1°Demi'!P5,'1°Demi'!Q5)))</f>
        <v>BORDAS J-P</v>
      </c>
      <c r="Q5" s="169" t="str">
        <f aca="false">IF(AND('2°Demi'!K3="-",'2°Demi'!N3="-"),"-",IF(AND('2°Demi'!K3&lt;4,'2°Demi'!N3&lt;4),"-",IF('2°Demi'!K3&gt;'2°Demi'!N3,'2°Demi'!P5,'2°Demi'!Q5)))</f>
        <v>STRAMIGIOLI P</v>
      </c>
    </row>
    <row r="6" s="196" customFormat="true" ht="69" hidden="false" customHeight="true" outlineLevel="0" collapsed="false">
      <c r="C6" s="172" t="s">
        <v>88</v>
      </c>
      <c r="D6" s="197" t="n">
        <v>11</v>
      </c>
      <c r="E6" s="198" t="n">
        <v>12</v>
      </c>
      <c r="F6" s="171"/>
      <c r="G6" s="197" t="n">
        <v>13</v>
      </c>
      <c r="H6" s="198" t="n">
        <v>14</v>
      </c>
      <c r="I6" s="171"/>
      <c r="J6" s="197" t="n">
        <v>15</v>
      </c>
      <c r="K6" s="198" t="n">
        <v>16</v>
      </c>
      <c r="L6" s="171"/>
      <c r="M6" s="197" t="n">
        <v>17</v>
      </c>
      <c r="N6" s="198" t="n">
        <v>18</v>
      </c>
      <c r="O6" s="171"/>
      <c r="P6" s="197" t="n">
        <v>19</v>
      </c>
      <c r="Q6" s="198" t="n">
        <v>20</v>
      </c>
      <c r="R6" s="171"/>
      <c r="S6" s="199" t="str">
        <f aca="false">G3</f>
        <v>CREIL</v>
      </c>
      <c r="T6" s="200" t="str">
        <f aca="false">O3</f>
        <v>GOUVIEUX</v>
      </c>
      <c r="W6" s="177"/>
    </row>
    <row r="7" s="201" customFormat="true" ht="89.1" hidden="false" customHeight="true" outlineLevel="0" collapsed="false">
      <c r="C7" s="179" t="s">
        <v>89</v>
      </c>
      <c r="D7" s="180" t="n">
        <v>1</v>
      </c>
      <c r="E7" s="181" t="n">
        <f aca="false">IF(D7="","",IF(D7=0,1,IF(D7=1,0)))</f>
        <v>0</v>
      </c>
      <c r="F7" s="179" t="s">
        <v>90</v>
      </c>
      <c r="G7" s="180" t="n">
        <v>1</v>
      </c>
      <c r="H7" s="181" t="n">
        <f aca="false">IF(G7="","",IF(G7=0,1,IF(G7=1,0)))</f>
        <v>0</v>
      </c>
      <c r="I7" s="179" t="s">
        <v>90</v>
      </c>
      <c r="J7" s="180" t="n">
        <v>0</v>
      </c>
      <c r="K7" s="181" t="n">
        <f aca="false">IF(J7="","",IF(J7=0,1,IF(J7=1,0)))</f>
        <v>1</v>
      </c>
      <c r="L7" s="179" t="s">
        <v>90</v>
      </c>
      <c r="M7" s="180" t="n">
        <v>1</v>
      </c>
      <c r="N7" s="181" t="n">
        <f aca="false">IF(M7="","",IF(M7=0,1,IF(M7=1,0)))</f>
        <v>0</v>
      </c>
      <c r="O7" s="179" t="s">
        <v>90</v>
      </c>
      <c r="P7" s="180" t="n">
        <v>1</v>
      </c>
      <c r="Q7" s="181" t="n">
        <f aca="false">IF(P7="","",IF(P7=0,1,IF(P7=1,0)))</f>
        <v>0</v>
      </c>
      <c r="R7" s="182" t="s">
        <v>91</v>
      </c>
      <c r="S7" s="183" t="n">
        <f aca="false">IF(AND(D7="",G7="",J7="",M7="",P7=""),0,SUM(D7+G7+J7+M7+P7))</f>
        <v>4</v>
      </c>
      <c r="T7" s="184" t="n">
        <f aca="false">IF(D7="",0,IF(G7="",1-D7,IF(J7="",2-(D7+G7),IF(M7="",3-(D7+G7+J7),IF(P7="",4-(D7+G7+J7+M7),5-(D7+G7+J7+M7+P7))))))</f>
        <v>1</v>
      </c>
      <c r="U7" s="182" t="s">
        <v>91</v>
      </c>
      <c r="V7" s="185" t="s">
        <v>92</v>
      </c>
      <c r="W7" s="159" t="str">
        <f aca="false">IF(OR(D7="",E7="",G7="",H7="",J7="",K7="",M7="",N7="",P7="",Q7=""),"-",IF(S7&gt;T7,G3,O3))</f>
        <v>CREIL</v>
      </c>
    </row>
    <row r="8" s="201" customFormat="true" ht="89.1" hidden="false" customHeight="true" outlineLevel="0" collapsed="false">
      <c r="C8" s="179" t="s">
        <v>89</v>
      </c>
      <c r="D8" s="180" t="n">
        <v>1</v>
      </c>
      <c r="E8" s="181" t="n">
        <f aca="false">IF(D8="","",IF(D8=0,1,IF(D8=1,0)))</f>
        <v>0</v>
      </c>
      <c r="F8" s="179" t="s">
        <v>90</v>
      </c>
      <c r="G8" s="180" t="n">
        <v>1</v>
      </c>
      <c r="H8" s="181" t="n">
        <f aca="false">IF(G8="","",IF(G8=0,1,IF(G8=1,0)))</f>
        <v>0</v>
      </c>
      <c r="I8" s="179" t="s">
        <v>90</v>
      </c>
      <c r="J8" s="180" t="n">
        <v>1</v>
      </c>
      <c r="K8" s="181" t="n">
        <f aca="false">IF(J8="","",IF(J8=0,1,IF(J8=1,0)))</f>
        <v>0</v>
      </c>
      <c r="L8" s="179" t="s">
        <v>90</v>
      </c>
      <c r="M8" s="180" t="n">
        <v>0</v>
      </c>
      <c r="N8" s="181" t="n">
        <f aca="false">IF(M8="","",IF(M8=0,1,IF(M8=1,0)))</f>
        <v>1</v>
      </c>
      <c r="O8" s="179" t="s">
        <v>90</v>
      </c>
      <c r="P8" s="180" t="n">
        <v>1</v>
      </c>
      <c r="Q8" s="181" t="n">
        <f aca="false">IF(P8="","",IF(P8=0,1,IF(P8=1,0)))</f>
        <v>0</v>
      </c>
      <c r="R8" s="182" t="s">
        <v>91</v>
      </c>
      <c r="S8" s="186" t="n">
        <f aca="false">IF(AND(D8="",G8="",J8="",M8="",P8=""),0,SUM(D8+G8+J8+M8+P8))</f>
        <v>4</v>
      </c>
      <c r="T8" s="184" t="n">
        <f aca="false">IF(D8="",0,IF(G8="",1-D8,IF(J8="",2-(D8+G8),IF(M8="",3-(D8+G8+J8),IF(P8="",4-(D8+G8+J8+M8),5-(D8+G8+J8+M8+P8))))))</f>
        <v>1</v>
      </c>
      <c r="U8" s="182" t="s">
        <v>91</v>
      </c>
      <c r="V8" s="185" t="s">
        <v>93</v>
      </c>
      <c r="W8" s="159" t="str">
        <f aca="false">IF(OR(D8="",E8="",G8="",H8="",J8="",K8="",M8="",N8="",P8="",Q8=""),"-",IF(S8&gt;T8,G3,O3))</f>
        <v>CREIL</v>
      </c>
      <c r="AA8" s="202"/>
    </row>
    <row r="9" s="201" customFormat="true" ht="89.1" hidden="false" customHeight="true" outlineLevel="0" collapsed="false">
      <c r="C9" s="179" t="s">
        <v>89</v>
      </c>
      <c r="D9" s="180" t="n">
        <v>1</v>
      </c>
      <c r="E9" s="181" t="n">
        <f aca="false">IF(D9="","",IF(D9=0,1,IF(D9=1,0)))</f>
        <v>0</v>
      </c>
      <c r="F9" s="179" t="s">
        <v>90</v>
      </c>
      <c r="G9" s="180" t="n">
        <v>1</v>
      </c>
      <c r="H9" s="181" t="n">
        <f aca="false">IF(G9="","",IF(G9=0,1,IF(G9=1,0)))</f>
        <v>0</v>
      </c>
      <c r="I9" s="179" t="s">
        <v>90</v>
      </c>
      <c r="J9" s="180" t="n">
        <v>1</v>
      </c>
      <c r="K9" s="181" t="n">
        <f aca="false">IF(J9="","",IF(J9=0,1,IF(J9=1,0)))</f>
        <v>0</v>
      </c>
      <c r="L9" s="179" t="s">
        <v>90</v>
      </c>
      <c r="M9" s="180" t="n">
        <v>0</v>
      </c>
      <c r="N9" s="181" t="n">
        <f aca="false">IF(M9="","",IF(M9=0,1,IF(M9=1,0)))</f>
        <v>1</v>
      </c>
      <c r="O9" s="179" t="s">
        <v>90</v>
      </c>
      <c r="P9" s="180" t="n">
        <v>1</v>
      </c>
      <c r="Q9" s="181" t="n">
        <f aca="false">IF(P9="","",IF(P9=0,1,IF(P9=1,0)))</f>
        <v>0</v>
      </c>
      <c r="R9" s="182" t="s">
        <v>91</v>
      </c>
      <c r="S9" s="183" t="n">
        <f aca="false">IF(AND(D9="",G9="",J9="",M9="",P9=""),0,SUM(D9+G9+J9+M9+P9))</f>
        <v>4</v>
      </c>
      <c r="T9" s="184" t="n">
        <f aca="false">IF(D9="",0,IF(G9="",1-D9,IF(J9="",2-(D9+G9),IF(M9="",3-(D9+G9+J9),IF(P9="",4-(D9+G9+J9+M9),5-(D9+G9+J9+M9+P9))))))</f>
        <v>1</v>
      </c>
      <c r="U9" s="182" t="s">
        <v>91</v>
      </c>
      <c r="V9" s="185" t="s">
        <v>94</v>
      </c>
      <c r="W9" s="159" t="str">
        <f aca="false">IF(OR(D9="",E9="",G9="",H9="",J9="",K9="",M9="",N9="",P9="",Q9=""),"-",IF(S9&gt;T9,G3,O3))</f>
        <v>CREIL</v>
      </c>
      <c r="AA9" s="202"/>
    </row>
    <row r="10" s="201" customFormat="true" ht="89.1" hidden="false" customHeight="true" outlineLevel="0" collapsed="false">
      <c r="C10" s="179" t="s">
        <v>89</v>
      </c>
      <c r="D10" s="180" t="n">
        <v>0</v>
      </c>
      <c r="E10" s="181" t="n">
        <f aca="false">IF(D10="","",IF(D10=0,1,IF(D10=1,0)))</f>
        <v>1</v>
      </c>
      <c r="F10" s="179" t="s">
        <v>90</v>
      </c>
      <c r="G10" s="180" t="n">
        <v>1</v>
      </c>
      <c r="H10" s="181" t="n">
        <f aca="false">IF(G10="","",IF(G10=0,1,IF(G10=1,0)))</f>
        <v>0</v>
      </c>
      <c r="I10" s="179" t="s">
        <v>90</v>
      </c>
      <c r="J10" s="180" t="n">
        <v>1</v>
      </c>
      <c r="K10" s="181" t="n">
        <f aca="false">IF(J10="","",IF(J10=0,1,IF(J10=1,0)))</f>
        <v>0</v>
      </c>
      <c r="L10" s="179" t="s">
        <v>90</v>
      </c>
      <c r="M10" s="180" t="n">
        <v>1</v>
      </c>
      <c r="N10" s="181" t="n">
        <f aca="false">IF(M10="","",IF(M10=0,1,IF(M10=1,0)))</f>
        <v>0</v>
      </c>
      <c r="O10" s="179" t="s">
        <v>90</v>
      </c>
      <c r="P10" s="180" t="n">
        <v>0</v>
      </c>
      <c r="Q10" s="181" t="n">
        <f aca="false">IF(P10="","",IF(P10=0,1,IF(P10=1,0)))</f>
        <v>1</v>
      </c>
      <c r="R10" s="182" t="s">
        <v>91</v>
      </c>
      <c r="S10" s="183" t="n">
        <f aca="false">IF(AND(D10="",G10="",J10="",M10="",P10=""),0,SUM(D10+G10+J10+M10+P10))</f>
        <v>3</v>
      </c>
      <c r="T10" s="184" t="n">
        <f aca="false">IF(D10="",0,IF(G10="",1-D10,IF(J10="",2-(D10+G10),IF(M10="",3-(D10+G10+J10),IF(P10="",4-(D10+G10+J10+M10),5-(D10+G10+J10+M10+P10))))))</f>
        <v>2</v>
      </c>
      <c r="U10" s="182" t="s">
        <v>91</v>
      </c>
      <c r="V10" s="185" t="s">
        <v>95</v>
      </c>
      <c r="W10" s="159" t="str">
        <f aca="false">IF(OR(D10="",E10="",G10="",H10="",J10="",K10="",M10="",N10="",P10="",Q10=""),"-",IF(S10&gt;T10,G3,O3))</f>
        <v>CREIL</v>
      </c>
      <c r="AA10" s="202"/>
    </row>
    <row r="11" s="201" customFormat="true" ht="89.1" hidden="false" customHeight="true" outlineLevel="0" collapsed="false">
      <c r="C11" s="179" t="s">
        <v>89</v>
      </c>
      <c r="D11" s="180" t="n">
        <v>1</v>
      </c>
      <c r="E11" s="181" t="n">
        <f aca="false">IF(D11="","",IF(D11=0,1,IF(D11=1,0)))</f>
        <v>0</v>
      </c>
      <c r="F11" s="179" t="s">
        <v>90</v>
      </c>
      <c r="G11" s="180" t="n">
        <v>1</v>
      </c>
      <c r="H11" s="181" t="n">
        <f aca="false">IF(G11="","",IF(G11=0,1,IF(G11=1,0)))</f>
        <v>0</v>
      </c>
      <c r="I11" s="179" t="s">
        <v>90</v>
      </c>
      <c r="J11" s="180" t="n">
        <v>1</v>
      </c>
      <c r="K11" s="181" t="n">
        <f aca="false">IF(J11="","",IF(J11=0,1,IF(J11=1,0)))</f>
        <v>0</v>
      </c>
      <c r="L11" s="179" t="s">
        <v>90</v>
      </c>
      <c r="M11" s="180" t="n">
        <v>1</v>
      </c>
      <c r="N11" s="181" t="n">
        <f aca="false">IF(M11="","",IF(M11=0,1,IF(M11=1,0)))</f>
        <v>0</v>
      </c>
      <c r="O11" s="179" t="s">
        <v>90</v>
      </c>
      <c r="P11" s="180" t="n">
        <v>1</v>
      </c>
      <c r="Q11" s="181" t="n">
        <f aca="false">IF(P11="","",IF(P11=0,1,IF(P11=1,0)))</f>
        <v>0</v>
      </c>
      <c r="R11" s="182" t="s">
        <v>91</v>
      </c>
      <c r="S11" s="183" t="n">
        <f aca="false">IF(AND(D11="",G11="",J11="",M11="",P11=""),0,SUM(D11+G11+J11+M11+P11))</f>
        <v>5</v>
      </c>
      <c r="T11" s="184" t="n">
        <f aca="false">IF(D11="",0,IF(G11="",1-D11,IF(J11="",2-(D11+G11),IF(M11="",3-(D11+G11+J11),IF(P11="",4-(D11+G11+J11+M11),5-(D11+G11+J11+M11+P11))))))</f>
        <v>0</v>
      </c>
      <c r="U11" s="182" t="s">
        <v>91</v>
      </c>
      <c r="V11" s="185" t="s">
        <v>96</v>
      </c>
      <c r="W11" s="159" t="str">
        <f aca="false">IF(OR(D11="",E11="",G11="",H11="",J11="",K11="",M11="",N11="",P11="",Q11=""),"-",IF(S11&gt;T11,G3,O3))</f>
        <v>CREIL</v>
      </c>
    </row>
    <row r="12" s="201" customFormat="true" ht="89.1" hidden="false" customHeight="true" outlineLevel="0" collapsed="false">
      <c r="C12" s="179" t="s">
        <v>89</v>
      </c>
      <c r="D12" s="180" t="n">
        <v>1</v>
      </c>
      <c r="E12" s="181" t="n">
        <f aca="false">IF(D12="","",IF(D12=0,1,IF(D12=1,0)))</f>
        <v>0</v>
      </c>
      <c r="F12" s="179" t="s">
        <v>90</v>
      </c>
      <c r="G12" s="180" t="n">
        <v>1</v>
      </c>
      <c r="H12" s="181" t="n">
        <f aca="false">IF(G12="","",IF(G12=0,1,IF(G12=1,0)))</f>
        <v>0</v>
      </c>
      <c r="I12" s="179" t="s">
        <v>90</v>
      </c>
      <c r="J12" s="180" t="n">
        <v>1</v>
      </c>
      <c r="K12" s="181" t="n">
        <f aca="false">IF(J12="","",IF(J12=0,1,IF(J12=1,0)))</f>
        <v>0</v>
      </c>
      <c r="L12" s="179" t="s">
        <v>90</v>
      </c>
      <c r="M12" s="180" t="n">
        <v>1</v>
      </c>
      <c r="N12" s="181" t="n">
        <f aca="false">IF(M12="","",IF(M12=0,1,IF(M12=1,0)))</f>
        <v>0</v>
      </c>
      <c r="O12" s="179" t="s">
        <v>90</v>
      </c>
      <c r="P12" s="180" t="n">
        <v>0</v>
      </c>
      <c r="Q12" s="181" t="n">
        <f aca="false">IF(P12="","",IF(P12=0,1,IF(P12=1,0)))</f>
        <v>1</v>
      </c>
      <c r="R12" s="182" t="s">
        <v>91</v>
      </c>
      <c r="S12" s="183" t="n">
        <f aca="false">IF(AND(D12="",G12="",J12="",M12="",P12=""),0,SUM(D12+G12+J12+M12+P12))</f>
        <v>4</v>
      </c>
      <c r="T12" s="184" t="n">
        <f aca="false">IF(D12="",0,IF(G12="",1-D12,IF(J12="",2-(D12+G12),IF(M12="",3-(D12+G12+J12),IF(P12="",4-(D12+G12+J12+M12),5-(D12+G12+J12+M12+P12))))))</f>
        <v>1</v>
      </c>
      <c r="U12" s="182" t="s">
        <v>91</v>
      </c>
      <c r="V12" s="185" t="s">
        <v>97</v>
      </c>
      <c r="W12" s="159" t="str">
        <f aca="false">IF(OR(D12="",E12="",G12="",H12="",J12="",K12="",M12="",N12="",P12="",Q12=""),"-",IF(S12&gt;T12,G3,O3))</f>
        <v>CREIL</v>
      </c>
    </row>
    <row r="13" s="201" customFormat="true" ht="89.1" hidden="false" customHeight="true" outlineLevel="0" collapsed="false">
      <c r="C13" s="179" t="s">
        <v>89</v>
      </c>
      <c r="D13" s="180" t="n">
        <v>0</v>
      </c>
      <c r="E13" s="181" t="n">
        <f aca="false">IF(D13="","",IF(D13=0,1,IF(D13=1,0)))</f>
        <v>1</v>
      </c>
      <c r="F13" s="179" t="s">
        <v>90</v>
      </c>
      <c r="G13" s="180" t="n">
        <v>1</v>
      </c>
      <c r="H13" s="181" t="n">
        <f aca="false">IF(G13="","",IF(G13=0,1,IF(G13=1,0)))</f>
        <v>0</v>
      </c>
      <c r="I13" s="179" t="s">
        <v>90</v>
      </c>
      <c r="J13" s="180" t="n">
        <v>0</v>
      </c>
      <c r="K13" s="181" t="n">
        <f aca="false">IF(J13="","",IF(J13=0,1,IF(J13=1,0)))</f>
        <v>1</v>
      </c>
      <c r="L13" s="179" t="s">
        <v>90</v>
      </c>
      <c r="M13" s="180" t="n">
        <v>1</v>
      </c>
      <c r="N13" s="181" t="n">
        <f aca="false">IF(M13="","",IF(M13=0,1,IF(M13=1,0)))</f>
        <v>0</v>
      </c>
      <c r="O13" s="179" t="s">
        <v>90</v>
      </c>
      <c r="P13" s="180" t="n">
        <v>1</v>
      </c>
      <c r="Q13" s="181" t="n">
        <f aca="false">IF(P13="","",IF(P13=0,1,IF(P13=1,0)))</f>
        <v>0</v>
      </c>
      <c r="R13" s="182" t="s">
        <v>91</v>
      </c>
      <c r="S13" s="183" t="n">
        <f aca="false">IF(AND(D13="",G13="",J13="",M13="",P13=""),0,SUM(D13+G13+J13+M13+P13))</f>
        <v>3</v>
      </c>
      <c r="T13" s="184" t="n">
        <f aca="false">IF(D13="",0,IF(G13="",1-D13,IF(J13="",2-(D13+G13),IF(M13="",3-(D13+G13+J13),IF(P13="",4-(D13+G13+J13+M13),5-(D13+G13+J13+M13+P13))))))</f>
        <v>2</v>
      </c>
      <c r="U13" s="182" t="s">
        <v>91</v>
      </c>
      <c r="V13" s="185" t="s">
        <v>98</v>
      </c>
      <c r="W13" s="159" t="str">
        <f aca="false">IF(OR(D13="",E13="",G13="",H13="",J13="",K13="",M13="",N13="",P13="",Q13=""),"-",IF(S13&gt;T13,G3,O3))</f>
        <v>CREIL</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43">
      <formula>1</formula>
    </cfRule>
    <cfRule type="cellIs" priority="3" operator="equal" aboveAverage="0" equalAverage="0" bottom="0" percent="0" rank="0" text="" dxfId="44">
      <formula>0</formula>
    </cfRule>
  </conditionalFormatting>
  <conditionalFormatting sqref="P7:P20 M7:M20 J7:J20 G7:G20 D7:D20">
    <cfRule type="cellIs" priority="4" operator="equal" aboveAverage="0" equalAverage="0" bottom="0" percent="0" rank="0" text="" dxfId="45">
      <formula>1</formula>
    </cfRule>
    <cfRule type="cellIs" priority="5" operator="equal" aboveAverage="0" equalAverage="0" bottom="0" percent="0" rank="0" text="" dxfId="46">
      <formula>0</formula>
    </cfRule>
  </conditionalFormatting>
  <conditionalFormatting sqref="S7:S20">
    <cfRule type="cellIs" priority="6" operator="greaterThanOrEqual" aboveAverage="0" equalAverage="0" bottom="0" percent="0" rank="0" text="" dxfId="47">
      <formula>3</formula>
    </cfRule>
  </conditionalFormatting>
  <conditionalFormatting sqref="T8:T20">
    <cfRule type="cellIs" priority="7" operator="greaterThanOrEqual" aboveAverage="0" equalAverage="0" bottom="0" percent="0" rank="0" text="" dxfId="48">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4"/>
  <sheetViews>
    <sheetView showFormulas="false" showGridLines="false" showRowColHeaders="true" showZeros="true" rightToLeft="false" tabSelected="true" showOutlineSymbols="true" defaultGridColor="true" view="normal" topLeftCell="A3" colorId="64" zoomScale="55" zoomScaleNormal="55" zoomScalePageLayoutView="80" workbookViewId="0">
      <selection pane="topLeft" activeCell="B4" activeCellId="0" sqref="B4:AA6"/>
    </sheetView>
  </sheetViews>
  <sheetFormatPr defaultColWidth="10.75" defaultRowHeight="14.1" zeroHeight="false" outlineLevelRow="0" outlineLevelCol="0"/>
  <cols>
    <col collapsed="false" customWidth="true" hidden="false" outlineLevel="0" max="1" min="1" style="203" width="5.74"/>
    <col collapsed="false" customWidth="true" hidden="false" outlineLevel="0" max="2" min="2" style="203" width="4.74"/>
    <col collapsed="false" customWidth="true" hidden="false" outlineLevel="0" max="3" min="3" style="203" width="5.99"/>
    <col collapsed="false" customWidth="true" hidden="false" outlineLevel="0" max="4" min="4" style="203" width="1.75"/>
    <col collapsed="false" customWidth="false" hidden="false" outlineLevel="0" max="6" min="5" style="203" width="10.75"/>
    <col collapsed="false" customWidth="true" hidden="false" outlineLevel="0" max="7" min="7" style="203" width="0.75"/>
    <col collapsed="false" customWidth="true" hidden="false" outlineLevel="0" max="8" min="8" style="203" width="5.99"/>
    <col collapsed="false" customWidth="false" hidden="false" outlineLevel="0" max="11" min="9" style="203" width="10.75"/>
    <col collapsed="false" customWidth="true" hidden="false" outlineLevel="0" max="12" min="12" style="203" width="0.75"/>
    <col collapsed="false" customWidth="true" hidden="false" outlineLevel="0" max="13" min="13" style="203" width="5.99"/>
    <col collapsed="false" customWidth="true" hidden="false" outlineLevel="0" max="14" min="14" style="203" width="1.62"/>
    <col collapsed="false" customWidth="false" hidden="false" outlineLevel="0" max="17" min="15" style="203" width="10.75"/>
    <col collapsed="false" customWidth="true" hidden="false" outlineLevel="0" max="18" min="18" style="203" width="0.75"/>
    <col collapsed="false" customWidth="true" hidden="false" outlineLevel="0" max="19" min="19" style="203" width="5.99"/>
    <col collapsed="false" customWidth="true" hidden="false" outlineLevel="0" max="20" min="20" style="203" width="2.75"/>
    <col collapsed="false" customWidth="false" hidden="false" outlineLevel="0" max="22" min="21" style="203" width="10.75"/>
    <col collapsed="false" customWidth="true" hidden="false" outlineLevel="0" max="23" min="23" style="203" width="0.75"/>
    <col collapsed="false" customWidth="true" hidden="false" outlineLevel="0" max="24" min="24" style="203" width="5.99"/>
    <col collapsed="false" customWidth="false" hidden="false" outlineLevel="0" max="257" min="25" style="203" width="10.75"/>
  </cols>
  <sheetData>
    <row r="1" customFormat="false" ht="20.1" hidden="false" customHeight="true" outlineLevel="0" collapsed="false">
      <c r="B1" s="204" t="str">
        <f aca="false">Informations!B8</f>
        <v>PISTOLET</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row>
    <row r="2" customFormat="false" ht="20.1"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row>
    <row r="3" customFormat="false" ht="20.1" hidden="false" customHeight="true" outlineLevel="0" collapsed="false">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row>
    <row r="4" customFormat="false" ht="20.1" hidden="false" customHeight="true" outlineLevel="0" collapsed="false">
      <c r="B4" s="204" t="s">
        <v>106</v>
      </c>
      <c r="C4" s="204"/>
      <c r="D4" s="204"/>
      <c r="E4" s="204"/>
      <c r="F4" s="204"/>
      <c r="G4" s="204"/>
      <c r="H4" s="204"/>
      <c r="I4" s="204"/>
      <c r="J4" s="204"/>
      <c r="K4" s="204"/>
      <c r="L4" s="204"/>
      <c r="M4" s="204"/>
      <c r="N4" s="204"/>
      <c r="O4" s="204"/>
      <c r="P4" s="204"/>
      <c r="Q4" s="204"/>
      <c r="R4" s="204"/>
      <c r="S4" s="204"/>
      <c r="T4" s="204"/>
      <c r="U4" s="204"/>
      <c r="V4" s="204"/>
      <c r="W4" s="204"/>
      <c r="X4" s="204"/>
      <c r="Y4" s="204"/>
      <c r="Z4" s="204"/>
      <c r="AA4" s="204"/>
    </row>
    <row r="5" customFormat="false" ht="20.1" hidden="false" customHeight="true" outlineLevel="0" collapsed="false">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row>
    <row r="6" customFormat="false" ht="20.1" hidden="false" customHeight="true" outlineLevel="0" collapsed="false">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row>
    <row r="7" customFormat="false" ht="20.1" hidden="false" customHeight="true" outlineLevel="0" collapsed="false">
      <c r="E7" s="205" t="s">
        <v>107</v>
      </c>
      <c r="F7" s="205"/>
    </row>
    <row r="8" customFormat="false" ht="20.1" hidden="false" customHeight="true" outlineLevel="0" collapsed="false">
      <c r="B8" s="206"/>
      <c r="C8" s="206"/>
      <c r="D8" s="206"/>
      <c r="E8" s="205"/>
      <c r="F8" s="205"/>
      <c r="G8" s="206"/>
      <c r="H8" s="206"/>
      <c r="I8" s="206"/>
      <c r="J8" s="206"/>
      <c r="K8" s="206"/>
      <c r="L8" s="206"/>
      <c r="M8" s="206"/>
      <c r="N8" s="206"/>
      <c r="O8" s="206"/>
      <c r="P8" s="206"/>
      <c r="Q8" s="206"/>
      <c r="R8" s="206"/>
      <c r="S8" s="206"/>
      <c r="T8" s="206"/>
      <c r="U8" s="206"/>
      <c r="V8" s="206"/>
      <c r="W8" s="206"/>
      <c r="X8" s="206"/>
      <c r="Y8" s="206"/>
      <c r="Z8" s="206"/>
      <c r="AA8" s="206"/>
    </row>
    <row r="9" customFormat="false" ht="15" hidden="false" customHeight="true" outlineLevel="0" collapsed="false">
      <c r="B9" s="206"/>
      <c r="C9" s="206"/>
      <c r="D9" s="206"/>
      <c r="E9" s="207" t="str">
        <f aca="false">'Clubs Qualifiés'!D3</f>
        <v>CREIL</v>
      </c>
      <c r="F9" s="207"/>
      <c r="G9" s="206"/>
      <c r="H9" s="206"/>
      <c r="I9" s="206"/>
      <c r="J9" s="206"/>
      <c r="K9" s="206"/>
      <c r="L9" s="206"/>
      <c r="M9" s="206"/>
      <c r="N9" s="206"/>
      <c r="O9" s="206"/>
      <c r="P9" s="206"/>
      <c r="Q9" s="206"/>
      <c r="R9" s="206"/>
      <c r="S9" s="206"/>
      <c r="T9" s="206"/>
      <c r="U9" s="206"/>
      <c r="V9" s="206"/>
      <c r="W9" s="206"/>
      <c r="X9" s="206"/>
      <c r="Y9" s="206"/>
      <c r="Z9" s="206"/>
      <c r="AA9" s="206"/>
    </row>
    <row r="10" customFormat="false" ht="15" hidden="false" customHeight="true" outlineLevel="0" collapsed="false">
      <c r="B10" s="206"/>
      <c r="C10" s="208" t="n">
        <f aca="false">'Clubs Qualifiés'!G3</f>
        <v>1399</v>
      </c>
      <c r="D10" s="206"/>
      <c r="E10" s="207"/>
      <c r="F10" s="207"/>
      <c r="G10" s="206"/>
      <c r="H10" s="207" t="n">
        <f aca="false">IF('1° Quart'!W7="",0,'1° Quart'!K3)</f>
        <v>4</v>
      </c>
      <c r="I10" s="206"/>
      <c r="J10" s="205" t="s">
        <v>108</v>
      </c>
      <c r="K10" s="205"/>
      <c r="L10" s="206"/>
      <c r="M10" s="206"/>
      <c r="N10" s="206"/>
      <c r="O10" s="206"/>
      <c r="P10" s="206"/>
      <c r="Q10" s="206"/>
      <c r="R10" s="206"/>
      <c r="S10" s="206"/>
      <c r="T10" s="206"/>
      <c r="U10" s="206"/>
      <c r="V10" s="206"/>
      <c r="W10" s="206"/>
      <c r="X10" s="206"/>
      <c r="Y10" s="206"/>
      <c r="Z10" s="206"/>
      <c r="AA10" s="206"/>
    </row>
    <row r="11" customFormat="false" ht="15" hidden="false" customHeight="true" outlineLevel="0" collapsed="false">
      <c r="B11" s="206"/>
      <c r="C11" s="208"/>
      <c r="D11" s="206"/>
      <c r="E11" s="207"/>
      <c r="F11" s="207"/>
      <c r="G11" s="206"/>
      <c r="H11" s="207"/>
      <c r="I11" s="206"/>
      <c r="J11" s="205"/>
      <c r="K11" s="205"/>
      <c r="L11" s="206"/>
      <c r="M11" s="206"/>
      <c r="N11" s="206"/>
      <c r="O11" s="206"/>
      <c r="P11" s="206"/>
      <c r="Q11" s="206"/>
      <c r="R11" s="206"/>
      <c r="S11" s="206"/>
      <c r="T11" s="206"/>
      <c r="U11" s="206"/>
      <c r="V11" s="206"/>
      <c r="W11" s="206"/>
      <c r="X11" s="206"/>
      <c r="Y11" s="206"/>
      <c r="Z11" s="206"/>
      <c r="AA11" s="206"/>
    </row>
    <row r="12" customFormat="false" ht="15" hidden="false" customHeight="true" outlineLevel="0" collapsed="false">
      <c r="B12" s="206"/>
      <c r="C12" s="206"/>
      <c r="D12" s="206"/>
      <c r="E12" s="207"/>
      <c r="F12" s="207"/>
      <c r="G12" s="206"/>
      <c r="H12" s="206"/>
      <c r="I12" s="206"/>
      <c r="J12" s="207" t="str">
        <f aca="false">IF(AND(H10&lt;4,H16&lt;4),"-",IF(AND(H10="-",H16="-"),"-",IF(H10&gt;H16,E9,E15)))</f>
        <v>CREIL</v>
      </c>
      <c r="K12" s="207"/>
      <c r="L12" s="206"/>
      <c r="M12" s="206"/>
      <c r="N12" s="206"/>
      <c r="O12" s="206"/>
      <c r="P12" s="206"/>
      <c r="Q12" s="206"/>
      <c r="R12" s="206"/>
      <c r="S12" s="206"/>
      <c r="T12" s="206"/>
      <c r="U12" s="206"/>
      <c r="V12" s="206"/>
      <c r="W12" s="206"/>
      <c r="X12" s="206"/>
      <c r="Y12" s="206"/>
      <c r="Z12" s="206"/>
      <c r="AA12" s="206"/>
    </row>
    <row r="13" customFormat="false" ht="15" hidden="false" customHeight="true" outlineLevel="0" collapsed="false">
      <c r="B13" s="206"/>
      <c r="C13" s="206"/>
      <c r="D13" s="206"/>
      <c r="E13" s="209" t="s">
        <v>109</v>
      </c>
      <c r="F13" s="209"/>
      <c r="G13" s="206"/>
      <c r="H13" s="206"/>
      <c r="I13" s="206"/>
      <c r="J13" s="207"/>
      <c r="K13" s="207"/>
      <c r="L13" s="206"/>
      <c r="M13" s="207" t="n">
        <f aca="false">IF('1°Demi'!W7="",0,'1°Demi'!K3)</f>
        <v>6</v>
      </c>
      <c r="N13" s="206"/>
      <c r="O13" s="206"/>
      <c r="P13" s="206"/>
      <c r="Q13" s="206"/>
      <c r="R13" s="206"/>
      <c r="S13" s="206"/>
      <c r="T13" s="206"/>
      <c r="U13" s="206"/>
      <c r="V13" s="206"/>
      <c r="W13" s="206"/>
      <c r="X13" s="206"/>
      <c r="Y13" s="206"/>
      <c r="Z13" s="206"/>
      <c r="AA13" s="206"/>
    </row>
    <row r="14" customFormat="false" ht="15" hidden="false" customHeight="true" outlineLevel="0" collapsed="false">
      <c r="B14" s="206"/>
      <c r="C14" s="206"/>
      <c r="D14" s="206"/>
      <c r="E14" s="209"/>
      <c r="F14" s="209"/>
      <c r="G14" s="206"/>
      <c r="H14" s="206"/>
      <c r="I14" s="206"/>
      <c r="J14" s="207"/>
      <c r="K14" s="207"/>
      <c r="L14" s="206"/>
      <c r="M14" s="207"/>
      <c r="N14" s="206"/>
      <c r="O14" s="206"/>
      <c r="P14" s="206"/>
      <c r="Q14" s="206"/>
      <c r="R14" s="206"/>
      <c r="S14" s="206"/>
      <c r="T14" s="206"/>
      <c r="U14" s="206"/>
      <c r="V14" s="206"/>
      <c r="W14" s="206"/>
      <c r="X14" s="206"/>
      <c r="Y14" s="206"/>
      <c r="Z14" s="206"/>
      <c r="AA14" s="206"/>
    </row>
    <row r="15" customFormat="false" ht="15" hidden="false" customHeight="true" outlineLevel="0" collapsed="false">
      <c r="B15" s="206"/>
      <c r="C15" s="206"/>
      <c r="D15" s="206"/>
      <c r="E15" s="210" t="str">
        <f aca="false">'Clubs Qualifiés'!K3</f>
        <v/>
      </c>
      <c r="F15" s="210"/>
      <c r="G15" s="206"/>
      <c r="H15" s="206"/>
      <c r="I15" s="206"/>
      <c r="J15" s="207"/>
      <c r="K15" s="207"/>
      <c r="L15" s="206"/>
      <c r="M15" s="206"/>
      <c r="N15" s="206"/>
      <c r="O15" s="206"/>
      <c r="P15" s="206"/>
      <c r="Q15" s="206"/>
      <c r="R15" s="206"/>
      <c r="S15" s="206"/>
      <c r="T15" s="206"/>
      <c r="U15" s="206"/>
      <c r="V15" s="206"/>
      <c r="W15" s="206"/>
      <c r="X15" s="206"/>
      <c r="Y15" s="206"/>
      <c r="Z15" s="206"/>
      <c r="AA15" s="206"/>
    </row>
    <row r="16" customFormat="false" ht="15" hidden="false" customHeight="true" outlineLevel="0" collapsed="false">
      <c r="B16" s="206"/>
      <c r="C16" s="211" t="str">
        <f aca="false">'Clubs Qualifiés'!N3</f>
        <v/>
      </c>
      <c r="D16" s="206"/>
      <c r="E16" s="210"/>
      <c r="F16" s="210"/>
      <c r="G16" s="206"/>
      <c r="H16" s="210" t="n">
        <f aca="false">IF('1° Quart'!W7="",0,'1° Quart'!N3)</f>
        <v>0</v>
      </c>
      <c r="I16" s="206"/>
      <c r="J16" s="209" t="s">
        <v>109</v>
      </c>
      <c r="K16" s="209"/>
      <c r="L16" s="206"/>
      <c r="M16" s="206"/>
      <c r="N16" s="206"/>
      <c r="O16" s="206"/>
      <c r="P16" s="205" t="s">
        <v>104</v>
      </c>
      <c r="Q16" s="205"/>
      <c r="R16" s="206"/>
      <c r="S16" s="206"/>
      <c r="T16" s="206"/>
      <c r="U16" s="206"/>
      <c r="V16" s="206"/>
      <c r="W16" s="206"/>
      <c r="X16" s="206"/>
      <c r="Y16" s="206"/>
      <c r="Z16" s="206"/>
      <c r="AA16" s="206"/>
    </row>
    <row r="17" customFormat="false" ht="15" hidden="false" customHeight="true" outlineLevel="0" collapsed="false">
      <c r="B17" s="206"/>
      <c r="C17" s="211"/>
      <c r="D17" s="206"/>
      <c r="E17" s="210"/>
      <c r="F17" s="210"/>
      <c r="G17" s="206"/>
      <c r="H17" s="210"/>
      <c r="I17" s="206"/>
      <c r="J17" s="209"/>
      <c r="K17" s="209"/>
      <c r="L17" s="206"/>
      <c r="M17" s="206"/>
      <c r="N17" s="206"/>
      <c r="O17" s="206"/>
      <c r="P17" s="205"/>
      <c r="Q17" s="205"/>
      <c r="R17" s="206"/>
      <c r="S17" s="206"/>
      <c r="T17" s="206"/>
      <c r="U17" s="206"/>
      <c r="V17" s="206"/>
      <c r="W17" s="206"/>
      <c r="X17" s="206"/>
      <c r="Y17" s="206"/>
      <c r="Z17" s="206"/>
      <c r="AA17" s="206"/>
    </row>
    <row r="18" customFormat="false" ht="15" hidden="false" customHeight="true" outlineLevel="0" collapsed="false">
      <c r="B18" s="206"/>
      <c r="C18" s="206"/>
      <c r="D18" s="206"/>
      <c r="E18" s="210"/>
      <c r="F18" s="210"/>
      <c r="G18" s="206"/>
      <c r="H18" s="206"/>
      <c r="I18" s="206"/>
      <c r="J18" s="209"/>
      <c r="K18" s="209"/>
      <c r="L18" s="206"/>
      <c r="M18" s="206"/>
      <c r="N18" s="206"/>
      <c r="O18" s="206"/>
      <c r="P18" s="207" t="str">
        <f aca="false">IF(AND(M13&lt;4,M25&lt;4),"-",IF(AND(M13="-",M25="-"),"-",IF(M13&gt;M25,J24,J12)))</f>
        <v>AUTEUIL</v>
      </c>
      <c r="Q18" s="207"/>
      <c r="R18" s="206"/>
      <c r="S18" s="206"/>
      <c r="T18" s="206"/>
      <c r="U18" s="206"/>
      <c r="V18" s="206"/>
      <c r="W18" s="206"/>
      <c r="X18" s="206"/>
      <c r="Y18" s="206"/>
      <c r="Z18" s="206"/>
      <c r="AA18" s="206"/>
    </row>
    <row r="19" customFormat="false" ht="15" hidden="false" customHeight="true" outlineLevel="0" collapsed="false">
      <c r="B19" s="206"/>
      <c r="C19" s="206"/>
      <c r="D19" s="206"/>
      <c r="E19" s="212"/>
      <c r="F19" s="212"/>
      <c r="G19" s="206"/>
      <c r="H19" s="206"/>
      <c r="I19" s="206"/>
      <c r="J19" s="209"/>
      <c r="K19" s="209"/>
      <c r="L19" s="206"/>
      <c r="M19" s="206"/>
      <c r="N19" s="206"/>
      <c r="O19" s="206"/>
      <c r="P19" s="207"/>
      <c r="Q19" s="207"/>
      <c r="R19" s="206"/>
      <c r="S19" s="207" t="n">
        <f aca="false">IF('petite finale'!W7="",0,'petite finale'!K3)</f>
        <v>6</v>
      </c>
      <c r="T19" s="206"/>
      <c r="U19" s="206"/>
      <c r="V19" s="206"/>
      <c r="W19" s="206"/>
      <c r="X19" s="206"/>
      <c r="Y19" s="206"/>
      <c r="Z19" s="206"/>
      <c r="AA19" s="206"/>
    </row>
    <row r="20" customFormat="false" ht="15" hidden="false" customHeight="true" outlineLevel="0" collapsed="false">
      <c r="B20" s="206"/>
      <c r="C20" s="206"/>
      <c r="D20" s="206"/>
      <c r="E20" s="206"/>
      <c r="F20" s="206"/>
      <c r="G20" s="206"/>
      <c r="H20" s="206"/>
      <c r="I20" s="206"/>
      <c r="J20" s="209"/>
      <c r="K20" s="209"/>
      <c r="L20" s="206"/>
      <c r="M20" s="206"/>
      <c r="N20" s="206"/>
      <c r="O20" s="206"/>
      <c r="P20" s="207"/>
      <c r="Q20" s="207"/>
      <c r="R20" s="206"/>
      <c r="S20" s="207"/>
      <c r="T20" s="206"/>
      <c r="U20" s="206"/>
      <c r="V20" s="206"/>
      <c r="W20" s="206"/>
      <c r="X20" s="206"/>
      <c r="Y20" s="206"/>
      <c r="Z20" s="206"/>
      <c r="AA20" s="206"/>
    </row>
    <row r="21" customFormat="false" ht="15" hidden="false" customHeight="true" outlineLevel="0" collapsed="false">
      <c r="B21" s="206"/>
      <c r="C21" s="206"/>
      <c r="D21" s="206"/>
      <c r="E21" s="213" t="str">
        <f aca="false">'Clubs Qualifiés'!K19</f>
        <v/>
      </c>
      <c r="F21" s="213"/>
      <c r="G21" s="206"/>
      <c r="H21" s="206"/>
      <c r="I21" s="206"/>
      <c r="J21" s="209"/>
      <c r="K21" s="209"/>
      <c r="L21" s="206"/>
      <c r="M21" s="206"/>
      <c r="N21" s="206"/>
      <c r="O21" s="206"/>
      <c r="P21" s="207"/>
      <c r="Q21" s="207"/>
      <c r="R21" s="206"/>
      <c r="S21" s="206"/>
      <c r="T21" s="206"/>
      <c r="U21" s="206"/>
      <c r="V21" s="206"/>
      <c r="W21" s="206"/>
      <c r="X21" s="206"/>
      <c r="Y21" s="206"/>
      <c r="Z21" s="206"/>
      <c r="AA21" s="206"/>
    </row>
    <row r="22" customFormat="false" ht="15" hidden="false" customHeight="true" outlineLevel="0" collapsed="false">
      <c r="B22" s="206"/>
      <c r="C22" s="214" t="str">
        <f aca="false">'Clubs Qualifiés'!N19</f>
        <v/>
      </c>
      <c r="D22" s="206"/>
      <c r="E22" s="213"/>
      <c r="F22" s="213"/>
      <c r="G22" s="206"/>
      <c r="H22" s="213" t="n">
        <f aca="false">IF('2° Quart'!W7="",0,'2° Quart'!K3)</f>
        <v>0</v>
      </c>
      <c r="I22" s="206"/>
      <c r="J22" s="209"/>
      <c r="K22" s="209"/>
      <c r="L22" s="206"/>
      <c r="M22" s="206"/>
      <c r="N22" s="206"/>
      <c r="O22" s="206"/>
      <c r="P22" s="206"/>
      <c r="Q22" s="206"/>
      <c r="R22" s="206"/>
      <c r="S22" s="206"/>
      <c r="T22" s="206"/>
      <c r="U22" s="205" t="s">
        <v>105</v>
      </c>
      <c r="V22" s="205"/>
      <c r="W22" s="206"/>
      <c r="X22" s="206"/>
      <c r="Y22" s="206"/>
      <c r="Z22" s="206"/>
      <c r="AA22" s="206"/>
    </row>
    <row r="23" customFormat="false" ht="15" hidden="false" customHeight="true" outlineLevel="0" collapsed="false">
      <c r="B23" s="206"/>
      <c r="C23" s="214"/>
      <c r="D23" s="206"/>
      <c r="E23" s="213"/>
      <c r="F23" s="213"/>
      <c r="G23" s="206"/>
      <c r="H23" s="213"/>
      <c r="I23" s="206"/>
      <c r="J23" s="209"/>
      <c r="K23" s="209"/>
      <c r="L23" s="206"/>
      <c r="M23" s="206"/>
      <c r="N23" s="206"/>
      <c r="O23" s="206"/>
      <c r="P23" s="206"/>
      <c r="Q23" s="206"/>
      <c r="R23" s="206"/>
      <c r="S23" s="206"/>
      <c r="T23" s="206"/>
      <c r="U23" s="205"/>
      <c r="V23" s="205"/>
      <c r="W23" s="206"/>
      <c r="X23" s="206"/>
      <c r="Y23" s="206"/>
      <c r="Z23" s="206"/>
      <c r="AA23" s="206"/>
    </row>
    <row r="24" customFormat="false" ht="15" hidden="false" customHeight="true" outlineLevel="0" collapsed="false">
      <c r="B24" s="206"/>
      <c r="C24" s="215"/>
      <c r="D24" s="206"/>
      <c r="E24" s="213"/>
      <c r="F24" s="213"/>
      <c r="G24" s="206"/>
      <c r="H24" s="206"/>
      <c r="I24" s="206"/>
      <c r="J24" s="210" t="str">
        <f aca="false">IF(AND(H22&lt;4,H28&lt;4),"",IF(AND(H22="-",H28="-"),"-",IF(H22&gt;H28,E21,E27)))</f>
        <v>AUTEUIL</v>
      </c>
      <c r="K24" s="210"/>
      <c r="L24" s="206"/>
      <c r="M24" s="206"/>
      <c r="N24" s="206"/>
      <c r="O24" s="206"/>
      <c r="P24" s="206"/>
      <c r="Q24" s="206"/>
      <c r="R24" s="206"/>
      <c r="S24" s="206"/>
      <c r="T24" s="206"/>
      <c r="U24" s="213" t="str">
        <f aca="false">IF(AND(M13&lt;4,M25&lt;4),"-",IF(AND(M13="-",M25="-"),"-",IF(M13&gt;M25,J12,J24)))</f>
        <v>CREIL</v>
      </c>
      <c r="V24" s="213"/>
      <c r="W24" s="206"/>
      <c r="X24" s="206"/>
      <c r="Y24" s="206"/>
      <c r="Z24" s="206"/>
      <c r="AA24" s="206"/>
    </row>
    <row r="25" customFormat="false" ht="15" hidden="false" customHeight="true" outlineLevel="0" collapsed="false">
      <c r="B25" s="206"/>
      <c r="C25" s="206"/>
      <c r="D25" s="206"/>
      <c r="E25" s="209" t="s">
        <v>110</v>
      </c>
      <c r="F25" s="209"/>
      <c r="G25" s="206"/>
      <c r="H25" s="206"/>
      <c r="I25" s="206"/>
      <c r="J25" s="210"/>
      <c r="K25" s="210"/>
      <c r="L25" s="206"/>
      <c r="M25" s="210" t="n">
        <f aca="false">IF('1°Demi'!W7="",0,'1°Demi'!N3)</f>
        <v>1</v>
      </c>
      <c r="N25" s="206"/>
      <c r="O25" s="206"/>
      <c r="P25" s="206"/>
      <c r="Q25" s="206"/>
      <c r="R25" s="206"/>
      <c r="S25" s="206"/>
      <c r="T25" s="206"/>
      <c r="U25" s="213"/>
      <c r="V25" s="213"/>
      <c r="W25" s="206"/>
      <c r="X25" s="213" t="n">
        <f aca="false">IF(Finale!W7="",0,Finale!K3)</f>
        <v>7</v>
      </c>
      <c r="Y25" s="206"/>
      <c r="Z25" s="206"/>
      <c r="AA25" s="206"/>
    </row>
    <row r="26" customFormat="false" ht="15" hidden="false" customHeight="true" outlineLevel="0" collapsed="false">
      <c r="B26" s="206"/>
      <c r="C26" s="206"/>
      <c r="D26" s="206"/>
      <c r="E26" s="209"/>
      <c r="F26" s="209"/>
      <c r="G26" s="206"/>
      <c r="H26" s="206"/>
      <c r="I26" s="206"/>
      <c r="J26" s="210"/>
      <c r="K26" s="210"/>
      <c r="L26" s="206"/>
      <c r="M26" s="210"/>
      <c r="N26" s="206"/>
      <c r="O26" s="206"/>
      <c r="P26" s="206"/>
      <c r="Q26" s="206"/>
      <c r="R26" s="206"/>
      <c r="S26" s="206"/>
      <c r="T26" s="206"/>
      <c r="U26" s="213"/>
      <c r="V26" s="213"/>
      <c r="W26" s="206"/>
      <c r="X26" s="213"/>
      <c r="Y26" s="206"/>
      <c r="Z26" s="206"/>
      <c r="AA26" s="206"/>
    </row>
    <row r="27" customFormat="false" ht="15" hidden="false" customHeight="true" outlineLevel="0" collapsed="false">
      <c r="B27" s="206"/>
      <c r="C27" s="206"/>
      <c r="D27" s="206"/>
      <c r="E27" s="216" t="str">
        <f aca="false">'Clubs Qualifiés'!D19</f>
        <v>AUTEUIL</v>
      </c>
      <c r="F27" s="216"/>
      <c r="G27" s="206"/>
      <c r="H27" s="206"/>
      <c r="I27" s="206"/>
      <c r="J27" s="210"/>
      <c r="K27" s="210"/>
      <c r="L27" s="206"/>
      <c r="M27" s="206"/>
      <c r="N27" s="206"/>
      <c r="O27" s="206"/>
      <c r="P27" s="206"/>
      <c r="Q27" s="206"/>
      <c r="R27" s="206"/>
      <c r="S27" s="206"/>
      <c r="T27" s="206"/>
      <c r="U27" s="213"/>
      <c r="V27" s="213"/>
      <c r="W27" s="206"/>
      <c r="X27" s="206"/>
      <c r="Y27" s="206"/>
      <c r="Z27" s="206"/>
      <c r="AA27" s="206"/>
    </row>
    <row r="28" customFormat="false" ht="15" hidden="false" customHeight="true" outlineLevel="0" collapsed="false">
      <c r="B28" s="206"/>
      <c r="C28" s="217" t="n">
        <f aca="false">'Clubs Qualifiés'!G19</f>
        <v>1222</v>
      </c>
      <c r="D28" s="206"/>
      <c r="E28" s="216"/>
      <c r="F28" s="216"/>
      <c r="G28" s="206"/>
      <c r="H28" s="216" t="n">
        <f aca="false">IF('2° Quart'!W7="",0,'2° Quart'!N3)</f>
        <v>4</v>
      </c>
      <c r="I28" s="206"/>
      <c r="J28" s="206"/>
      <c r="K28" s="206"/>
      <c r="L28" s="206"/>
      <c r="M28" s="206"/>
      <c r="N28" s="206"/>
      <c r="O28" s="206"/>
      <c r="P28" s="206"/>
      <c r="Q28" s="205" t="s">
        <v>111</v>
      </c>
      <c r="R28" s="206"/>
      <c r="S28" s="206"/>
      <c r="T28" s="206"/>
      <c r="U28" s="206"/>
      <c r="V28" s="206"/>
      <c r="W28" s="206"/>
      <c r="X28" s="206"/>
      <c r="Y28" s="206"/>
      <c r="Z28" s="205"/>
      <c r="AA28" s="205"/>
    </row>
    <row r="29" customFormat="false" ht="15" hidden="false" customHeight="true" outlineLevel="0" collapsed="false">
      <c r="B29" s="206"/>
      <c r="C29" s="217"/>
      <c r="D29" s="206"/>
      <c r="E29" s="216"/>
      <c r="F29" s="216"/>
      <c r="G29" s="206"/>
      <c r="H29" s="216"/>
      <c r="I29" s="206"/>
      <c r="J29" s="206"/>
      <c r="K29" s="206"/>
      <c r="L29" s="206"/>
      <c r="M29" s="206"/>
      <c r="N29" s="206"/>
      <c r="O29" s="206"/>
      <c r="P29" s="206"/>
      <c r="Q29" s="205"/>
      <c r="R29" s="206"/>
      <c r="S29" s="206"/>
      <c r="T29" s="206"/>
      <c r="U29" s="206"/>
      <c r="V29" s="206"/>
      <c r="W29" s="206"/>
      <c r="X29" s="206"/>
      <c r="Y29" s="206"/>
      <c r="Z29" s="205"/>
      <c r="AA29" s="205"/>
    </row>
    <row r="30" customFormat="false" ht="15" hidden="false" customHeight="true" outlineLevel="0" collapsed="false">
      <c r="B30" s="206"/>
      <c r="C30" s="206"/>
      <c r="D30" s="206"/>
      <c r="E30" s="216"/>
      <c r="F30" s="216"/>
      <c r="G30" s="206"/>
      <c r="H30" s="206"/>
      <c r="I30" s="206"/>
      <c r="J30" s="206"/>
      <c r="K30" s="206"/>
      <c r="L30" s="206"/>
      <c r="M30" s="206"/>
      <c r="N30" s="206"/>
      <c r="O30" s="206"/>
      <c r="P30" s="218" t="str">
        <f aca="false">IF(AND(S19&lt;4,S43&lt;4),"-",IF(AND(S19="-",S43="-"),"-",IF(S19&gt;S43,P18,P42)))</f>
        <v>AUTEUIL</v>
      </c>
      <c r="Q30" s="218"/>
      <c r="R30" s="206"/>
      <c r="S30" s="206"/>
      <c r="T30" s="206"/>
      <c r="U30" s="206"/>
      <c r="V30" s="206"/>
      <c r="W30" s="206"/>
      <c r="X30" s="206"/>
      <c r="Y30" s="206"/>
      <c r="Z30" s="218" t="str">
        <f aca="false">IF(AND(X25&lt;4,X37&lt;4),"-",IF(AND(X25="-",X37="-"),"-",IF(X25&gt;X37,U24,U36)))</f>
        <v>CREIL</v>
      </c>
      <c r="AA30" s="218"/>
    </row>
    <row r="31" customFormat="false" ht="15" hidden="false" customHeight="true" outlineLevel="0" collapsed="false">
      <c r="B31" s="206"/>
      <c r="C31" s="206"/>
      <c r="D31" s="206"/>
      <c r="E31" s="212"/>
      <c r="F31" s="212"/>
      <c r="G31" s="206"/>
      <c r="H31" s="206"/>
      <c r="I31" s="206"/>
      <c r="J31" s="206"/>
      <c r="K31" s="206"/>
      <c r="L31" s="206"/>
      <c r="M31" s="206"/>
      <c r="N31" s="206"/>
      <c r="O31" s="206"/>
      <c r="P31" s="218"/>
      <c r="Q31" s="218"/>
      <c r="R31" s="206"/>
      <c r="S31" s="206"/>
      <c r="T31" s="206"/>
      <c r="U31" s="206"/>
      <c r="V31" s="206"/>
      <c r="W31" s="206"/>
      <c r="X31" s="206"/>
      <c r="Y31" s="206"/>
      <c r="Z31" s="218"/>
      <c r="AA31" s="218"/>
    </row>
    <row r="32" customFormat="false" ht="15" hidden="false" customHeight="true" outlineLevel="0" collapsed="false">
      <c r="B32" s="206"/>
      <c r="C32" s="206"/>
      <c r="D32" s="206"/>
      <c r="E32" s="206"/>
      <c r="F32" s="206"/>
      <c r="G32" s="206"/>
      <c r="H32" s="206"/>
      <c r="I32" s="206"/>
      <c r="J32" s="206"/>
      <c r="K32" s="206"/>
      <c r="L32" s="206"/>
      <c r="M32" s="206"/>
      <c r="N32" s="206"/>
      <c r="O32" s="206"/>
      <c r="P32" s="218"/>
      <c r="Q32" s="218"/>
      <c r="R32" s="206"/>
      <c r="S32" s="206"/>
      <c r="T32" s="206"/>
      <c r="U32" s="206"/>
      <c r="V32" s="206"/>
      <c r="W32" s="206"/>
      <c r="X32" s="206"/>
      <c r="Y32" s="206"/>
      <c r="Z32" s="218"/>
      <c r="AA32" s="218"/>
    </row>
    <row r="33" customFormat="false" ht="15" hidden="false" customHeight="true" outlineLevel="0" collapsed="false">
      <c r="B33" s="206"/>
      <c r="C33" s="206"/>
      <c r="D33" s="206"/>
      <c r="E33" s="207" t="str">
        <f aca="false">'Clubs Qualifiés'!D27</f>
        <v>MARGNY</v>
      </c>
      <c r="F33" s="207"/>
      <c r="G33" s="206"/>
      <c r="H33" s="206"/>
      <c r="I33" s="206"/>
      <c r="J33" s="206"/>
      <c r="K33" s="206"/>
      <c r="L33" s="206"/>
      <c r="M33" s="206"/>
      <c r="N33" s="206"/>
      <c r="O33" s="206"/>
      <c r="P33" s="218"/>
      <c r="Q33" s="218"/>
      <c r="R33" s="206"/>
      <c r="S33" s="206"/>
      <c r="T33" s="206"/>
      <c r="U33" s="206"/>
      <c r="V33" s="206"/>
      <c r="W33" s="206"/>
      <c r="X33" s="206"/>
      <c r="Y33" s="206"/>
      <c r="Z33" s="218"/>
      <c r="AA33" s="218"/>
    </row>
    <row r="34" customFormat="false" ht="15" hidden="false" customHeight="true" outlineLevel="0" collapsed="false">
      <c r="B34" s="206"/>
      <c r="C34" s="208" t="n">
        <f aca="false">'Clubs Qualifiés'!G27</f>
        <v>1214</v>
      </c>
      <c r="D34" s="206"/>
      <c r="E34" s="207"/>
      <c r="F34" s="207"/>
      <c r="G34" s="206"/>
      <c r="H34" s="207" t="n">
        <f aca="false">IF('3° Quart'!W7="",0,'3° Quart'!K3)</f>
        <v>5</v>
      </c>
      <c r="I34" s="206"/>
      <c r="J34" s="206"/>
      <c r="K34" s="206"/>
      <c r="L34" s="206"/>
      <c r="M34" s="206"/>
      <c r="N34" s="206"/>
      <c r="O34" s="206"/>
      <c r="P34" s="206"/>
      <c r="Q34" s="206"/>
      <c r="R34" s="206"/>
      <c r="S34" s="206"/>
      <c r="T34" s="206"/>
      <c r="U34" s="206"/>
      <c r="V34" s="206"/>
      <c r="W34" s="206"/>
      <c r="X34" s="206"/>
      <c r="Y34" s="206"/>
      <c r="Z34" s="206"/>
      <c r="AA34" s="206"/>
    </row>
    <row r="35" customFormat="false" ht="15" hidden="false" customHeight="true" outlineLevel="0" collapsed="false">
      <c r="B35" s="206"/>
      <c r="C35" s="208"/>
      <c r="D35" s="206"/>
      <c r="E35" s="207"/>
      <c r="F35" s="207"/>
      <c r="G35" s="206"/>
      <c r="H35" s="207"/>
      <c r="I35" s="206"/>
      <c r="J35" s="206"/>
      <c r="K35" s="206"/>
      <c r="L35" s="206"/>
      <c r="M35" s="206"/>
      <c r="N35" s="206"/>
      <c r="O35" s="206"/>
      <c r="P35" s="206"/>
      <c r="Q35" s="206"/>
      <c r="R35" s="206"/>
      <c r="S35" s="206"/>
      <c r="T35" s="206"/>
      <c r="U35" s="206"/>
      <c r="V35" s="206"/>
      <c r="W35" s="206"/>
      <c r="X35" s="206"/>
      <c r="Y35" s="206"/>
      <c r="Z35" s="206"/>
      <c r="AA35" s="206"/>
    </row>
    <row r="36" customFormat="false" ht="15" hidden="false" customHeight="true" outlineLevel="0" collapsed="false">
      <c r="B36" s="206"/>
      <c r="C36" s="206"/>
      <c r="D36" s="206"/>
      <c r="E36" s="207"/>
      <c r="F36" s="207"/>
      <c r="G36" s="206"/>
      <c r="H36" s="206"/>
      <c r="I36" s="206"/>
      <c r="J36" s="213" t="str">
        <f aca="false">IF(AND(H34=0,H40=0),"",IF(AND(H34="-",H40="-"),"-",IF(H34&gt;H40,E33,E39)))</f>
        <v>MARGNY</v>
      </c>
      <c r="K36" s="213"/>
      <c r="L36" s="206"/>
      <c r="M36" s="206"/>
      <c r="N36" s="206"/>
      <c r="O36" s="206"/>
      <c r="P36" s="206"/>
      <c r="Q36" s="206"/>
      <c r="R36" s="206"/>
      <c r="S36" s="206"/>
      <c r="T36" s="206"/>
      <c r="U36" s="216" t="str">
        <f aca="false">IF(AND(M37&lt;4,M49&lt;4),"-",IF(AND(M37="-",M49="-"),"-",IF(M37&gt;M49,J36,J48)))</f>
        <v>GOUVIEUX</v>
      </c>
      <c r="V36" s="216"/>
      <c r="W36" s="206"/>
      <c r="X36" s="206"/>
      <c r="Y36" s="206"/>
      <c r="Z36" s="206"/>
      <c r="AA36" s="206"/>
    </row>
    <row r="37" customFormat="false" ht="15" hidden="false" customHeight="true" outlineLevel="0" collapsed="false">
      <c r="B37" s="206"/>
      <c r="C37" s="206"/>
      <c r="D37" s="206"/>
      <c r="E37" s="209" t="s">
        <v>112</v>
      </c>
      <c r="F37" s="209"/>
      <c r="G37" s="206"/>
      <c r="H37" s="206"/>
      <c r="I37" s="206"/>
      <c r="J37" s="213"/>
      <c r="K37" s="213"/>
      <c r="L37" s="206"/>
      <c r="M37" s="213" t="n">
        <f aca="false">IF('2°Demi'!W7="",0,'2°Demi'!K3)</f>
        <v>3</v>
      </c>
      <c r="N37" s="206"/>
      <c r="O37" s="206"/>
      <c r="P37" s="206"/>
      <c r="Q37" s="206"/>
      <c r="R37" s="206"/>
      <c r="S37" s="206"/>
      <c r="T37" s="206"/>
      <c r="U37" s="216"/>
      <c r="V37" s="216"/>
      <c r="W37" s="206"/>
      <c r="X37" s="216" t="n">
        <f aca="false">IF(Finale!W7="",0,Finale!N3)</f>
        <v>0</v>
      </c>
      <c r="Y37" s="206"/>
      <c r="Z37" s="206"/>
      <c r="AA37" s="206"/>
    </row>
    <row r="38" customFormat="false" ht="15" hidden="false" customHeight="true" outlineLevel="0" collapsed="false">
      <c r="B38" s="206"/>
      <c r="C38" s="206"/>
      <c r="D38" s="206"/>
      <c r="E38" s="209"/>
      <c r="F38" s="209"/>
      <c r="G38" s="206"/>
      <c r="H38" s="206"/>
      <c r="I38" s="206"/>
      <c r="J38" s="213"/>
      <c r="K38" s="213"/>
      <c r="L38" s="206"/>
      <c r="M38" s="213"/>
      <c r="N38" s="206"/>
      <c r="O38" s="206"/>
      <c r="P38" s="206"/>
      <c r="Q38" s="206"/>
      <c r="R38" s="206"/>
      <c r="S38" s="206"/>
      <c r="T38" s="206"/>
      <c r="U38" s="216"/>
      <c r="V38" s="216"/>
      <c r="W38" s="206"/>
      <c r="X38" s="216"/>
      <c r="Y38" s="206"/>
      <c r="Z38" s="206"/>
      <c r="AA38" s="206"/>
    </row>
    <row r="39" customFormat="false" ht="15" hidden="false" customHeight="true" outlineLevel="0" collapsed="false">
      <c r="B39" s="206"/>
      <c r="C39" s="206"/>
      <c r="D39" s="206"/>
      <c r="E39" s="210" t="str">
        <f aca="false">'Clubs Qualifiés'!K27</f>
        <v>PONT</v>
      </c>
      <c r="F39" s="210"/>
      <c r="G39" s="206"/>
      <c r="H39" s="206"/>
      <c r="I39" s="206"/>
      <c r="J39" s="213"/>
      <c r="K39" s="213"/>
      <c r="L39" s="206"/>
      <c r="M39" s="206"/>
      <c r="N39" s="206"/>
      <c r="O39" s="206"/>
      <c r="P39" s="206"/>
      <c r="Q39" s="206"/>
      <c r="R39" s="206"/>
      <c r="S39" s="206"/>
      <c r="T39" s="206"/>
      <c r="U39" s="216"/>
      <c r="V39" s="216"/>
      <c r="W39" s="206"/>
      <c r="X39" s="206"/>
      <c r="Y39" s="206"/>
      <c r="Z39" s="206"/>
      <c r="AA39" s="206"/>
    </row>
    <row r="40" customFormat="false" ht="15" hidden="false" customHeight="true" outlineLevel="0" collapsed="false">
      <c r="B40" s="206"/>
      <c r="C40" s="211" t="n">
        <f aca="false">'Clubs Qualifiés'!N27</f>
        <v>1045</v>
      </c>
      <c r="D40" s="206"/>
      <c r="E40" s="210"/>
      <c r="F40" s="210"/>
      <c r="G40" s="206"/>
      <c r="H40" s="210" t="n">
        <f aca="false">IF('3° Quart'!W7="",0,'3° Quart'!N3)</f>
        <v>2</v>
      </c>
      <c r="I40" s="206"/>
      <c r="J40" s="209" t="s">
        <v>110</v>
      </c>
      <c r="K40" s="209"/>
      <c r="L40" s="206"/>
      <c r="M40" s="206"/>
      <c r="N40" s="206"/>
      <c r="O40" s="206"/>
      <c r="P40" s="206"/>
      <c r="Q40" s="206"/>
      <c r="R40" s="206"/>
      <c r="S40" s="206"/>
      <c r="T40" s="206"/>
      <c r="U40" s="206"/>
      <c r="V40" s="206"/>
      <c r="W40" s="206"/>
      <c r="X40" s="206"/>
      <c r="Y40" s="206"/>
      <c r="Z40" s="206"/>
      <c r="AA40" s="206"/>
    </row>
    <row r="41" customFormat="false" ht="15" hidden="false" customHeight="true" outlineLevel="0" collapsed="false">
      <c r="B41" s="206"/>
      <c r="C41" s="211"/>
      <c r="D41" s="206"/>
      <c r="E41" s="210"/>
      <c r="F41" s="210"/>
      <c r="G41" s="206"/>
      <c r="H41" s="210"/>
      <c r="I41" s="206"/>
      <c r="J41" s="209"/>
      <c r="K41" s="209"/>
      <c r="L41" s="206"/>
      <c r="M41" s="206"/>
      <c r="N41" s="206"/>
      <c r="O41" s="206"/>
      <c r="P41" s="206"/>
      <c r="Q41" s="206"/>
      <c r="R41" s="206"/>
      <c r="S41" s="206"/>
      <c r="T41" s="206"/>
      <c r="U41" s="206"/>
      <c r="V41" s="206"/>
      <c r="W41" s="206"/>
      <c r="X41" s="206"/>
      <c r="Y41" s="206"/>
      <c r="Z41" s="206"/>
      <c r="AA41" s="206"/>
    </row>
    <row r="42" customFormat="false" ht="15" hidden="false" customHeight="true" outlineLevel="0" collapsed="false">
      <c r="B42" s="206"/>
      <c r="C42" s="206"/>
      <c r="D42" s="206"/>
      <c r="E42" s="210"/>
      <c r="F42" s="210"/>
      <c r="G42" s="206"/>
      <c r="H42" s="206"/>
      <c r="I42" s="206"/>
      <c r="J42" s="209"/>
      <c r="K42" s="209"/>
      <c r="L42" s="206"/>
      <c r="M42" s="206"/>
      <c r="N42" s="206"/>
      <c r="O42" s="206"/>
      <c r="P42" s="210" t="str">
        <f aca="false">IF(AND(M37&lt;4,M49&lt;4),"-",IF(AND(M37="-",M49="-"),"-",IF(M37&gt;M49,J48,J36)))</f>
        <v>MARGNY</v>
      </c>
      <c r="Q42" s="210"/>
      <c r="R42" s="206"/>
      <c r="S42" s="206"/>
      <c r="T42" s="206"/>
      <c r="U42" s="206"/>
      <c r="V42" s="206"/>
      <c r="W42" s="206"/>
      <c r="X42" s="206"/>
      <c r="Y42" s="206"/>
      <c r="Z42" s="206"/>
      <c r="AA42" s="206"/>
    </row>
    <row r="43" customFormat="false" ht="15" hidden="false" customHeight="true" outlineLevel="0" collapsed="false">
      <c r="B43" s="206"/>
      <c r="C43" s="206"/>
      <c r="D43" s="206"/>
      <c r="E43" s="212"/>
      <c r="F43" s="212"/>
      <c r="G43" s="206"/>
      <c r="H43" s="206"/>
      <c r="I43" s="206"/>
      <c r="J43" s="209"/>
      <c r="K43" s="209"/>
      <c r="L43" s="206"/>
      <c r="M43" s="206"/>
      <c r="N43" s="206"/>
      <c r="O43" s="206"/>
      <c r="P43" s="210"/>
      <c r="Q43" s="210"/>
      <c r="R43" s="206"/>
      <c r="S43" s="210" t="n">
        <f aca="false">IF('petite finale'!W7="",0,'petite finale'!N3)</f>
        <v>1</v>
      </c>
      <c r="T43" s="206"/>
      <c r="U43" s="206"/>
      <c r="V43" s="206"/>
      <c r="W43" s="206"/>
      <c r="X43" s="206"/>
      <c r="Y43" s="206"/>
      <c r="Z43" s="206"/>
      <c r="AA43" s="206"/>
    </row>
    <row r="44" customFormat="false" ht="15" hidden="false" customHeight="true" outlineLevel="0" collapsed="false">
      <c r="B44" s="206"/>
      <c r="C44" s="206"/>
      <c r="D44" s="206"/>
      <c r="E44" s="206"/>
      <c r="F44" s="206"/>
      <c r="G44" s="206"/>
      <c r="H44" s="206"/>
      <c r="I44" s="206"/>
      <c r="J44" s="209"/>
      <c r="K44" s="209"/>
      <c r="L44" s="206"/>
      <c r="M44" s="206"/>
      <c r="N44" s="206"/>
      <c r="O44" s="206"/>
      <c r="P44" s="210"/>
      <c r="Q44" s="210"/>
      <c r="R44" s="206"/>
      <c r="S44" s="210"/>
      <c r="T44" s="206"/>
      <c r="U44" s="206"/>
      <c r="V44" s="206"/>
      <c r="W44" s="206"/>
      <c r="X44" s="206"/>
      <c r="Y44" s="206"/>
      <c r="Z44" s="206"/>
      <c r="AA44" s="206"/>
    </row>
    <row r="45" customFormat="false" ht="15" hidden="false" customHeight="true" outlineLevel="0" collapsed="false">
      <c r="B45" s="206"/>
      <c r="C45" s="206"/>
      <c r="D45" s="206"/>
      <c r="E45" s="213" t="str">
        <f aca="false">'Clubs Qualifiés'!K11</f>
        <v/>
      </c>
      <c r="F45" s="213"/>
      <c r="G45" s="206"/>
      <c r="H45" s="206"/>
      <c r="I45" s="206"/>
      <c r="J45" s="209"/>
      <c r="K45" s="209"/>
      <c r="L45" s="206"/>
      <c r="M45" s="206"/>
      <c r="N45" s="206"/>
      <c r="O45" s="206"/>
      <c r="P45" s="210"/>
      <c r="Q45" s="210"/>
      <c r="R45" s="206"/>
      <c r="S45" s="206"/>
      <c r="T45" s="206"/>
      <c r="U45" s="206"/>
      <c r="V45" s="206"/>
      <c r="W45" s="206"/>
      <c r="X45" s="206"/>
      <c r="Y45" s="206"/>
      <c r="Z45" s="206"/>
      <c r="AA45" s="206"/>
    </row>
    <row r="46" customFormat="false" ht="15" hidden="false" customHeight="true" outlineLevel="0" collapsed="false">
      <c r="B46" s="206"/>
      <c r="C46" s="214" t="str">
        <f aca="false">'Clubs Qualifiés'!N11</f>
        <v/>
      </c>
      <c r="D46" s="206"/>
      <c r="E46" s="213"/>
      <c r="F46" s="213"/>
      <c r="G46" s="206"/>
      <c r="H46" s="213" t="n">
        <f aca="false">IF('4° Quart'!W7="",0,'4° Quart'!K3)</f>
        <v>0</v>
      </c>
      <c r="I46" s="206"/>
      <c r="J46" s="209"/>
      <c r="K46" s="209"/>
      <c r="L46" s="206"/>
      <c r="M46" s="206"/>
      <c r="N46" s="206"/>
      <c r="O46" s="206"/>
      <c r="P46" s="206"/>
      <c r="Q46" s="206"/>
      <c r="R46" s="206"/>
      <c r="S46" s="206"/>
      <c r="T46" s="206"/>
      <c r="U46" s="206"/>
      <c r="V46" s="206"/>
      <c r="W46" s="206"/>
      <c r="X46" s="206"/>
      <c r="Y46" s="206"/>
      <c r="Z46" s="206"/>
      <c r="AA46" s="206"/>
    </row>
    <row r="47" customFormat="false" ht="15" hidden="false" customHeight="true" outlineLevel="0" collapsed="false">
      <c r="B47" s="206"/>
      <c r="C47" s="214"/>
      <c r="D47" s="206"/>
      <c r="E47" s="213"/>
      <c r="F47" s="213"/>
      <c r="G47" s="206"/>
      <c r="H47" s="213"/>
      <c r="I47" s="206"/>
      <c r="J47" s="209"/>
      <c r="K47" s="209"/>
      <c r="L47" s="206"/>
      <c r="M47" s="206"/>
      <c r="N47" s="206"/>
      <c r="O47" s="206"/>
      <c r="P47" s="206"/>
      <c r="Q47" s="206"/>
      <c r="R47" s="206"/>
      <c r="S47" s="206"/>
      <c r="T47" s="206"/>
      <c r="U47" s="206"/>
      <c r="V47" s="206"/>
      <c r="W47" s="206"/>
      <c r="X47" s="206"/>
      <c r="Y47" s="206"/>
      <c r="Z47" s="206"/>
      <c r="AA47" s="206"/>
    </row>
    <row r="48" customFormat="false" ht="15" hidden="false" customHeight="true" outlineLevel="0" collapsed="false">
      <c r="B48" s="206"/>
      <c r="C48" s="206"/>
      <c r="D48" s="206"/>
      <c r="E48" s="213"/>
      <c r="F48" s="213"/>
      <c r="G48" s="206"/>
      <c r="H48" s="206"/>
      <c r="I48" s="206"/>
      <c r="J48" s="216" t="str">
        <f aca="false">IF(AND(H46=0,H52=0),"",IF(AND(H46="-",H52="-"),"-",IF(H46&gt;H52,E45,E51)))</f>
        <v>GOUVIEUX</v>
      </c>
      <c r="K48" s="216"/>
      <c r="L48" s="206"/>
      <c r="M48" s="206"/>
      <c r="N48" s="206"/>
      <c r="O48" s="206"/>
      <c r="P48" s="206"/>
      <c r="Q48" s="206"/>
      <c r="R48" s="206"/>
      <c r="S48" s="206"/>
      <c r="T48" s="206"/>
      <c r="U48" s="206"/>
      <c r="V48" s="206"/>
      <c r="W48" s="206"/>
      <c r="X48" s="206"/>
      <c r="Y48" s="206"/>
      <c r="Z48" s="206"/>
      <c r="AA48" s="206"/>
    </row>
    <row r="49" customFormat="false" ht="15" hidden="false" customHeight="true" outlineLevel="0" collapsed="false">
      <c r="B49" s="206"/>
      <c r="C49" s="206"/>
      <c r="D49" s="206"/>
      <c r="E49" s="209" t="s">
        <v>113</v>
      </c>
      <c r="F49" s="209"/>
      <c r="G49" s="206"/>
      <c r="H49" s="206"/>
      <c r="I49" s="206"/>
      <c r="J49" s="216"/>
      <c r="K49" s="216"/>
      <c r="L49" s="206"/>
      <c r="M49" s="216" t="n">
        <f aca="false">IF('2°Demi'!W7="",0,'2°Demi'!N3)</f>
        <v>4</v>
      </c>
      <c r="N49" s="206"/>
      <c r="O49" s="206"/>
      <c r="P49" s="206"/>
      <c r="Q49" s="206"/>
      <c r="R49" s="206"/>
      <c r="S49" s="206"/>
      <c r="T49" s="206"/>
      <c r="U49" s="206"/>
      <c r="V49" s="206"/>
      <c r="W49" s="206"/>
      <c r="X49" s="206"/>
      <c r="Y49" s="206"/>
      <c r="Z49" s="206"/>
      <c r="AA49" s="206"/>
    </row>
    <row r="50" customFormat="false" ht="15" hidden="false" customHeight="true" outlineLevel="0" collapsed="false">
      <c r="B50" s="206"/>
      <c r="C50" s="206"/>
      <c r="D50" s="206"/>
      <c r="E50" s="209"/>
      <c r="F50" s="209"/>
      <c r="G50" s="206"/>
      <c r="H50" s="206"/>
      <c r="I50" s="206"/>
      <c r="J50" s="216"/>
      <c r="K50" s="216"/>
      <c r="L50" s="206"/>
      <c r="M50" s="216"/>
      <c r="N50" s="206"/>
      <c r="O50" s="206"/>
      <c r="P50" s="206"/>
      <c r="Q50" s="206"/>
      <c r="R50" s="206"/>
      <c r="S50" s="206"/>
      <c r="T50" s="206"/>
      <c r="U50" s="206"/>
      <c r="V50" s="206"/>
      <c r="W50" s="206"/>
      <c r="X50" s="206"/>
      <c r="Y50" s="206"/>
      <c r="Z50" s="206"/>
      <c r="AA50" s="206"/>
    </row>
    <row r="51" customFormat="false" ht="15" hidden="false" customHeight="true" outlineLevel="0" collapsed="false">
      <c r="B51" s="206"/>
      <c r="C51" s="206"/>
      <c r="D51" s="206"/>
      <c r="E51" s="216" t="str">
        <f aca="false">'Clubs Qualifiés'!D11</f>
        <v>GOUVIEUX</v>
      </c>
      <c r="F51" s="216"/>
      <c r="G51" s="206"/>
      <c r="H51" s="206"/>
      <c r="I51" s="206"/>
      <c r="J51" s="216"/>
      <c r="K51" s="216"/>
      <c r="L51" s="206"/>
      <c r="M51" s="206"/>
      <c r="N51" s="206"/>
      <c r="O51" s="206"/>
      <c r="P51" s="206"/>
      <c r="Q51" s="206"/>
      <c r="R51" s="206"/>
      <c r="S51" s="206"/>
      <c r="T51" s="206"/>
      <c r="U51" s="206"/>
      <c r="V51" s="206"/>
      <c r="W51" s="206"/>
      <c r="X51" s="206"/>
      <c r="Y51" s="206"/>
      <c r="Z51" s="206"/>
      <c r="AA51" s="206"/>
    </row>
    <row r="52" customFormat="false" ht="15" hidden="false" customHeight="true" outlineLevel="0" collapsed="false">
      <c r="B52" s="206"/>
      <c r="C52" s="217" t="n">
        <f aca="false">'Clubs Qualifiés'!G11</f>
        <v>1287</v>
      </c>
      <c r="D52" s="206"/>
      <c r="E52" s="216"/>
      <c r="F52" s="216"/>
      <c r="G52" s="206"/>
      <c r="H52" s="216" t="n">
        <f aca="false">IF('4° Quart'!W7="",0,'4° Quart'!N3)</f>
        <v>4</v>
      </c>
      <c r="I52" s="206"/>
      <c r="J52" s="206"/>
      <c r="K52" s="206"/>
      <c r="L52" s="206"/>
      <c r="M52" s="206"/>
      <c r="N52" s="206"/>
      <c r="O52" s="206"/>
      <c r="P52" s="206"/>
      <c r="Q52" s="206"/>
      <c r="R52" s="206"/>
      <c r="S52" s="206"/>
      <c r="T52" s="206"/>
      <c r="U52" s="206"/>
      <c r="V52" s="206"/>
      <c r="W52" s="206"/>
      <c r="X52" s="206"/>
      <c r="Y52" s="206"/>
      <c r="Z52" s="206"/>
      <c r="AA52" s="206"/>
    </row>
    <row r="53" customFormat="false" ht="15" hidden="false" customHeight="true" outlineLevel="0" collapsed="false">
      <c r="B53" s="206"/>
      <c r="C53" s="217"/>
      <c r="D53" s="206"/>
      <c r="E53" s="216"/>
      <c r="F53" s="216"/>
      <c r="G53" s="206"/>
      <c r="H53" s="216"/>
      <c r="I53" s="206"/>
      <c r="J53" s="206"/>
      <c r="K53" s="206"/>
      <c r="L53" s="206"/>
      <c r="M53" s="206"/>
      <c r="N53" s="206"/>
      <c r="O53" s="206"/>
      <c r="P53" s="206"/>
      <c r="Q53" s="206"/>
      <c r="R53" s="206"/>
      <c r="S53" s="206"/>
      <c r="T53" s="206"/>
      <c r="U53" s="206"/>
      <c r="V53" s="206"/>
      <c r="W53" s="206"/>
      <c r="X53" s="206"/>
      <c r="Y53" s="206"/>
      <c r="Z53" s="206"/>
      <c r="AA53" s="206"/>
    </row>
    <row r="54" customFormat="false" ht="15" hidden="false" customHeight="true" outlineLevel="0" collapsed="false">
      <c r="B54" s="206"/>
      <c r="C54" s="206"/>
      <c r="D54" s="206"/>
      <c r="E54" s="216"/>
      <c r="F54" s="216"/>
      <c r="G54" s="206"/>
      <c r="H54" s="206"/>
      <c r="I54" s="206"/>
      <c r="J54" s="206"/>
      <c r="K54" s="206"/>
      <c r="L54" s="206"/>
      <c r="M54" s="206"/>
      <c r="N54" s="206"/>
      <c r="O54" s="206"/>
      <c r="P54" s="206"/>
      <c r="Q54" s="206"/>
      <c r="R54" s="206"/>
      <c r="S54" s="206"/>
      <c r="T54" s="206"/>
      <c r="U54" s="206"/>
      <c r="V54" s="206"/>
      <c r="W54" s="206"/>
      <c r="X54" s="206"/>
      <c r="Y54" s="206"/>
      <c r="Z54" s="206"/>
      <c r="AA54" s="206"/>
    </row>
  </sheetData>
  <sheetProtection sheet="true" objects="true" scenarios="true"/>
  <mergeCells count="56">
    <mergeCell ref="B1:AA3"/>
    <mergeCell ref="B4:AA6"/>
    <mergeCell ref="E7:F8"/>
    <mergeCell ref="E9:F12"/>
    <mergeCell ref="C10:C11"/>
    <mergeCell ref="H10:H11"/>
    <mergeCell ref="J10:K11"/>
    <mergeCell ref="J12:K15"/>
    <mergeCell ref="E13:F14"/>
    <mergeCell ref="M13:M14"/>
    <mergeCell ref="E15:F18"/>
    <mergeCell ref="C16:C17"/>
    <mergeCell ref="H16:H17"/>
    <mergeCell ref="J16:K23"/>
    <mergeCell ref="P16:Q17"/>
    <mergeCell ref="P18:Q21"/>
    <mergeCell ref="S19:S20"/>
    <mergeCell ref="E21:F24"/>
    <mergeCell ref="C22:C23"/>
    <mergeCell ref="H22:H23"/>
    <mergeCell ref="U22:V23"/>
    <mergeCell ref="J24:K27"/>
    <mergeCell ref="U24:V27"/>
    <mergeCell ref="E25:F26"/>
    <mergeCell ref="M25:M26"/>
    <mergeCell ref="X25:X26"/>
    <mergeCell ref="E27:F30"/>
    <mergeCell ref="C28:C29"/>
    <mergeCell ref="H28:H29"/>
    <mergeCell ref="Q28:Q29"/>
    <mergeCell ref="Z28:AA29"/>
    <mergeCell ref="P30:Q33"/>
    <mergeCell ref="Z30:AA33"/>
    <mergeCell ref="E33:F36"/>
    <mergeCell ref="C34:C35"/>
    <mergeCell ref="H34:H35"/>
    <mergeCell ref="J36:K39"/>
    <mergeCell ref="U36:V39"/>
    <mergeCell ref="E37:F38"/>
    <mergeCell ref="M37:M38"/>
    <mergeCell ref="X37:X38"/>
    <mergeCell ref="E39:F42"/>
    <mergeCell ref="C40:C41"/>
    <mergeCell ref="H40:H41"/>
    <mergeCell ref="J40:K47"/>
    <mergeCell ref="P42:Q45"/>
    <mergeCell ref="S43:S44"/>
    <mergeCell ref="E45:F48"/>
    <mergeCell ref="C46:C47"/>
    <mergeCell ref="H46:H47"/>
    <mergeCell ref="J48:K51"/>
    <mergeCell ref="E49:F50"/>
    <mergeCell ref="M49:M50"/>
    <mergeCell ref="E51:F54"/>
    <mergeCell ref="C52:C53"/>
    <mergeCell ref="H52:H53"/>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true" rightToLeft="false" tabSelected="false" showOutlineSymbols="true" defaultGridColor="true" view="normal" topLeftCell="A1" colorId="64" zoomScale="40" zoomScaleNormal="40" zoomScalePageLayoutView="80" workbookViewId="0">
      <selection pane="topLeft" activeCell="B6" activeCellId="0" sqref="B6"/>
    </sheetView>
  </sheetViews>
  <sheetFormatPr defaultColWidth="10.75" defaultRowHeight="15.75" zeroHeight="false" outlineLevelRow="0" outlineLevelCol="0"/>
  <cols>
    <col collapsed="false" customWidth="false" hidden="false" outlineLevel="0" max="1" min="1" style="219" width="10.75"/>
    <col collapsed="false" customWidth="true" hidden="false" outlineLevel="0" max="2" min="2" style="219" width="5.87"/>
    <col collapsed="false" customWidth="true" hidden="false" outlineLevel="0" max="3" min="3" style="219" width="28.74"/>
    <col collapsed="false" customWidth="true" hidden="false" outlineLevel="0" max="4" min="4" style="219" width="6.37"/>
    <col collapsed="false" customWidth="true" hidden="false" outlineLevel="0" max="5" min="5" style="219" width="6.87"/>
    <col collapsed="false" customWidth="true" hidden="false" outlineLevel="0" max="6" min="6" style="219" width="5.74"/>
    <col collapsed="false" customWidth="true" hidden="true" outlineLevel="0" max="7" min="7" style="219" width="0.37"/>
    <col collapsed="false" customWidth="true" hidden="false" outlineLevel="0" max="8" min="8" style="219" width="23.75"/>
    <col collapsed="false" customWidth="true" hidden="false" outlineLevel="0" max="9" min="9" style="219" width="4.74"/>
    <col collapsed="false" customWidth="true" hidden="false" outlineLevel="0" max="10" min="10" style="219" width="1.37"/>
    <col collapsed="false" customWidth="true" hidden="false" outlineLevel="0" max="11" min="11" style="219" width="28.74"/>
    <col collapsed="false" customWidth="true" hidden="false" outlineLevel="0" max="12" min="12" style="219" width="5.74"/>
    <col collapsed="false" customWidth="true" hidden="false" outlineLevel="0" max="13" min="13" style="219" width="4.62"/>
    <col collapsed="false" customWidth="true" hidden="false" outlineLevel="0" max="14" min="14" style="220" width="4.74"/>
    <col collapsed="false" customWidth="true" hidden="false" outlineLevel="0" max="15" min="15" style="219" width="28.74"/>
    <col collapsed="false" customWidth="true" hidden="false" outlineLevel="0" max="16" min="16" style="219" width="5.74"/>
    <col collapsed="false" customWidth="true" hidden="false" outlineLevel="0" max="17" min="17" style="219" width="0.37"/>
    <col collapsed="false" customWidth="true" hidden="false" outlineLevel="0" max="18" min="18" style="219" width="11.61"/>
    <col collapsed="false" customWidth="true" hidden="false" outlineLevel="0" max="19" min="19" style="219" width="2.62"/>
    <col collapsed="false" customWidth="false" hidden="false" outlineLevel="0" max="257" min="20" style="219" width="10.75"/>
  </cols>
  <sheetData>
    <row r="1" customFormat="false" ht="30" hidden="false" customHeight="true" outlineLevel="0" collapsed="false">
      <c r="A1" s="221" t="str">
        <f aca="false">Informations!B8</f>
        <v>PISTOLET</v>
      </c>
      <c r="B1" s="221"/>
      <c r="C1" s="221"/>
      <c r="D1" s="221"/>
      <c r="E1" s="221"/>
      <c r="F1" s="221"/>
      <c r="G1" s="221"/>
      <c r="H1" s="221"/>
      <c r="I1" s="221"/>
      <c r="J1" s="221"/>
      <c r="K1" s="221"/>
      <c r="L1" s="221"/>
      <c r="M1" s="221"/>
      <c r="N1" s="221"/>
      <c r="O1" s="221"/>
      <c r="P1" s="221"/>
      <c r="Q1" s="221"/>
      <c r="R1" s="221"/>
      <c r="S1" s="222"/>
      <c r="T1" s="222"/>
    </row>
    <row r="2" customFormat="false" ht="30" hidden="false" customHeight="true" outlineLevel="0" collapsed="false">
      <c r="A2" s="221"/>
      <c r="B2" s="221"/>
      <c r="C2" s="221"/>
      <c r="D2" s="221"/>
      <c r="E2" s="221"/>
      <c r="F2" s="221"/>
      <c r="G2" s="221"/>
      <c r="H2" s="221"/>
      <c r="I2" s="221"/>
      <c r="J2" s="221"/>
      <c r="K2" s="221"/>
      <c r="L2" s="221"/>
      <c r="M2" s="221"/>
      <c r="N2" s="221"/>
      <c r="O2" s="221"/>
      <c r="P2" s="221"/>
      <c r="Q2" s="221"/>
      <c r="R2" s="221"/>
      <c r="S2" s="223"/>
      <c r="T2" s="223"/>
    </row>
    <row r="3" customFormat="false" ht="30" hidden="false" customHeight="true" outlineLevel="0" collapsed="false">
      <c r="A3" s="221" t="s">
        <v>114</v>
      </c>
      <c r="B3" s="221"/>
      <c r="C3" s="221"/>
      <c r="D3" s="221"/>
      <c r="E3" s="221"/>
      <c r="F3" s="221"/>
      <c r="G3" s="221"/>
      <c r="H3" s="221"/>
      <c r="I3" s="221"/>
      <c r="J3" s="221"/>
      <c r="K3" s="221"/>
      <c r="L3" s="221"/>
      <c r="M3" s="221"/>
      <c r="N3" s="221"/>
      <c r="O3" s="221"/>
      <c r="P3" s="221"/>
      <c r="Q3" s="221"/>
      <c r="R3" s="221"/>
      <c r="S3" s="223"/>
      <c r="T3" s="223"/>
    </row>
    <row r="4" customFormat="false" ht="30" hidden="false" customHeight="true" outlineLevel="0" collapsed="false">
      <c r="A4" s="221"/>
      <c r="B4" s="221"/>
      <c r="C4" s="221"/>
      <c r="D4" s="221"/>
      <c r="E4" s="221"/>
      <c r="F4" s="221"/>
      <c r="G4" s="221"/>
      <c r="H4" s="221"/>
      <c r="I4" s="221"/>
      <c r="J4" s="221"/>
      <c r="K4" s="221"/>
      <c r="L4" s="221"/>
      <c r="M4" s="221"/>
      <c r="N4" s="221"/>
      <c r="O4" s="221"/>
      <c r="P4" s="221"/>
      <c r="Q4" s="221"/>
      <c r="R4" s="221"/>
      <c r="S4" s="222"/>
      <c r="T4" s="222"/>
    </row>
    <row r="5" s="224" customFormat="true" ht="24.95" hidden="false" customHeight="true" outlineLevel="0" collapsed="false">
      <c r="B5" s="225"/>
      <c r="C5" s="226" t="s">
        <v>115</v>
      </c>
      <c r="D5" s="226"/>
      <c r="E5" s="227"/>
      <c r="F5" s="226" t="s">
        <v>116</v>
      </c>
      <c r="G5" s="226"/>
      <c r="H5" s="226"/>
      <c r="I5" s="227"/>
      <c r="J5" s="227"/>
      <c r="N5" s="226"/>
      <c r="O5" s="226"/>
      <c r="T5" s="227"/>
      <c r="U5" s="228"/>
    </row>
    <row r="6" s="224" customFormat="true" ht="5.1" hidden="false" customHeight="true" outlineLevel="0" collapsed="false">
      <c r="B6" s="225"/>
      <c r="C6" s="227"/>
      <c r="D6" s="227"/>
      <c r="E6" s="226"/>
      <c r="F6" s="226"/>
      <c r="G6" s="226"/>
      <c r="H6" s="226"/>
      <c r="I6" s="227"/>
      <c r="J6" s="227"/>
      <c r="K6" s="227"/>
      <c r="L6" s="227"/>
      <c r="M6" s="227"/>
      <c r="N6" s="226"/>
      <c r="T6" s="227"/>
      <c r="U6" s="228"/>
    </row>
    <row r="7" s="224" customFormat="true" ht="24.95" hidden="false" customHeight="true" outlineLevel="0" collapsed="false">
      <c r="B7" s="225"/>
      <c r="C7" s="229" t="str">
        <f aca="false">IF(arbo!Z30="-","-",IF(arbo!H10&gt;arbo!H16,arbo!E9,arbo!E15))</f>
        <v>CREIL</v>
      </c>
      <c r="D7" s="230" t="n">
        <f aca="false">IF(arbo!Z30="-","-",IF(arbo!H10&gt;arbo!H16,arbo!H10,arbo!H16))</f>
        <v>4</v>
      </c>
      <c r="E7" s="226"/>
      <c r="F7" s="226"/>
      <c r="G7" s="226"/>
      <c r="H7" s="227"/>
      <c r="I7" s="227"/>
      <c r="J7" s="225"/>
      <c r="K7" s="226"/>
      <c r="L7" s="226"/>
      <c r="M7" s="226"/>
      <c r="N7" s="226"/>
      <c r="T7" s="227"/>
      <c r="U7" s="228"/>
    </row>
    <row r="8" s="231" customFormat="true" ht="24.95" hidden="false" customHeight="true" outlineLevel="0" collapsed="false">
      <c r="B8" s="225"/>
      <c r="C8" s="232" t="str">
        <f aca="false">IF(arbo!Z30="-","-",IF(arbo!H10&gt;arbo!H16,arbo!E15,arbo!E9))</f>
        <v/>
      </c>
      <c r="D8" s="233" t="n">
        <f aca="false">IF(arbo!Z30="-","-",IF(arbo!H10&gt;arbo!H16,arbo!H16,arbo!H10))</f>
        <v>0</v>
      </c>
      <c r="E8" s="225"/>
      <c r="F8" s="234" t="str">
        <f aca="false">IF(arbo!Z30="-","-",arbo!J12)</f>
        <v>CREIL</v>
      </c>
      <c r="G8" s="234"/>
      <c r="H8" s="234"/>
      <c r="I8" s="235" t="n">
        <f aca="false">IF(arbo!Z30="-","-",arbo!M13)</f>
        <v>6</v>
      </c>
      <c r="J8" s="225"/>
      <c r="K8" s="226" t="s">
        <v>117</v>
      </c>
      <c r="L8" s="226"/>
      <c r="M8" s="226"/>
      <c r="N8" s="225"/>
      <c r="O8" s="226" t="s">
        <v>105</v>
      </c>
      <c r="P8" s="226"/>
      <c r="T8" s="225"/>
    </row>
    <row r="9" s="231" customFormat="true" ht="5.1" hidden="false" customHeight="true" outlineLevel="0" collapsed="false">
      <c r="B9" s="225"/>
      <c r="C9" s="225"/>
      <c r="D9" s="225"/>
      <c r="E9" s="225"/>
      <c r="F9" s="236"/>
      <c r="G9" s="236"/>
      <c r="H9" s="236"/>
      <c r="I9" s="237"/>
      <c r="J9" s="225"/>
      <c r="K9" s="226"/>
      <c r="L9" s="226"/>
      <c r="M9" s="226"/>
      <c r="N9" s="225"/>
      <c r="O9" s="226"/>
      <c r="P9" s="226"/>
      <c r="T9" s="225"/>
    </row>
    <row r="10" s="231" customFormat="true" ht="24.95" hidden="false" customHeight="true" outlineLevel="0" collapsed="false">
      <c r="B10" s="225"/>
      <c r="C10" s="238" t="str">
        <f aca="false">IF(arbo!Z30="-","-",IF(arbo!H22&gt;arbo!H28,arbo!E21,arbo!E27))</f>
        <v>AUTEUIL</v>
      </c>
      <c r="D10" s="235" t="n">
        <f aca="false">IF(arbo!Z30="-","-",IF(arbo!H22&gt;arbo!H28,arbo!H22,arbo!H28))</f>
        <v>4</v>
      </c>
      <c r="E10" s="225"/>
      <c r="F10" s="239" t="str">
        <f aca="false">IF(arbo!Z30="-","-",arbo!J24)</f>
        <v>AUTEUIL</v>
      </c>
      <c r="G10" s="239"/>
      <c r="H10" s="239"/>
      <c r="I10" s="240" t="n">
        <f aca="false">IF(arbo!Z30="-","-",arbo!M25)</f>
        <v>1</v>
      </c>
      <c r="J10" s="225"/>
      <c r="K10" s="226"/>
      <c r="L10" s="225"/>
      <c r="M10" s="225"/>
      <c r="N10" s="225"/>
      <c r="T10" s="225"/>
    </row>
    <row r="11" s="231" customFormat="true" ht="24.95" hidden="false" customHeight="true" outlineLevel="0" collapsed="false">
      <c r="B11" s="225"/>
      <c r="C11" s="232" t="str">
        <f aca="false">IF(arbo!Z30="-","-",IF(arbo!H22&gt;arbo!H28,arbo!E27,arbo!E21))</f>
        <v/>
      </c>
      <c r="D11" s="240" t="n">
        <f aca="false">IF(arbo!Z30="-","-",IF(arbo!H22&gt;arbo!H28,arbo!H28,arbo!H22))</f>
        <v>0</v>
      </c>
      <c r="E11" s="225"/>
      <c r="F11" s="225"/>
      <c r="G11" s="225"/>
      <c r="J11" s="225"/>
      <c r="K11" s="238" t="str">
        <f aca="false">IF(arbo!Z30="-","-",arbo!P18)</f>
        <v>AUTEUIL</v>
      </c>
      <c r="L11" s="235" t="n">
        <f aca="false">IF(arbo!Z30="-","-",arbo!S19)</f>
        <v>6</v>
      </c>
      <c r="M11" s="225"/>
      <c r="N11" s="225"/>
      <c r="O11" s="229" t="str">
        <f aca="false">IF(arbo!Z30="-","-",arbo!U24)</f>
        <v>CREIL</v>
      </c>
      <c r="P11" s="235" t="n">
        <f aca="false">IF(arbo!Z30="-","-",arbo!X25)</f>
        <v>7</v>
      </c>
      <c r="T11" s="225"/>
    </row>
    <row r="12" s="231" customFormat="true" ht="5.1" hidden="false" customHeight="true" outlineLevel="0" collapsed="false">
      <c r="B12" s="225"/>
      <c r="C12" s="225"/>
      <c r="D12" s="225"/>
      <c r="E12" s="225"/>
      <c r="F12" s="225"/>
      <c r="G12" s="225"/>
      <c r="J12" s="237"/>
      <c r="K12" s="241"/>
      <c r="L12" s="242"/>
      <c r="M12" s="225"/>
      <c r="N12" s="225"/>
      <c r="O12" s="243"/>
      <c r="P12" s="242"/>
      <c r="T12" s="225"/>
    </row>
    <row r="13" s="231" customFormat="true" ht="24.95" hidden="false" customHeight="true" outlineLevel="0" collapsed="false">
      <c r="B13" s="225"/>
      <c r="C13" s="238" t="str">
        <f aca="false">IF(arbo!Z30="-","-",IF(arbo!H34&gt;arbo!H40,arbo!E33,arbo!E39))</f>
        <v>MARGNY</v>
      </c>
      <c r="D13" s="235" t="n">
        <f aca="false">IF(arbo!Z30="-","-",IF(arbo!H34&gt;arbo!H40,arbo!H34,arbo!H40))</f>
        <v>5</v>
      </c>
      <c r="E13" s="225"/>
      <c r="F13" s="225"/>
      <c r="G13" s="225"/>
      <c r="J13" s="226"/>
      <c r="K13" s="244" t="str">
        <f aca="false">IF(arbo!Z30="-","-",arbo!P42)</f>
        <v>MARGNY</v>
      </c>
      <c r="L13" s="240" t="n">
        <f aca="false">IF(arbo!Z30="-","-",arbo!S43)</f>
        <v>1</v>
      </c>
      <c r="M13" s="225"/>
      <c r="N13" s="225"/>
      <c r="O13" s="245" t="str">
        <f aca="false">IF(arbo!Z30="-","-",arbo!U36)</f>
        <v>GOUVIEUX</v>
      </c>
      <c r="P13" s="240" t="n">
        <f aca="false">IF(arbo!Z30="-","-",arbo!X37)</f>
        <v>0</v>
      </c>
      <c r="T13" s="225"/>
    </row>
    <row r="14" s="231" customFormat="true" ht="24.95" hidden="false" customHeight="true" outlineLevel="0" collapsed="false">
      <c r="B14" s="225"/>
      <c r="C14" s="246" t="str">
        <f aca="false">IF(arbo!Z30="-","-",IF(arbo!H34&gt;arbo!H40,arbo!E39,arbo!E33))</f>
        <v>PONT</v>
      </c>
      <c r="D14" s="240" t="n">
        <f aca="false">IF(arbo!Z30="-","-",IF(arbo!H34&gt;arbo!H40,arbo!H40,arbo!H34))</f>
        <v>2</v>
      </c>
      <c r="E14" s="225"/>
      <c r="F14" s="247" t="str">
        <f aca="false">IF(arbo!Z30="-","-",arbo!J36)</f>
        <v>MARGNY</v>
      </c>
      <c r="G14" s="247"/>
      <c r="H14" s="247"/>
      <c r="I14" s="230" t="n">
        <f aca="false">IF(arbo!Z30="-","-",arbo!M37)</f>
        <v>3</v>
      </c>
      <c r="J14" s="226"/>
      <c r="K14" s="225"/>
      <c r="L14" s="225"/>
      <c r="M14" s="225"/>
      <c r="N14" s="225"/>
      <c r="T14" s="225"/>
    </row>
    <row r="15" s="231" customFormat="true" ht="5.1" hidden="false" customHeight="true" outlineLevel="0" collapsed="false">
      <c r="B15" s="225"/>
      <c r="C15" s="225"/>
      <c r="D15" s="225"/>
      <c r="E15" s="225"/>
      <c r="F15" s="236"/>
      <c r="G15" s="236"/>
      <c r="H15" s="236"/>
      <c r="I15" s="248"/>
      <c r="J15" s="226"/>
      <c r="K15" s="225"/>
      <c r="L15" s="225"/>
      <c r="M15" s="225"/>
      <c r="N15" s="225"/>
      <c r="T15" s="225"/>
    </row>
    <row r="16" s="231" customFormat="true" ht="24.95" hidden="false" customHeight="true" outlineLevel="0" collapsed="false">
      <c r="B16" s="225"/>
      <c r="C16" s="229" t="str">
        <f aca="false">IF(arbo!Z30="-","-",IF(arbo!H46&gt;arbo!H52,arbo!E45,arbo!E51))</f>
        <v>GOUVIEUX</v>
      </c>
      <c r="D16" s="235" t="n">
        <f aca="false">IF(arbo!Z30="-","-",IF(arbo!H46&gt;arbo!H52,arbo!H46,arbo!H52))</f>
        <v>4</v>
      </c>
      <c r="E16" s="226"/>
      <c r="F16" s="249" t="str">
        <f aca="false">IF(arbo!Z30="-","-",arbo!J48)</f>
        <v>GOUVIEUX</v>
      </c>
      <c r="G16" s="249"/>
      <c r="H16" s="249"/>
      <c r="I16" s="233" t="n">
        <f aca="false">IF(arbo!Z30="-","-",arbo!M49)</f>
        <v>4</v>
      </c>
      <c r="J16" s="226"/>
      <c r="K16" s="225"/>
      <c r="L16" s="225"/>
      <c r="M16" s="225"/>
      <c r="N16" s="225"/>
      <c r="T16" s="225"/>
    </row>
    <row r="17" s="231" customFormat="true" ht="24.95" hidden="false" customHeight="true" outlineLevel="0" collapsed="false">
      <c r="B17" s="225"/>
      <c r="C17" s="232" t="str">
        <f aca="false">IF(arbo!Z30="-","-",IF(arbo!H46&gt;arbo!H52,arbo!E51,arbo!E45))</f>
        <v/>
      </c>
      <c r="D17" s="233" t="n">
        <f aca="false">IF(arbo!Z30="-","-",IF(arbo!H46&gt;arbo!H52,arbo!H52,arbo!H46))</f>
        <v>0</v>
      </c>
      <c r="E17" s="225"/>
      <c r="F17" s="225"/>
      <c r="G17" s="225"/>
      <c r="H17" s="225"/>
      <c r="I17" s="226"/>
      <c r="J17" s="226"/>
      <c r="K17" s="225"/>
      <c r="L17" s="225"/>
      <c r="M17" s="225"/>
      <c r="N17" s="225"/>
      <c r="O17" s="250" t="str">
        <f aca="false">IF(Informations!B10="DEPARTEMENTAL","DEPARTEMENT",IF(Informations!B10="REGIONAL","LIGUE","???"))</f>
        <v>DEPARTEMENT</v>
      </c>
      <c r="P17" s="250"/>
      <c r="Q17" s="250"/>
      <c r="R17" s="250"/>
      <c r="T17" s="225"/>
    </row>
    <row r="18" s="220" customFormat="true" ht="24.95" hidden="false" customHeight="true" outlineLevel="0" collapsed="false">
      <c r="B18" s="251"/>
      <c r="C18" s="252"/>
      <c r="D18" s="252"/>
      <c r="E18" s="252"/>
      <c r="F18" s="252"/>
      <c r="G18" s="252"/>
      <c r="H18" s="253"/>
      <c r="I18" s="253"/>
      <c r="J18" s="252"/>
      <c r="K18" s="252"/>
      <c r="L18" s="252"/>
      <c r="M18" s="252"/>
      <c r="N18" s="252"/>
      <c r="O18" s="250"/>
      <c r="P18" s="250"/>
      <c r="Q18" s="250"/>
      <c r="R18" s="250"/>
      <c r="S18" s="252"/>
      <c r="T18" s="252"/>
    </row>
    <row r="19" s="220" customFormat="true" ht="30" hidden="false" customHeight="true" outlineLevel="0" collapsed="false">
      <c r="B19" s="254" t="s">
        <v>118</v>
      </c>
      <c r="C19" s="254" t="s">
        <v>119</v>
      </c>
      <c r="D19" s="255" t="s">
        <v>120</v>
      </c>
      <c r="E19" s="255" t="s">
        <v>121</v>
      </c>
      <c r="F19" s="255" t="s">
        <v>122</v>
      </c>
      <c r="G19" s="252"/>
      <c r="H19" s="252"/>
      <c r="I19" s="252"/>
      <c r="J19" s="256"/>
      <c r="K19" s="256"/>
      <c r="L19" s="256"/>
      <c r="M19" s="256"/>
      <c r="N19" s="257"/>
      <c r="O19" s="258" t="str">
        <f aca="false">IF(Informations!B10="","???",IF(Informations!B10="Départemental",Informations!B12,IF(Informations!B10="Régional",Informations!B11,"-")))</f>
        <v>-</v>
      </c>
      <c r="P19" s="258"/>
      <c r="Q19" s="258"/>
      <c r="R19" s="258"/>
      <c r="S19" s="252"/>
      <c r="T19" s="252"/>
    </row>
    <row r="20" s="220" customFormat="true" ht="14.1" hidden="false" customHeight="true" outlineLevel="0" collapsed="false">
      <c r="B20" s="254" t="n">
        <v>5</v>
      </c>
      <c r="C20" s="254"/>
      <c r="D20" s="254"/>
      <c r="E20" s="254"/>
      <c r="F20" s="254"/>
      <c r="G20" s="252"/>
      <c r="H20" s="253"/>
      <c r="I20" s="252"/>
      <c r="J20" s="256"/>
      <c r="K20" s="256"/>
      <c r="L20" s="256"/>
      <c r="M20" s="256"/>
      <c r="N20" s="257"/>
      <c r="O20" s="258"/>
      <c r="P20" s="258"/>
      <c r="Q20" s="258"/>
      <c r="R20" s="258"/>
      <c r="S20" s="252"/>
      <c r="T20" s="252"/>
    </row>
    <row r="21" s="220" customFormat="true" ht="14.1" hidden="false" customHeight="true" outlineLevel="0" collapsed="false">
      <c r="B21" s="254"/>
      <c r="C21" s="254"/>
      <c r="D21" s="254"/>
      <c r="E21" s="254"/>
      <c r="F21" s="254"/>
      <c r="G21" s="252"/>
      <c r="H21" s="253"/>
      <c r="I21" s="252"/>
      <c r="J21" s="256"/>
      <c r="K21" s="256"/>
      <c r="L21" s="256"/>
      <c r="M21" s="256"/>
      <c r="N21" s="257"/>
      <c r="O21" s="258"/>
      <c r="P21" s="258"/>
      <c r="Q21" s="258"/>
      <c r="R21" s="258"/>
      <c r="S21" s="252"/>
      <c r="T21" s="252"/>
    </row>
    <row r="22" s="220" customFormat="true" ht="14.1" hidden="false" customHeight="true" outlineLevel="0" collapsed="false">
      <c r="B22" s="254" t="n">
        <v>6</v>
      </c>
      <c r="C22" s="254"/>
      <c r="D22" s="254"/>
      <c r="E22" s="254"/>
      <c r="F22" s="254"/>
      <c r="G22" s="252"/>
      <c r="H22" s="253"/>
      <c r="M22" s="259"/>
      <c r="N22" s="252"/>
      <c r="O22" s="260" t="n">
        <f aca="false">IF(Informations!B6="","???",Informations!B6)</f>
        <v>37564</v>
      </c>
      <c r="P22" s="260"/>
      <c r="Q22" s="260"/>
      <c r="R22" s="260"/>
      <c r="S22" s="252"/>
    </row>
    <row r="23" s="220" customFormat="true" ht="14.1" hidden="false" customHeight="true" outlineLevel="0" collapsed="false">
      <c r="B23" s="254"/>
      <c r="C23" s="254"/>
      <c r="D23" s="254"/>
      <c r="E23" s="254"/>
      <c r="F23" s="254"/>
      <c r="G23" s="252"/>
      <c r="H23" s="253"/>
      <c r="M23" s="259"/>
      <c r="N23" s="252"/>
      <c r="O23" s="260"/>
      <c r="P23" s="260"/>
      <c r="Q23" s="260"/>
      <c r="R23" s="260"/>
      <c r="S23" s="252"/>
    </row>
    <row r="24" s="220" customFormat="true" ht="14.1" hidden="false" customHeight="true" outlineLevel="0" collapsed="false">
      <c r="B24" s="254" t="n">
        <v>7</v>
      </c>
      <c r="C24" s="254"/>
      <c r="D24" s="254"/>
      <c r="E24" s="254"/>
      <c r="F24" s="254"/>
      <c r="G24" s="252"/>
      <c r="H24" s="253"/>
      <c r="M24" s="259"/>
      <c r="N24" s="252"/>
      <c r="O24" s="260"/>
      <c r="P24" s="260"/>
      <c r="Q24" s="260"/>
      <c r="R24" s="260"/>
      <c r="S24" s="252"/>
    </row>
    <row r="25" s="220" customFormat="true" ht="14.1" hidden="false" customHeight="true" outlineLevel="0" collapsed="false">
      <c r="B25" s="254"/>
      <c r="C25" s="254"/>
      <c r="D25" s="254"/>
      <c r="E25" s="254"/>
      <c r="F25" s="254"/>
      <c r="G25" s="252"/>
      <c r="H25" s="252"/>
      <c r="M25" s="259"/>
      <c r="N25" s="252"/>
      <c r="O25" s="260"/>
      <c r="P25" s="260"/>
      <c r="Q25" s="260"/>
      <c r="R25" s="260"/>
      <c r="S25" s="252"/>
    </row>
    <row r="26" s="220" customFormat="true" ht="14.1" hidden="false" customHeight="true" outlineLevel="0" collapsed="false">
      <c r="B26" s="254" t="n">
        <v>8</v>
      </c>
      <c r="C26" s="254"/>
      <c r="D26" s="254"/>
      <c r="E26" s="254"/>
      <c r="F26" s="261"/>
      <c r="G26" s="252"/>
      <c r="H26" s="253"/>
      <c r="I26" s="252"/>
      <c r="J26" s="252"/>
      <c r="K26" s="252"/>
      <c r="L26" s="259"/>
      <c r="M26" s="259"/>
      <c r="N26" s="252"/>
      <c r="O26" s="262"/>
      <c r="P26" s="262"/>
      <c r="Q26" s="262"/>
      <c r="R26" s="262"/>
      <c r="S26" s="252"/>
    </row>
    <row r="27" s="220" customFormat="true" ht="14.1" hidden="false" customHeight="true" outlineLevel="0" collapsed="false">
      <c r="B27" s="254"/>
      <c r="C27" s="254"/>
      <c r="D27" s="254"/>
      <c r="E27" s="254"/>
      <c r="F27" s="261"/>
      <c r="G27" s="252"/>
      <c r="H27" s="252"/>
      <c r="I27" s="252"/>
      <c r="J27" s="252"/>
      <c r="K27" s="252"/>
      <c r="L27" s="259"/>
      <c r="M27" s="259"/>
      <c r="N27" s="252"/>
      <c r="O27" s="262"/>
      <c r="P27" s="262"/>
      <c r="Q27" s="262"/>
      <c r="R27" s="262"/>
      <c r="S27" s="252"/>
    </row>
    <row r="28" customFormat="false" ht="24.95" hidden="false" customHeight="true" outlineLevel="0" collapsed="false">
      <c r="B28" s="254" t="n">
        <v>9</v>
      </c>
      <c r="C28" s="254" t="n">
        <f aca="false">IF(arbo!Z30="-","-",'Match Qualif'!C13)</f>
        <v>0</v>
      </c>
      <c r="D28" s="263" t="str">
        <f aca="false">IF(arbo!Z30="-","-",IF('Match Qualif'!AA13="","-",'Match Qualif'!AC13))</f>
        <v>-</v>
      </c>
      <c r="F28" s="264"/>
      <c r="G28" s="222"/>
      <c r="H28" s="252"/>
      <c r="I28" s="252"/>
      <c r="J28" s="252"/>
      <c r="K28" s="252"/>
      <c r="L28" s="259"/>
      <c r="M28" s="259"/>
      <c r="N28" s="252"/>
      <c r="O28" s="265"/>
      <c r="P28" s="265"/>
      <c r="Q28" s="265"/>
      <c r="R28" s="265"/>
      <c r="S28" s="222"/>
    </row>
    <row r="29" customFormat="false" ht="24.95" hidden="false" customHeight="true" outlineLevel="0" collapsed="false">
      <c r="B29" s="254" t="n">
        <v>10</v>
      </c>
      <c r="C29" s="254" t="n">
        <f aca="false">IF(arbo!Z30="-","-",'Match Qualif'!C14)</f>
        <v>0</v>
      </c>
      <c r="D29" s="263" t="str">
        <f aca="false">IF(arbo!Z30="-","-",IF('Match Qualif'!AA14="","-",'Match Qualif'!AC14))</f>
        <v>-</v>
      </c>
      <c r="F29" s="252"/>
      <c r="G29" s="222"/>
      <c r="H29" s="252"/>
      <c r="I29" s="252"/>
      <c r="J29" s="252"/>
      <c r="K29" s="252"/>
      <c r="L29" s="259"/>
      <c r="M29" s="259"/>
      <c r="N29" s="252"/>
      <c r="O29" s="265"/>
      <c r="P29" s="265"/>
      <c r="Q29" s="265"/>
      <c r="R29" s="265"/>
      <c r="S29" s="222"/>
    </row>
    <row r="30" customFormat="false" ht="24.95" hidden="false" customHeight="true" outlineLevel="0" collapsed="false">
      <c r="B30" s="254" t="n">
        <v>11</v>
      </c>
      <c r="C30" s="254" t="n">
        <f aca="false">IF(arbo!Z30="-","-",'Match Qualif'!C15)</f>
        <v>0</v>
      </c>
      <c r="D30" s="263" t="str">
        <f aca="false">IF(arbo!Z30="-","-",IF('Match Qualif'!AA15="","-",'Match Qualif'!AC15))</f>
        <v>-</v>
      </c>
      <c r="F30" s="252"/>
      <c r="G30" s="222"/>
      <c r="H30" s="252"/>
      <c r="I30" s="252"/>
      <c r="J30" s="252"/>
      <c r="K30" s="252"/>
      <c r="L30" s="259"/>
      <c r="M30" s="259"/>
      <c r="N30" s="252"/>
      <c r="O30" s="265"/>
      <c r="P30" s="265"/>
      <c r="Q30" s="265"/>
      <c r="R30" s="265"/>
      <c r="S30" s="222"/>
    </row>
    <row r="31" customFormat="false" ht="24.95" hidden="false" customHeight="true" outlineLevel="0" collapsed="false">
      <c r="B31" s="254" t="n">
        <v>12</v>
      </c>
      <c r="C31" s="254" t="n">
        <f aca="false">IF(arbo!Z30="-","-",'Match Qualif'!C16)</f>
        <v>0</v>
      </c>
      <c r="D31" s="263" t="str">
        <f aca="false">IF(arbo!Z30="-","-",IF('Match Qualif'!AA16="","-",'Match Qualif'!AC16))</f>
        <v>-</v>
      </c>
      <c r="F31" s="252"/>
      <c r="G31" s="222"/>
      <c r="H31" s="252"/>
      <c r="I31" s="252"/>
      <c r="J31" s="252"/>
      <c r="K31" s="252"/>
      <c r="L31" s="259"/>
      <c r="M31" s="259"/>
      <c r="N31" s="252"/>
      <c r="O31" s="266" t="str">
        <f aca="false">IF(Informations!B15="","???",Informations!B15)</f>
        <v>GOMEZ Bernard</v>
      </c>
      <c r="P31" s="266"/>
      <c r="Q31" s="266"/>
      <c r="R31" s="266"/>
      <c r="S31" s="253"/>
    </row>
    <row r="32" customFormat="false" ht="24.95" hidden="false" customHeight="true" outlineLevel="0" collapsed="false">
      <c r="B32" s="254" t="n">
        <v>13</v>
      </c>
      <c r="C32" s="254" t="n">
        <f aca="false">IF(arbo!Z30="-","-",'Match Qualif'!C17)</f>
        <v>0</v>
      </c>
      <c r="D32" s="263" t="str">
        <f aca="false">IF(arbo!Z30="-","-",IF('Match Qualif'!AA17="","-",'Match Qualif'!AC17))</f>
        <v>-</v>
      </c>
      <c r="F32" s="252"/>
      <c r="G32" s="222"/>
      <c r="H32" s="252"/>
      <c r="I32" s="252"/>
      <c r="J32" s="252"/>
      <c r="K32" s="252"/>
      <c r="L32" s="259"/>
      <c r="M32" s="259"/>
      <c r="N32" s="252"/>
      <c r="O32" s="266"/>
      <c r="P32" s="266"/>
      <c r="Q32" s="266"/>
      <c r="R32" s="266"/>
      <c r="S32" s="253"/>
      <c r="T32" s="253"/>
    </row>
    <row r="33" customFormat="false" ht="24.95" hidden="false" customHeight="true" outlineLevel="0" collapsed="false">
      <c r="B33" s="254" t="n">
        <v>14</v>
      </c>
      <c r="C33" s="254" t="n">
        <f aca="false">IF(arbo!Z30="-","-",'Match Qualif'!C18)</f>
        <v>0</v>
      </c>
      <c r="D33" s="263" t="str">
        <f aca="false">IF(arbo!Z30="-","-",IF('Match Qualif'!AA18="","-",'Match Qualif'!AC18))</f>
        <v>-</v>
      </c>
      <c r="F33" s="252"/>
      <c r="G33" s="222"/>
      <c r="H33" s="252"/>
      <c r="I33" s="252"/>
      <c r="J33" s="252"/>
      <c r="K33" s="252"/>
      <c r="L33" s="259"/>
      <c r="M33" s="259"/>
      <c r="N33" s="252"/>
      <c r="O33" s="267" t="str">
        <f aca="false">IF(Informations!B17="",IF(Informations!B16="","???",Informations!B16),Informations!B17)</f>
        <v>gomez.bernard@wanadoo.fr</v>
      </c>
      <c r="P33" s="267"/>
      <c r="Q33" s="267"/>
      <c r="R33" s="267"/>
      <c r="S33" s="253"/>
      <c r="T33" s="253"/>
    </row>
    <row r="34" customFormat="false" ht="24.95" hidden="false" customHeight="true" outlineLevel="0" collapsed="false">
      <c r="B34" s="254" t="n">
        <v>15</v>
      </c>
      <c r="C34" s="254" t="n">
        <f aca="false">IF(arbo!Z30="-","-",'Match Qualif'!C19)</f>
        <v>0</v>
      </c>
      <c r="D34" s="263" t="str">
        <f aca="false">IF(arbo!Z30="-","-",IF('Match Qualif'!AA19="","-",'Match Qualif'!AC19))</f>
        <v>-</v>
      </c>
      <c r="F34" s="252"/>
      <c r="G34" s="222"/>
      <c r="H34" s="252"/>
      <c r="I34" s="252"/>
      <c r="J34" s="252"/>
      <c r="K34" s="252"/>
      <c r="L34" s="259"/>
      <c r="M34" s="259"/>
      <c r="N34" s="252"/>
      <c r="O34" s="267"/>
      <c r="P34" s="267"/>
      <c r="Q34" s="267"/>
      <c r="R34" s="267"/>
      <c r="S34" s="253"/>
      <c r="T34" s="253"/>
    </row>
    <row r="35" customFormat="false" ht="24.95" hidden="false" customHeight="true" outlineLevel="0" collapsed="false">
      <c r="B35" s="254" t="n">
        <v>16</v>
      </c>
      <c r="C35" s="254" t="n">
        <f aca="false">IF(arbo!Z30="-","-",'Match Qualif'!C20)</f>
        <v>0</v>
      </c>
      <c r="D35" s="263" t="str">
        <f aca="false">IF(arbo!Z30="-","-",IF('Match Qualif'!AA20="","-",'Match Qualif'!AC20))</f>
        <v>-</v>
      </c>
      <c r="F35" s="252"/>
      <c r="G35" s="222"/>
      <c r="H35" s="252"/>
      <c r="I35" s="252"/>
      <c r="J35" s="252"/>
      <c r="K35" s="252"/>
      <c r="L35" s="259"/>
      <c r="M35" s="259"/>
      <c r="N35" s="252"/>
      <c r="O35" s="253"/>
      <c r="P35" s="253"/>
      <c r="Q35" s="253"/>
      <c r="R35" s="253"/>
      <c r="S35" s="253"/>
      <c r="T35" s="253"/>
    </row>
    <row r="36" customFormat="false" ht="26.1" hidden="false" customHeight="true" outlineLevel="0" collapsed="false">
      <c r="B36" s="254" t="n">
        <v>17</v>
      </c>
      <c r="C36" s="254" t="n">
        <f aca="false">IF(arbo!Z30="-","-",'Match Qualif'!C21)</f>
        <v>0</v>
      </c>
      <c r="D36" s="263" t="str">
        <f aca="false">IF(arbo!Z30="-","-",IF('Match Qualif'!AA21="","-",'Match Qualif'!AC21))</f>
        <v>-</v>
      </c>
      <c r="F36" s="222"/>
      <c r="G36" s="222"/>
      <c r="H36" s="252"/>
      <c r="I36" s="252"/>
      <c r="J36" s="252"/>
      <c r="K36" s="252"/>
      <c r="L36" s="252"/>
      <c r="M36" s="252"/>
      <c r="N36" s="252"/>
      <c r="O36" s="253"/>
      <c r="P36" s="253"/>
      <c r="Q36" s="253"/>
      <c r="R36" s="253"/>
      <c r="S36" s="253"/>
      <c r="T36" s="253"/>
    </row>
    <row r="37" customFormat="false" ht="26.1" hidden="false" customHeight="true" outlineLevel="0" collapsed="false">
      <c r="B37" s="254" t="n">
        <v>18</v>
      </c>
      <c r="C37" s="254" t="n">
        <f aca="false">IF(arbo!Z30="-","-",'Match Qualif'!C22)</f>
        <v>0</v>
      </c>
      <c r="D37" s="263" t="str">
        <f aca="false">IF(arbo!Z30="-","-",IF('Match Qualif'!AA22="","-",'Match Qualif'!AC22))</f>
        <v>-</v>
      </c>
      <c r="F37" s="222"/>
      <c r="G37" s="222"/>
      <c r="H37" s="252"/>
      <c r="I37" s="252"/>
      <c r="J37" s="252"/>
      <c r="K37" s="252"/>
      <c r="L37" s="252"/>
      <c r="M37" s="252"/>
      <c r="N37" s="252"/>
      <c r="O37" s="253"/>
      <c r="P37" s="253"/>
      <c r="Q37" s="253"/>
      <c r="R37" s="253"/>
      <c r="S37" s="253"/>
      <c r="T37" s="253"/>
    </row>
    <row r="38" customFormat="false" ht="26.1" hidden="false" customHeight="true" outlineLevel="0" collapsed="false">
      <c r="B38" s="254" t="n">
        <v>19</v>
      </c>
      <c r="C38" s="254" t="n">
        <f aca="false">IF(arbo!Z30="-","-",'Match Qualif'!C23)</f>
        <v>0</v>
      </c>
      <c r="D38" s="263" t="str">
        <f aca="false">IF(arbo!Z30="-","-",IF('Match Qualif'!AA23="","-",'Match Qualif'!AC23))</f>
        <v>-</v>
      </c>
      <c r="F38" s="222"/>
      <c r="G38" s="222"/>
      <c r="H38" s="252"/>
      <c r="I38" s="252"/>
      <c r="J38" s="252"/>
      <c r="K38" s="252"/>
      <c r="L38" s="252"/>
      <c r="M38" s="252"/>
      <c r="N38" s="252"/>
      <c r="O38" s="253"/>
      <c r="P38" s="253"/>
      <c r="Q38" s="253"/>
      <c r="R38" s="253"/>
      <c r="S38" s="253"/>
      <c r="T38" s="253"/>
    </row>
    <row r="39" s="220" customFormat="true" ht="26.1" hidden="false" customHeight="true" outlineLevel="0" collapsed="false">
      <c r="B39" s="254" t="n">
        <v>20</v>
      </c>
      <c r="C39" s="254" t="n">
        <f aca="false">IF(arbo!Z30="-","-",'Match Qualif'!C24)</f>
        <v>0</v>
      </c>
      <c r="D39" s="263" t="str">
        <f aca="false">IF(arbo!Z30="-","-",IF('Match Qualif'!AA24="","-",'Match Qualif'!AC24))</f>
        <v>-</v>
      </c>
      <c r="F39" s="252"/>
      <c r="G39" s="252"/>
      <c r="H39" s="252"/>
      <c r="I39" s="252"/>
      <c r="J39" s="252"/>
      <c r="K39" s="252"/>
      <c r="L39" s="252"/>
      <c r="M39" s="252"/>
      <c r="N39" s="252"/>
      <c r="O39" s="253"/>
      <c r="P39" s="253"/>
      <c r="Q39" s="253"/>
      <c r="R39" s="253"/>
      <c r="S39" s="253"/>
      <c r="T39" s="253"/>
    </row>
    <row r="40" s="220" customFormat="true" ht="36.95" hidden="false" customHeight="true" outlineLevel="0" collapsed="false">
      <c r="E40" s="252"/>
      <c r="K40" s="252"/>
      <c r="L40" s="252"/>
      <c r="M40" s="252"/>
      <c r="N40" s="252"/>
      <c r="O40" s="253"/>
      <c r="P40" s="253"/>
      <c r="Q40" s="253"/>
      <c r="R40" s="253"/>
      <c r="S40" s="253"/>
      <c r="T40" s="253"/>
    </row>
    <row r="41" s="220" customFormat="true" ht="36.95" hidden="false" customHeight="true" outlineLevel="0" collapsed="false">
      <c r="E41" s="252"/>
      <c r="K41" s="252"/>
      <c r="L41" s="252"/>
      <c r="M41" s="252"/>
      <c r="N41" s="252"/>
      <c r="O41" s="253"/>
      <c r="P41" s="253"/>
      <c r="Q41" s="253"/>
      <c r="R41" s="253"/>
      <c r="S41" s="253"/>
      <c r="T41" s="253"/>
    </row>
    <row r="42" s="220" customFormat="true" ht="36.95" hidden="false" customHeight="true" outlineLevel="0" collapsed="false">
      <c r="E42" s="252"/>
      <c r="K42" s="252"/>
      <c r="L42" s="252"/>
      <c r="M42" s="252"/>
      <c r="N42" s="252"/>
      <c r="O42" s="253"/>
      <c r="P42" s="253"/>
      <c r="Q42" s="253"/>
      <c r="R42" s="253"/>
      <c r="S42" s="253"/>
      <c r="T42" s="253"/>
    </row>
    <row r="43" s="220" customFormat="true" ht="36.95" hidden="false" customHeight="true" outlineLevel="0" collapsed="false">
      <c r="E43" s="252"/>
      <c r="K43" s="252"/>
      <c r="L43" s="252"/>
      <c r="M43" s="252"/>
      <c r="N43" s="252"/>
      <c r="O43" s="253"/>
      <c r="P43" s="253"/>
      <c r="Q43" s="253"/>
      <c r="R43" s="253"/>
      <c r="S43" s="253"/>
      <c r="T43" s="253"/>
    </row>
    <row r="44" s="220" customFormat="true" ht="36.95" hidden="false" customHeight="true" outlineLevel="0" collapsed="false">
      <c r="E44" s="252"/>
      <c r="K44" s="252"/>
      <c r="L44" s="252"/>
      <c r="M44" s="252"/>
      <c r="N44" s="252"/>
      <c r="O44" s="253"/>
      <c r="P44" s="253"/>
      <c r="Q44" s="253"/>
      <c r="R44" s="253"/>
      <c r="S44" s="253"/>
      <c r="T44" s="253"/>
    </row>
    <row r="45" s="220" customFormat="true" ht="36.95" hidden="false" customHeight="true" outlineLevel="0" collapsed="false">
      <c r="E45" s="252"/>
      <c r="K45" s="252"/>
      <c r="L45" s="252"/>
      <c r="M45" s="252"/>
      <c r="N45" s="252"/>
      <c r="O45" s="253"/>
      <c r="P45" s="253"/>
      <c r="Q45" s="253"/>
      <c r="R45" s="253"/>
      <c r="S45" s="253"/>
      <c r="T45" s="253"/>
    </row>
    <row r="46" s="220" customFormat="true" ht="36.95" hidden="false" customHeight="true" outlineLevel="0" collapsed="false">
      <c r="E46" s="252"/>
      <c r="K46" s="252"/>
      <c r="L46" s="252"/>
      <c r="M46" s="252"/>
      <c r="N46" s="252"/>
      <c r="O46" s="253"/>
      <c r="P46" s="253"/>
      <c r="Q46" s="253"/>
      <c r="R46" s="253"/>
      <c r="S46" s="253"/>
      <c r="T46" s="253"/>
    </row>
    <row r="47" s="220" customFormat="true" ht="36.95" hidden="false" customHeight="true" outlineLevel="0" collapsed="false">
      <c r="E47" s="252"/>
      <c r="K47" s="252"/>
      <c r="L47" s="252"/>
      <c r="M47" s="252"/>
      <c r="N47" s="252"/>
      <c r="O47" s="253"/>
      <c r="P47" s="253"/>
      <c r="Q47" s="253"/>
      <c r="R47" s="253"/>
      <c r="S47" s="253"/>
      <c r="T47" s="253"/>
    </row>
    <row r="48" s="220" customFormat="true" ht="36.95" hidden="false" customHeight="true" outlineLevel="0" collapsed="false">
      <c r="E48" s="252"/>
      <c r="K48" s="252"/>
      <c r="L48" s="252"/>
      <c r="M48" s="252"/>
      <c r="N48" s="252"/>
      <c r="O48" s="253"/>
      <c r="P48" s="253"/>
      <c r="Q48" s="253"/>
      <c r="R48" s="253"/>
      <c r="S48" s="253"/>
      <c r="T48" s="253"/>
    </row>
    <row r="49" s="220" customFormat="true" ht="36.95" hidden="false" customHeight="true" outlineLevel="0" collapsed="false">
      <c r="E49" s="252"/>
      <c r="K49" s="252"/>
      <c r="L49" s="252"/>
      <c r="M49" s="252"/>
      <c r="N49" s="252"/>
      <c r="O49" s="253"/>
      <c r="P49" s="253"/>
      <c r="Q49" s="253"/>
      <c r="R49" s="253"/>
      <c r="S49" s="253"/>
      <c r="T49" s="253"/>
    </row>
    <row r="50" s="220" customFormat="true" ht="36.95" hidden="false" customHeight="true" outlineLevel="0" collapsed="false">
      <c r="E50" s="252"/>
      <c r="F50" s="252"/>
      <c r="G50" s="252"/>
      <c r="H50" s="252"/>
      <c r="I50" s="252"/>
      <c r="J50" s="252"/>
      <c r="K50" s="252"/>
      <c r="L50" s="252"/>
      <c r="M50" s="252"/>
      <c r="N50" s="252"/>
      <c r="O50" s="253"/>
      <c r="P50" s="253"/>
      <c r="Q50" s="253"/>
      <c r="R50" s="253"/>
      <c r="S50" s="253"/>
      <c r="T50" s="253"/>
    </row>
    <row r="51" customFormat="false" ht="36.95" hidden="false" customHeight="true" outlineLevel="0" collapsed="false">
      <c r="E51" s="222"/>
      <c r="F51" s="222"/>
      <c r="G51" s="222"/>
      <c r="H51" s="252"/>
      <c r="I51" s="252"/>
      <c r="J51" s="252"/>
      <c r="K51" s="252"/>
      <c r="L51" s="252"/>
      <c r="M51" s="252"/>
      <c r="N51" s="252"/>
      <c r="O51" s="253"/>
      <c r="P51" s="253"/>
      <c r="Q51" s="253"/>
      <c r="R51" s="253"/>
      <c r="S51" s="253"/>
      <c r="T51" s="253"/>
    </row>
    <row r="52" customFormat="false" ht="36.95" hidden="false" customHeight="true" outlineLevel="0" collapsed="false">
      <c r="E52" s="222"/>
      <c r="F52" s="222"/>
      <c r="G52" s="222"/>
      <c r="H52" s="252"/>
      <c r="I52" s="252"/>
      <c r="J52" s="252"/>
      <c r="K52" s="252"/>
      <c r="L52" s="252"/>
      <c r="M52" s="252"/>
      <c r="N52" s="252"/>
      <c r="O52" s="253"/>
      <c r="P52" s="253"/>
      <c r="Q52" s="253"/>
      <c r="R52" s="253"/>
      <c r="S52" s="253"/>
      <c r="T52" s="253"/>
    </row>
    <row r="53" customFormat="false" ht="36.95" hidden="false" customHeight="true" outlineLevel="0" collapsed="false">
      <c r="E53" s="222"/>
      <c r="F53" s="222"/>
      <c r="G53" s="222"/>
      <c r="H53" s="252"/>
      <c r="I53" s="252"/>
      <c r="J53" s="252"/>
      <c r="K53" s="252"/>
      <c r="L53" s="252"/>
      <c r="M53" s="252"/>
      <c r="N53" s="252"/>
      <c r="O53" s="253"/>
      <c r="P53" s="253"/>
      <c r="Q53" s="253"/>
      <c r="R53" s="253"/>
      <c r="S53" s="253"/>
      <c r="T53" s="253"/>
    </row>
    <row r="54" customFormat="false" ht="36.95" hidden="false" customHeight="true" outlineLevel="0" collapsed="false">
      <c r="E54" s="222"/>
      <c r="F54" s="222"/>
      <c r="G54" s="222"/>
      <c r="H54" s="252"/>
      <c r="I54" s="252"/>
      <c r="J54" s="252"/>
      <c r="K54" s="252"/>
      <c r="L54" s="252"/>
      <c r="M54" s="252"/>
      <c r="N54" s="252"/>
      <c r="O54" s="253"/>
      <c r="P54" s="253"/>
      <c r="Q54" s="253"/>
      <c r="R54" s="253"/>
      <c r="S54" s="253"/>
      <c r="T54" s="253"/>
    </row>
    <row r="55" customFormat="false" ht="36.95" hidden="false" customHeight="true" outlineLevel="0" collapsed="false">
      <c r="E55" s="222"/>
      <c r="F55" s="222"/>
      <c r="G55" s="222"/>
      <c r="H55" s="252"/>
      <c r="I55" s="252"/>
      <c r="J55" s="252"/>
      <c r="K55" s="252"/>
      <c r="L55" s="252"/>
      <c r="M55" s="252"/>
      <c r="N55" s="252"/>
      <c r="O55" s="253"/>
      <c r="P55" s="253"/>
      <c r="Q55" s="253"/>
      <c r="R55" s="253"/>
      <c r="S55" s="253"/>
      <c r="T55" s="253"/>
    </row>
    <row r="56" customFormat="false" ht="36.95" hidden="false" customHeight="true" outlineLevel="0" collapsed="false">
      <c r="E56" s="222"/>
      <c r="F56" s="222"/>
      <c r="G56" s="222"/>
      <c r="H56" s="252"/>
      <c r="I56" s="252"/>
      <c r="J56" s="252"/>
      <c r="K56" s="252"/>
      <c r="L56" s="252"/>
      <c r="M56" s="252"/>
      <c r="N56" s="252"/>
      <c r="O56" s="253"/>
      <c r="P56" s="253"/>
      <c r="Q56" s="253"/>
      <c r="R56" s="253"/>
      <c r="S56" s="253"/>
      <c r="T56" s="253"/>
    </row>
    <row r="57" customFormat="false" ht="36.95" hidden="false" customHeight="true" outlineLevel="0" collapsed="false">
      <c r="E57" s="222"/>
      <c r="F57" s="222"/>
      <c r="G57" s="222"/>
      <c r="H57" s="252"/>
      <c r="I57" s="252"/>
      <c r="J57" s="252"/>
      <c r="K57" s="252"/>
      <c r="L57" s="252"/>
      <c r="M57" s="252"/>
      <c r="N57" s="252"/>
      <c r="O57" s="253"/>
      <c r="P57" s="253"/>
      <c r="Q57" s="253"/>
      <c r="R57" s="253"/>
      <c r="S57" s="253"/>
      <c r="T57" s="253"/>
    </row>
    <row r="58" customFormat="false" ht="36.95" hidden="false" customHeight="true" outlineLevel="0" collapsed="false">
      <c r="E58" s="222"/>
      <c r="F58" s="222"/>
      <c r="G58" s="222"/>
      <c r="H58" s="252"/>
      <c r="I58" s="252"/>
      <c r="J58" s="252"/>
      <c r="K58" s="252"/>
      <c r="L58" s="252"/>
      <c r="M58" s="252"/>
      <c r="N58" s="252"/>
      <c r="O58" s="253"/>
      <c r="P58" s="253"/>
      <c r="Q58" s="253"/>
      <c r="R58" s="253"/>
      <c r="S58" s="253"/>
      <c r="T58" s="253"/>
    </row>
    <row r="59" customFormat="false" ht="36.95" hidden="false" customHeight="true" outlineLevel="0" collapsed="false">
      <c r="E59" s="222"/>
      <c r="F59" s="222"/>
      <c r="G59" s="222"/>
      <c r="H59" s="252"/>
      <c r="I59" s="252"/>
      <c r="J59" s="252"/>
      <c r="K59" s="252"/>
      <c r="L59" s="252"/>
      <c r="M59" s="252"/>
      <c r="N59" s="252"/>
      <c r="O59" s="253"/>
      <c r="P59" s="253"/>
      <c r="Q59" s="253"/>
      <c r="R59" s="253"/>
      <c r="S59" s="253"/>
      <c r="T59" s="253"/>
    </row>
  </sheetData>
  <sheetProtection sheet="true" objects="true" scenarios="true"/>
  <mergeCells count="53">
    <mergeCell ref="A1:R2"/>
    <mergeCell ref="A3:R4"/>
    <mergeCell ref="C5:D5"/>
    <mergeCell ref="F5:H6"/>
    <mergeCell ref="B7:B8"/>
    <mergeCell ref="F8:H8"/>
    <mergeCell ref="K8:L9"/>
    <mergeCell ref="O8:P9"/>
    <mergeCell ref="F9:H9"/>
    <mergeCell ref="B10:B11"/>
    <mergeCell ref="F10:H10"/>
    <mergeCell ref="B13:B14"/>
    <mergeCell ref="F14:H14"/>
    <mergeCell ref="F15:H15"/>
    <mergeCell ref="B16:B17"/>
    <mergeCell ref="F16:H16"/>
    <mergeCell ref="O17:R18"/>
    <mergeCell ref="J19:M21"/>
    <mergeCell ref="N19:N21"/>
    <mergeCell ref="O19:R21"/>
    <mergeCell ref="B20:B21"/>
    <mergeCell ref="C20:C21"/>
    <mergeCell ref="D20:D21"/>
    <mergeCell ref="E20:E21"/>
    <mergeCell ref="F20:F21"/>
    <mergeCell ref="B22:B23"/>
    <mergeCell ref="C22:C23"/>
    <mergeCell ref="D22:D23"/>
    <mergeCell ref="E22:E23"/>
    <mergeCell ref="F22:F23"/>
    <mergeCell ref="O22:R25"/>
    <mergeCell ref="B24:B25"/>
    <mergeCell ref="C24:C25"/>
    <mergeCell ref="D24:D25"/>
    <mergeCell ref="E24:E25"/>
    <mergeCell ref="F24:F25"/>
    <mergeCell ref="B26:B27"/>
    <mergeCell ref="C26:C27"/>
    <mergeCell ref="D26:D27"/>
    <mergeCell ref="E26:E27"/>
    <mergeCell ref="F26:F27"/>
    <mergeCell ref="J26:K26"/>
    <mergeCell ref="J27:K27"/>
    <mergeCell ref="J28:K28"/>
    <mergeCell ref="J29:K29"/>
    <mergeCell ref="J30:K30"/>
    <mergeCell ref="J31:K31"/>
    <mergeCell ref="O31:R32"/>
    <mergeCell ref="J32:K32"/>
    <mergeCell ref="J33:K33"/>
    <mergeCell ref="O33:R34"/>
    <mergeCell ref="J34:K34"/>
    <mergeCell ref="J35:K35"/>
  </mergeCells>
  <conditionalFormatting sqref="O17:R18">
    <cfRule type="cellIs" priority="2" operator="equal" aboveAverage="0" equalAverage="0" bottom="0" percent="0" rank="0" text="" dxfId="49">
      <formula>"DEPARTEMENT"</formula>
    </cfRule>
    <cfRule type="cellIs" priority="3" operator="equal" aboveAverage="0" equalAverage="0" bottom="0" percent="0" rank="0" text="" dxfId="50">
      <formula>"LIGUE"</formula>
    </cfRule>
  </conditionalFormatting>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
  <sheetViews>
    <sheetView showFormulas="false" showGridLines="false" showRowColHeaders="true" showZeros="true" rightToLeft="false" tabSelected="false" showOutlineSymbols="true" defaultGridColor="true" view="normal" topLeftCell="C1" colorId="64" zoomScale="25" zoomScaleNormal="25" zoomScalePageLayoutView="40" workbookViewId="0">
      <selection pane="topLeft" activeCell="AM28" activeCellId="0" sqref="AM28"/>
    </sheetView>
  </sheetViews>
  <sheetFormatPr defaultColWidth="10.75" defaultRowHeight="40.5" zeroHeight="false" outlineLevelRow="0" outlineLevelCol="1"/>
  <cols>
    <col collapsed="false" customWidth="false" hidden="true" outlineLevel="0" max="1" min="1" style="26" width="10.75"/>
    <col collapsed="false" customWidth="true" hidden="true" outlineLevel="1" max="2" min="2" style="27" width="23.11"/>
    <col collapsed="false" customWidth="true" hidden="false" outlineLevel="0" max="3" min="3" style="28" width="33.37"/>
    <col collapsed="false" customWidth="true" hidden="false" outlineLevel="0" max="4" min="4" style="28" width="56.61"/>
    <col collapsed="false" customWidth="true" hidden="true" outlineLevel="1" max="7" min="5" style="29" width="12.61"/>
    <col collapsed="false" customWidth="true" hidden="false" outlineLevel="0" max="8" min="8" style="29" width="16.37"/>
    <col collapsed="false" customWidth="true" hidden="false" outlineLevel="0" max="9" min="9" style="28" width="42.11"/>
    <col collapsed="false" customWidth="true" hidden="true" outlineLevel="1" max="10" min="10" style="30" width="12.61"/>
    <col collapsed="false" customWidth="true" hidden="true" outlineLevel="1" max="12" min="11" style="29" width="12.61"/>
    <col collapsed="false" customWidth="true" hidden="false" outlineLevel="0" max="13" min="13" style="29" width="20.12"/>
    <col collapsed="false" customWidth="true" hidden="false" outlineLevel="0" max="14" min="14" style="28" width="33.49"/>
    <col collapsed="false" customWidth="true" hidden="true" outlineLevel="1" max="15" min="15" style="29" width="14.62"/>
    <col collapsed="false" customWidth="true" hidden="true" outlineLevel="1" max="16" min="16" style="29" width="12.61"/>
    <col collapsed="false" customWidth="true" hidden="true" outlineLevel="1" max="17" min="17" style="30" width="12.61"/>
    <col collapsed="false" customWidth="true" hidden="false" outlineLevel="0" max="18" min="18" style="29" width="16.37"/>
    <col collapsed="false" customWidth="true" hidden="false" outlineLevel="0" max="19" min="19" style="28" width="39.74"/>
    <col collapsed="false" customWidth="true" hidden="true" outlineLevel="1" max="22" min="20" style="29" width="12.61"/>
    <col collapsed="false" customWidth="true" hidden="false" outlineLevel="0" max="23" min="23" style="29" width="16.37"/>
    <col collapsed="false" customWidth="true" hidden="false" outlineLevel="0" max="24" min="24" style="31" width="42.37"/>
    <col collapsed="false" customWidth="true" hidden="true" outlineLevel="1" max="27" min="25" style="29" width="12.61"/>
    <col collapsed="false" customWidth="true" hidden="false" outlineLevel="0" max="28" min="28" style="29" width="16.37"/>
    <col collapsed="false" customWidth="true" hidden="false" outlineLevel="0" max="29" min="29" style="29" width="18.87"/>
    <col collapsed="false" customWidth="true" hidden="true" outlineLevel="1" max="30" min="30" style="32" width="13.24"/>
    <col collapsed="false" customWidth="true" hidden="false" outlineLevel="0" max="31" min="31" style="27" width="21.37"/>
    <col collapsed="false" customWidth="true" hidden="false" outlineLevel="0" max="34" min="32" style="27" width="4.37"/>
    <col collapsed="false" customWidth="true" hidden="false" outlineLevel="0" max="35" min="35" style="27" width="6.87"/>
    <col collapsed="false" customWidth="true" hidden="false" outlineLevel="0" max="36" min="36" style="27" width="3.11"/>
    <col collapsed="false" customWidth="true" hidden="false" outlineLevel="0" max="37" min="37" style="33" width="0.99"/>
    <col collapsed="false" customWidth="true" hidden="false" outlineLevel="0" max="38" min="38" style="27" width="9.61"/>
    <col collapsed="false" customWidth="true" hidden="false" outlineLevel="0" max="39" min="39" style="27" width="9.75"/>
    <col collapsed="false" customWidth="false" hidden="false" outlineLevel="0" max="257" min="40" style="27" width="10.75"/>
  </cols>
  <sheetData>
    <row r="1" customFormat="false" ht="60.95" hidden="false" customHeight="true" outlineLevel="0" collapsed="false">
      <c r="B1" s="34" t="str">
        <f aca="false">Informations!B8</f>
        <v>PISTOLET</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row>
    <row r="2" customFormat="false" ht="59.1" hidden="false" customHeight="true" outlineLevel="0" collapsed="false">
      <c r="B2" s="35" t="s">
        <v>29</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row>
    <row r="3" s="36" customFormat="true" ht="30" hidden="false" customHeight="true" outlineLevel="0" collapsed="false">
      <c r="B3" s="37" t="s">
        <v>30</v>
      </c>
      <c r="C3" s="38" t="s">
        <v>31</v>
      </c>
      <c r="D3" s="39" t="s">
        <v>32</v>
      </c>
      <c r="E3" s="40" t="s">
        <v>33</v>
      </c>
      <c r="F3" s="40"/>
      <c r="G3" s="40"/>
      <c r="H3" s="41" t="s">
        <v>34</v>
      </c>
      <c r="I3" s="42" t="s">
        <v>32</v>
      </c>
      <c r="J3" s="40" t="s">
        <v>33</v>
      </c>
      <c r="K3" s="40"/>
      <c r="L3" s="40"/>
      <c r="M3" s="41" t="s">
        <v>34</v>
      </c>
      <c r="N3" s="42" t="s">
        <v>32</v>
      </c>
      <c r="O3" s="40" t="s">
        <v>33</v>
      </c>
      <c r="P3" s="40"/>
      <c r="Q3" s="40"/>
      <c r="R3" s="41" t="s">
        <v>34</v>
      </c>
      <c r="S3" s="42" t="s">
        <v>32</v>
      </c>
      <c r="T3" s="40" t="s">
        <v>33</v>
      </c>
      <c r="U3" s="40"/>
      <c r="V3" s="40"/>
      <c r="W3" s="41" t="s">
        <v>34</v>
      </c>
      <c r="X3" s="42" t="s">
        <v>32</v>
      </c>
      <c r="Y3" s="40" t="s">
        <v>33</v>
      </c>
      <c r="Z3" s="40"/>
      <c r="AA3" s="40"/>
      <c r="AB3" s="43" t="s">
        <v>34</v>
      </c>
      <c r="AC3" s="44" t="s">
        <v>35</v>
      </c>
      <c r="AD3" s="45" t="s">
        <v>36</v>
      </c>
      <c r="AE3" s="46" t="s">
        <v>37</v>
      </c>
    </row>
    <row r="4" s="36" customFormat="true" ht="44.1" hidden="false" customHeight="true" outlineLevel="0" collapsed="false">
      <c r="B4" s="37"/>
      <c r="C4" s="38"/>
      <c r="D4" s="47" t="s">
        <v>38</v>
      </c>
      <c r="E4" s="48" t="n">
        <v>1</v>
      </c>
      <c r="F4" s="48" t="n">
        <v>2</v>
      </c>
      <c r="G4" s="48" t="n">
        <v>3</v>
      </c>
      <c r="H4" s="41"/>
      <c r="I4" s="49" t="s">
        <v>39</v>
      </c>
      <c r="J4" s="48" t="n">
        <v>1</v>
      </c>
      <c r="K4" s="48" t="n">
        <v>2</v>
      </c>
      <c r="L4" s="48" t="n">
        <v>3</v>
      </c>
      <c r="M4" s="41"/>
      <c r="N4" s="49" t="s">
        <v>40</v>
      </c>
      <c r="O4" s="48" t="n">
        <v>1</v>
      </c>
      <c r="P4" s="48" t="n">
        <v>2</v>
      </c>
      <c r="Q4" s="48" t="n">
        <v>3</v>
      </c>
      <c r="R4" s="41"/>
      <c r="S4" s="49" t="s">
        <v>41</v>
      </c>
      <c r="T4" s="48" t="n">
        <v>1</v>
      </c>
      <c r="U4" s="48" t="n">
        <v>2</v>
      </c>
      <c r="V4" s="48" t="n">
        <v>3</v>
      </c>
      <c r="W4" s="41"/>
      <c r="X4" s="49" t="s">
        <v>42</v>
      </c>
      <c r="Y4" s="48" t="n">
        <v>1</v>
      </c>
      <c r="Z4" s="48" t="n">
        <v>2</v>
      </c>
      <c r="AA4" s="48" t="n">
        <v>3</v>
      </c>
      <c r="AB4" s="43"/>
      <c r="AC4" s="44"/>
      <c r="AD4" s="45"/>
      <c r="AE4" s="46"/>
    </row>
    <row r="5" s="50" customFormat="true" ht="60" hidden="false" customHeight="true" outlineLevel="0" collapsed="false">
      <c r="B5" s="51" t="n">
        <v>1</v>
      </c>
      <c r="C5" s="52" t="s">
        <v>43</v>
      </c>
      <c r="D5" s="53" t="s">
        <v>44</v>
      </c>
      <c r="E5" s="54" t="n">
        <v>96</v>
      </c>
      <c r="F5" s="54" t="n">
        <v>95</v>
      </c>
      <c r="G5" s="54" t="n">
        <v>99</v>
      </c>
      <c r="H5" s="55" t="n">
        <f aca="false">SUM(E5:G5)</f>
        <v>290</v>
      </c>
      <c r="I5" s="56" t="s">
        <v>45</v>
      </c>
      <c r="J5" s="54" t="n">
        <v>99</v>
      </c>
      <c r="K5" s="54" t="n">
        <v>93</v>
      </c>
      <c r="L5" s="54" t="n">
        <v>94</v>
      </c>
      <c r="M5" s="55" t="n">
        <f aca="false">SUM(J5:L5)</f>
        <v>286</v>
      </c>
      <c r="N5" s="56" t="s">
        <v>46</v>
      </c>
      <c r="O5" s="54" t="n">
        <v>88</v>
      </c>
      <c r="P5" s="54" t="n">
        <v>92</v>
      </c>
      <c r="Q5" s="54" t="n">
        <v>92</v>
      </c>
      <c r="R5" s="55" t="n">
        <f aca="false">SUM(O5:Q5)</f>
        <v>272</v>
      </c>
      <c r="S5" s="56" t="s">
        <v>47</v>
      </c>
      <c r="T5" s="54" t="n">
        <v>87</v>
      </c>
      <c r="U5" s="54" t="n">
        <v>94</v>
      </c>
      <c r="V5" s="54" t="n">
        <v>90</v>
      </c>
      <c r="W5" s="55" t="n">
        <f aca="false">SUM(T5:V5)</f>
        <v>271</v>
      </c>
      <c r="X5" s="56" t="s">
        <v>48</v>
      </c>
      <c r="Y5" s="54" t="n">
        <v>92</v>
      </c>
      <c r="Z5" s="54" t="n">
        <v>95</v>
      </c>
      <c r="AA5" s="54" t="n">
        <v>93</v>
      </c>
      <c r="AB5" s="57" t="n">
        <f aca="false">SUM(Y5:AA5)</f>
        <v>280</v>
      </c>
      <c r="AC5" s="58" t="n">
        <f aca="false">SUM(H5+M5+R5+W5+AB5)</f>
        <v>1399</v>
      </c>
      <c r="AD5" s="59" t="n">
        <f aca="false">G5+L5+Q5+V5+AA5</f>
        <v>468</v>
      </c>
      <c r="AE5" s="60" t="n">
        <f aca="false">RANK(AC5,AC5:AC24,0)</f>
        <v>1</v>
      </c>
    </row>
    <row r="6" s="50" customFormat="true" ht="60" hidden="false" customHeight="true" outlineLevel="0" collapsed="false">
      <c r="B6" s="61" t="n">
        <v>2</v>
      </c>
      <c r="C6" s="62" t="s">
        <v>5</v>
      </c>
      <c r="D6" s="63" t="s">
        <v>49</v>
      </c>
      <c r="E6" s="64" t="n">
        <v>88</v>
      </c>
      <c r="F6" s="64" t="n">
        <v>90</v>
      </c>
      <c r="G6" s="64" t="n">
        <v>91</v>
      </c>
      <c r="H6" s="65" t="n">
        <f aca="false">SUM(E6:G6)</f>
        <v>269</v>
      </c>
      <c r="I6" s="66" t="s">
        <v>50</v>
      </c>
      <c r="J6" s="64" t="n">
        <v>84</v>
      </c>
      <c r="K6" s="64" t="n">
        <v>78</v>
      </c>
      <c r="L6" s="64" t="n">
        <v>89</v>
      </c>
      <c r="M6" s="65" t="n">
        <f aca="false">SUM(J6:L6)</f>
        <v>251</v>
      </c>
      <c r="N6" s="66" t="s">
        <v>51</v>
      </c>
      <c r="O6" s="64" t="n">
        <v>88</v>
      </c>
      <c r="P6" s="64" t="n">
        <v>89</v>
      </c>
      <c r="Q6" s="64" t="n">
        <v>89</v>
      </c>
      <c r="R6" s="65" t="n">
        <f aca="false">SUM(O6:Q6)</f>
        <v>266</v>
      </c>
      <c r="S6" s="66" t="s">
        <v>52</v>
      </c>
      <c r="T6" s="64" t="n">
        <v>84</v>
      </c>
      <c r="U6" s="64" t="n">
        <v>85</v>
      </c>
      <c r="V6" s="64" t="n">
        <v>86</v>
      </c>
      <c r="W6" s="65" t="n">
        <f aca="false">SUM(T6:V6)</f>
        <v>255</v>
      </c>
      <c r="X6" s="66" t="s">
        <v>53</v>
      </c>
      <c r="Y6" s="64" t="n">
        <v>81</v>
      </c>
      <c r="Z6" s="64" t="n">
        <v>79</v>
      </c>
      <c r="AA6" s="64" t="n">
        <v>86</v>
      </c>
      <c r="AB6" s="67" t="n">
        <f aca="false">SUM(Y6:AA6)</f>
        <v>246</v>
      </c>
      <c r="AC6" s="68" t="n">
        <f aca="false">SUM(H6+M6+R6+W6+AB6)</f>
        <v>1287</v>
      </c>
      <c r="AD6" s="59" t="n">
        <f aca="false">G6+L6+Q6+V6+AA6</f>
        <v>441</v>
      </c>
      <c r="AE6" s="69" t="n">
        <f aca="false">RANK(AC6,AC5:AC24,0)</f>
        <v>2</v>
      </c>
    </row>
    <row r="7" s="50" customFormat="true" ht="60" hidden="false" customHeight="true" outlineLevel="0" collapsed="false">
      <c r="B7" s="61" t="n">
        <v>3</v>
      </c>
      <c r="C7" s="62" t="s">
        <v>54</v>
      </c>
      <c r="D7" s="63" t="s">
        <v>55</v>
      </c>
      <c r="E7" s="64" t="n">
        <v>89</v>
      </c>
      <c r="F7" s="64" t="n">
        <v>85</v>
      </c>
      <c r="G7" s="64" t="n">
        <v>87</v>
      </c>
      <c r="H7" s="65" t="n">
        <f aca="false">SUM(E7:G7)</f>
        <v>261</v>
      </c>
      <c r="I7" s="66" t="s">
        <v>56</v>
      </c>
      <c r="J7" s="64" t="n">
        <v>84</v>
      </c>
      <c r="K7" s="64" t="n">
        <v>89</v>
      </c>
      <c r="L7" s="64" t="n">
        <v>91</v>
      </c>
      <c r="M7" s="65" t="n">
        <f aca="false">SUM(J7:L7)</f>
        <v>264</v>
      </c>
      <c r="N7" s="66" t="s">
        <v>57</v>
      </c>
      <c r="O7" s="64" t="n">
        <v>87</v>
      </c>
      <c r="P7" s="64" t="n">
        <v>81</v>
      </c>
      <c r="Q7" s="64" t="n">
        <v>80</v>
      </c>
      <c r="R7" s="65" t="n">
        <f aca="false">SUM(O7:Q7)</f>
        <v>248</v>
      </c>
      <c r="S7" s="66" t="s">
        <v>58</v>
      </c>
      <c r="T7" s="64" t="n">
        <v>86</v>
      </c>
      <c r="U7" s="64" t="n">
        <v>69</v>
      </c>
      <c r="V7" s="64" t="n">
        <v>83</v>
      </c>
      <c r="W7" s="65" t="n">
        <f aca="false">SUM(T7:V7)</f>
        <v>238</v>
      </c>
      <c r="X7" s="66" t="s">
        <v>59</v>
      </c>
      <c r="Y7" s="64" t="n">
        <v>75</v>
      </c>
      <c r="Z7" s="64" t="n">
        <v>71</v>
      </c>
      <c r="AA7" s="64" t="n">
        <v>65</v>
      </c>
      <c r="AB7" s="67" t="n">
        <f aca="false">SUM(Y7:AA7)</f>
        <v>211</v>
      </c>
      <c r="AC7" s="68" t="n">
        <f aca="false">SUM(H7+M7+R7+W7+AB7)</f>
        <v>1222</v>
      </c>
      <c r="AD7" s="59" t="n">
        <f aca="false">G7+L7+Q7+V7+AA7</f>
        <v>406</v>
      </c>
      <c r="AE7" s="69" t="n">
        <f aca="false">RANK(AC7,AC5:AC24,0)</f>
        <v>3</v>
      </c>
    </row>
    <row r="8" s="50" customFormat="true" ht="60" hidden="false" customHeight="true" outlineLevel="0" collapsed="false">
      <c r="B8" s="61" t="n">
        <v>4</v>
      </c>
      <c r="C8" s="62" t="s">
        <v>60</v>
      </c>
      <c r="D8" s="63" t="s">
        <v>61</v>
      </c>
      <c r="E8" s="64" t="n">
        <v>80</v>
      </c>
      <c r="F8" s="64" t="n">
        <v>83</v>
      </c>
      <c r="G8" s="64" t="n">
        <v>79</v>
      </c>
      <c r="H8" s="65" t="n">
        <f aca="false">SUM(E8:G8)</f>
        <v>242</v>
      </c>
      <c r="I8" s="66" t="s">
        <v>62</v>
      </c>
      <c r="J8" s="64" t="n">
        <v>89</v>
      </c>
      <c r="K8" s="64" t="n">
        <v>88</v>
      </c>
      <c r="L8" s="64" t="n">
        <v>81</v>
      </c>
      <c r="M8" s="65" t="n">
        <f aca="false">SUM(J8:L8)</f>
        <v>258</v>
      </c>
      <c r="N8" s="66" t="s">
        <v>63</v>
      </c>
      <c r="O8" s="64" t="n">
        <v>85</v>
      </c>
      <c r="P8" s="64" t="n">
        <v>74</v>
      </c>
      <c r="Q8" s="64" t="n">
        <v>83</v>
      </c>
      <c r="R8" s="65" t="n">
        <f aca="false">SUM(O8:Q8)</f>
        <v>242</v>
      </c>
      <c r="S8" s="66" t="s">
        <v>64</v>
      </c>
      <c r="T8" s="64" t="n">
        <v>70</v>
      </c>
      <c r="U8" s="64" t="n">
        <v>78</v>
      </c>
      <c r="V8" s="64" t="n">
        <v>84</v>
      </c>
      <c r="W8" s="65" t="n">
        <f aca="false">SUM(T8:V8)</f>
        <v>232</v>
      </c>
      <c r="X8" s="66" t="s">
        <v>65</v>
      </c>
      <c r="Y8" s="64" t="n">
        <v>85</v>
      </c>
      <c r="Z8" s="64" t="n">
        <v>85</v>
      </c>
      <c r="AA8" s="64" t="n">
        <v>70</v>
      </c>
      <c r="AB8" s="67" t="n">
        <f aca="false">SUM(Y8:AA8)</f>
        <v>240</v>
      </c>
      <c r="AC8" s="68" t="n">
        <f aca="false">SUM(H8+M8+R8+W8+AB8)</f>
        <v>1214</v>
      </c>
      <c r="AD8" s="59" t="n">
        <f aca="false">G8+L8+Q8+V8+AA8</f>
        <v>397</v>
      </c>
      <c r="AE8" s="69" t="n">
        <f aca="false">RANK(AC8,AC5:AC24,0)</f>
        <v>4</v>
      </c>
    </row>
    <row r="9" s="50" customFormat="true" ht="60" hidden="false" customHeight="true" outlineLevel="0" collapsed="false">
      <c r="B9" s="61" t="n">
        <v>5</v>
      </c>
      <c r="C9" s="62" t="s">
        <v>66</v>
      </c>
      <c r="D9" s="63" t="s">
        <v>67</v>
      </c>
      <c r="E9" s="64" t="n">
        <v>69</v>
      </c>
      <c r="F9" s="64" t="n">
        <v>66</v>
      </c>
      <c r="G9" s="64" t="n">
        <v>74</v>
      </c>
      <c r="H9" s="65" t="n">
        <f aca="false">SUM(E9:G9)</f>
        <v>209</v>
      </c>
      <c r="I9" s="66" t="s">
        <v>68</v>
      </c>
      <c r="J9" s="64" t="n">
        <v>87</v>
      </c>
      <c r="K9" s="64" t="n">
        <v>87</v>
      </c>
      <c r="L9" s="64" t="n">
        <v>89</v>
      </c>
      <c r="M9" s="65" t="n">
        <f aca="false">SUM(J9:L9)</f>
        <v>263</v>
      </c>
      <c r="N9" s="66" t="s">
        <v>69</v>
      </c>
      <c r="O9" s="64" t="n">
        <v>0</v>
      </c>
      <c r="P9" s="64" t="n">
        <v>0</v>
      </c>
      <c r="Q9" s="64" t="n">
        <v>0</v>
      </c>
      <c r="R9" s="65" t="n">
        <f aca="false">SUM(O9:Q9)</f>
        <v>0</v>
      </c>
      <c r="S9" s="66" t="s">
        <v>70</v>
      </c>
      <c r="T9" s="64" t="n">
        <v>72</v>
      </c>
      <c r="U9" s="64" t="n">
        <v>80</v>
      </c>
      <c r="V9" s="64" t="n">
        <v>82</v>
      </c>
      <c r="W9" s="65" t="n">
        <f aca="false">SUM(T9:V9)</f>
        <v>234</v>
      </c>
      <c r="X9" s="66" t="s">
        <v>71</v>
      </c>
      <c r="Y9" s="64" t="n">
        <v>85</v>
      </c>
      <c r="Z9" s="64" t="n">
        <v>81</v>
      </c>
      <c r="AA9" s="64" t="n">
        <v>84</v>
      </c>
      <c r="AB9" s="67" t="n">
        <f aca="false">SUM(Y9:AA9)</f>
        <v>250</v>
      </c>
      <c r="AC9" s="68" t="n">
        <f aca="false">SUM(H9+M9+R9+W9+AB9)</f>
        <v>956</v>
      </c>
      <c r="AD9" s="59" t="n">
        <f aca="false">G9+L9+Q9+V9+AA9</f>
        <v>329</v>
      </c>
      <c r="AE9" s="69" t="n">
        <f aca="false">RANK(AC9,AC5:AC24,0)</f>
        <v>5</v>
      </c>
    </row>
    <row r="10" s="50" customFormat="true" ht="60" hidden="false" customHeight="true" outlineLevel="0" collapsed="false">
      <c r="B10" s="61" t="n">
        <v>6</v>
      </c>
      <c r="C10" s="70"/>
      <c r="D10" s="71"/>
      <c r="E10" s="72"/>
      <c r="F10" s="72"/>
      <c r="G10" s="72"/>
      <c r="H10" s="73" t="n">
        <f aca="false">SUM(E10:G10)</f>
        <v>0</v>
      </c>
      <c r="I10" s="74"/>
      <c r="J10" s="72"/>
      <c r="K10" s="72"/>
      <c r="L10" s="72"/>
      <c r="M10" s="73" t="n">
        <f aca="false">SUM(J10:L10)</f>
        <v>0</v>
      </c>
      <c r="N10" s="74"/>
      <c r="O10" s="72"/>
      <c r="P10" s="72"/>
      <c r="Q10" s="72"/>
      <c r="R10" s="73" t="n">
        <f aca="false">SUM(O10:Q10)</f>
        <v>0</v>
      </c>
      <c r="S10" s="74"/>
      <c r="T10" s="72"/>
      <c r="U10" s="72"/>
      <c r="V10" s="72"/>
      <c r="W10" s="73" t="n">
        <f aca="false">SUM(T10:V10)</f>
        <v>0</v>
      </c>
      <c r="X10" s="74"/>
      <c r="Y10" s="72"/>
      <c r="Z10" s="72"/>
      <c r="AA10" s="72"/>
      <c r="AB10" s="75" t="n">
        <f aca="false">SUM(Y10:AA10)</f>
        <v>0</v>
      </c>
      <c r="AC10" s="76" t="n">
        <f aca="false">SUM(H10+M10+R10+W10+AB10)</f>
        <v>0</v>
      </c>
      <c r="AD10" s="77" t="n">
        <f aca="false">G10+L10+Q10+V10+AA10</f>
        <v>0</v>
      </c>
      <c r="AE10" s="78" t="n">
        <f aca="false">RANK(AC10,AC5:AC24,0)</f>
        <v>6</v>
      </c>
    </row>
    <row r="11" s="50" customFormat="true" ht="60" hidden="false" customHeight="true" outlineLevel="0" collapsed="false">
      <c r="B11" s="61" t="n">
        <v>7</v>
      </c>
      <c r="C11" s="70"/>
      <c r="D11" s="71"/>
      <c r="E11" s="72"/>
      <c r="F11" s="72"/>
      <c r="G11" s="72"/>
      <c r="H11" s="73" t="n">
        <f aca="false">SUM(E11:G11)</f>
        <v>0</v>
      </c>
      <c r="I11" s="74"/>
      <c r="J11" s="72"/>
      <c r="K11" s="72"/>
      <c r="L11" s="72"/>
      <c r="M11" s="73" t="n">
        <f aca="false">SUM(J11:L11)</f>
        <v>0</v>
      </c>
      <c r="N11" s="74"/>
      <c r="O11" s="72"/>
      <c r="P11" s="72"/>
      <c r="Q11" s="72"/>
      <c r="R11" s="73" t="n">
        <f aca="false">SUM(O11:Q11)</f>
        <v>0</v>
      </c>
      <c r="S11" s="74"/>
      <c r="T11" s="72"/>
      <c r="U11" s="72"/>
      <c r="V11" s="72"/>
      <c r="W11" s="73" t="n">
        <f aca="false">SUM(T11:V11)</f>
        <v>0</v>
      </c>
      <c r="X11" s="74"/>
      <c r="Y11" s="72"/>
      <c r="Z11" s="72"/>
      <c r="AA11" s="72"/>
      <c r="AB11" s="75" t="n">
        <f aca="false">SUM(Y11:AA11)</f>
        <v>0</v>
      </c>
      <c r="AC11" s="76" t="n">
        <f aca="false">SUM(H11+M11+R11+W11+AB11)</f>
        <v>0</v>
      </c>
      <c r="AD11" s="77" t="n">
        <f aca="false">G11+L11+Q11+V11+AA11</f>
        <v>0</v>
      </c>
      <c r="AE11" s="78" t="n">
        <f aca="false">RANK(AC11,AC5:AC24,0)</f>
        <v>6</v>
      </c>
    </row>
    <row r="12" s="50" customFormat="true" ht="60" hidden="false" customHeight="true" outlineLevel="0" collapsed="false">
      <c r="B12" s="61" t="n">
        <v>8</v>
      </c>
      <c r="C12" s="70"/>
      <c r="D12" s="71"/>
      <c r="E12" s="72"/>
      <c r="F12" s="72"/>
      <c r="G12" s="72"/>
      <c r="H12" s="73" t="n">
        <f aca="false">SUM(E12:G12)</f>
        <v>0</v>
      </c>
      <c r="I12" s="74"/>
      <c r="J12" s="72"/>
      <c r="K12" s="72"/>
      <c r="L12" s="72"/>
      <c r="M12" s="73" t="n">
        <f aca="false">SUM(J12:L12)</f>
        <v>0</v>
      </c>
      <c r="N12" s="74"/>
      <c r="O12" s="72"/>
      <c r="P12" s="72"/>
      <c r="Q12" s="72"/>
      <c r="R12" s="73" t="n">
        <f aca="false">SUM(O12:Q12)</f>
        <v>0</v>
      </c>
      <c r="S12" s="74"/>
      <c r="T12" s="72"/>
      <c r="U12" s="72"/>
      <c r="V12" s="72"/>
      <c r="W12" s="73" t="n">
        <f aca="false">SUM(T12:V12)</f>
        <v>0</v>
      </c>
      <c r="X12" s="74"/>
      <c r="Y12" s="72"/>
      <c r="Z12" s="72"/>
      <c r="AA12" s="72"/>
      <c r="AB12" s="75" t="n">
        <f aca="false">SUM(Y12:AA12)</f>
        <v>0</v>
      </c>
      <c r="AC12" s="76" t="n">
        <f aca="false">SUM(H12+M12+R12+W12+AB12)</f>
        <v>0</v>
      </c>
      <c r="AD12" s="77" t="n">
        <f aca="false">G12+L12+Q12+V12+AA12</f>
        <v>0</v>
      </c>
      <c r="AE12" s="78" t="n">
        <f aca="false">RANK(AC12,AC5:AC24,0)</f>
        <v>6</v>
      </c>
    </row>
    <row r="13" s="50" customFormat="true" ht="60" hidden="false" customHeight="true" outlineLevel="0" collapsed="false">
      <c r="B13" s="61" t="n">
        <v>9</v>
      </c>
      <c r="C13" s="70"/>
      <c r="D13" s="71"/>
      <c r="E13" s="72"/>
      <c r="F13" s="72"/>
      <c r="G13" s="72"/>
      <c r="H13" s="73" t="n">
        <f aca="false">SUM(E13:G13)</f>
        <v>0</v>
      </c>
      <c r="I13" s="74"/>
      <c r="J13" s="72"/>
      <c r="K13" s="72"/>
      <c r="L13" s="72"/>
      <c r="M13" s="73" t="n">
        <f aca="false">SUM(J13:L13)</f>
        <v>0</v>
      </c>
      <c r="N13" s="74"/>
      <c r="O13" s="72"/>
      <c r="P13" s="72"/>
      <c r="Q13" s="72"/>
      <c r="R13" s="73" t="n">
        <f aca="false">SUM(O13:Q13)</f>
        <v>0</v>
      </c>
      <c r="S13" s="74"/>
      <c r="T13" s="72"/>
      <c r="U13" s="72"/>
      <c r="V13" s="72"/>
      <c r="W13" s="73" t="n">
        <f aca="false">SUM(T13:V13)</f>
        <v>0</v>
      </c>
      <c r="X13" s="74"/>
      <c r="Y13" s="72"/>
      <c r="Z13" s="72"/>
      <c r="AA13" s="72"/>
      <c r="AB13" s="75" t="n">
        <f aca="false">SUM(Y13:AA13)</f>
        <v>0</v>
      </c>
      <c r="AC13" s="76" t="n">
        <f aca="false">SUM(H13+M13+R13+W13+AB13)</f>
        <v>0</v>
      </c>
      <c r="AD13" s="77" t="n">
        <f aca="false">G13+L13+Q13+V13+AA13</f>
        <v>0</v>
      </c>
      <c r="AE13" s="78" t="n">
        <f aca="false">RANK(AC13,AC5:AC24,0)</f>
        <v>6</v>
      </c>
    </row>
    <row r="14" s="50" customFormat="true" ht="60" hidden="false" customHeight="true" outlineLevel="0" collapsed="false">
      <c r="B14" s="61" t="n">
        <v>10</v>
      </c>
      <c r="C14" s="70"/>
      <c r="D14" s="71"/>
      <c r="E14" s="72"/>
      <c r="F14" s="72"/>
      <c r="G14" s="72"/>
      <c r="H14" s="73" t="n">
        <f aca="false">SUM(E14:G14)</f>
        <v>0</v>
      </c>
      <c r="I14" s="74"/>
      <c r="J14" s="72"/>
      <c r="K14" s="72"/>
      <c r="L14" s="72"/>
      <c r="M14" s="73" t="n">
        <f aca="false">SUM(J14:L14)</f>
        <v>0</v>
      </c>
      <c r="N14" s="74"/>
      <c r="O14" s="72"/>
      <c r="P14" s="72"/>
      <c r="Q14" s="72"/>
      <c r="R14" s="73" t="n">
        <f aca="false">SUM(O14:Q14)</f>
        <v>0</v>
      </c>
      <c r="S14" s="74"/>
      <c r="T14" s="72"/>
      <c r="U14" s="72"/>
      <c r="V14" s="72"/>
      <c r="W14" s="73" t="n">
        <f aca="false">SUM(T14:V14)</f>
        <v>0</v>
      </c>
      <c r="X14" s="74"/>
      <c r="Y14" s="72"/>
      <c r="Z14" s="72"/>
      <c r="AA14" s="72"/>
      <c r="AB14" s="75" t="n">
        <f aca="false">SUM(Y14:AA14)</f>
        <v>0</v>
      </c>
      <c r="AC14" s="76" t="n">
        <f aca="false">SUM(H14+M14+R14+W14+AB14)</f>
        <v>0</v>
      </c>
      <c r="AD14" s="77" t="n">
        <f aca="false">G14+L14+Q14+V14+AA14</f>
        <v>0</v>
      </c>
      <c r="AE14" s="78" t="n">
        <f aca="false">RANK(AC14,AC5:AC24,0)</f>
        <v>6</v>
      </c>
    </row>
    <row r="15" s="50" customFormat="true" ht="60" hidden="false" customHeight="true" outlineLevel="0" collapsed="false">
      <c r="B15" s="61" t="n">
        <v>11</v>
      </c>
      <c r="C15" s="70"/>
      <c r="D15" s="71"/>
      <c r="E15" s="72"/>
      <c r="F15" s="72"/>
      <c r="G15" s="72"/>
      <c r="H15" s="73" t="n">
        <f aca="false">SUM(E15:G15)</f>
        <v>0</v>
      </c>
      <c r="I15" s="74"/>
      <c r="J15" s="72"/>
      <c r="K15" s="72"/>
      <c r="L15" s="72"/>
      <c r="M15" s="73" t="n">
        <f aca="false">SUM(J15:L15)</f>
        <v>0</v>
      </c>
      <c r="N15" s="74"/>
      <c r="O15" s="72"/>
      <c r="P15" s="72"/>
      <c r="Q15" s="72"/>
      <c r="R15" s="73" t="n">
        <f aca="false">SUM(O15:Q15)</f>
        <v>0</v>
      </c>
      <c r="S15" s="74"/>
      <c r="T15" s="72"/>
      <c r="U15" s="72"/>
      <c r="V15" s="72"/>
      <c r="W15" s="73" t="n">
        <f aca="false">SUM(T15:V15)</f>
        <v>0</v>
      </c>
      <c r="X15" s="74"/>
      <c r="Y15" s="72"/>
      <c r="Z15" s="72"/>
      <c r="AA15" s="72"/>
      <c r="AB15" s="75" t="n">
        <f aca="false">SUM(Y15:AA15)</f>
        <v>0</v>
      </c>
      <c r="AC15" s="76" t="n">
        <f aca="false">SUM(H15+M15+R15+W15+AB15)</f>
        <v>0</v>
      </c>
      <c r="AD15" s="77" t="n">
        <f aca="false">G15+L15+Q15+V15+AA15</f>
        <v>0</v>
      </c>
      <c r="AE15" s="78" t="n">
        <f aca="false">RANK(AC15,AC5:AC24,0)</f>
        <v>6</v>
      </c>
    </row>
    <row r="16" s="50" customFormat="true" ht="60" hidden="false" customHeight="true" outlineLevel="0" collapsed="false">
      <c r="B16" s="61" t="n">
        <v>12</v>
      </c>
      <c r="C16" s="70"/>
      <c r="D16" s="71"/>
      <c r="E16" s="72"/>
      <c r="F16" s="72"/>
      <c r="G16" s="72"/>
      <c r="H16" s="73" t="n">
        <f aca="false">SUM(E16:G16)</f>
        <v>0</v>
      </c>
      <c r="I16" s="74"/>
      <c r="J16" s="72"/>
      <c r="K16" s="72"/>
      <c r="L16" s="72"/>
      <c r="M16" s="73" t="n">
        <f aca="false">SUM(J16:L16)</f>
        <v>0</v>
      </c>
      <c r="N16" s="74"/>
      <c r="O16" s="72"/>
      <c r="P16" s="72"/>
      <c r="Q16" s="72"/>
      <c r="R16" s="73" t="n">
        <f aca="false">SUM(O16:Q16)</f>
        <v>0</v>
      </c>
      <c r="S16" s="74"/>
      <c r="T16" s="72"/>
      <c r="U16" s="72"/>
      <c r="V16" s="72"/>
      <c r="W16" s="73" t="n">
        <f aca="false">SUM(T16:V16)</f>
        <v>0</v>
      </c>
      <c r="X16" s="74"/>
      <c r="Y16" s="72"/>
      <c r="Z16" s="72"/>
      <c r="AA16" s="72"/>
      <c r="AB16" s="75" t="n">
        <f aca="false">SUM(Y16:AA16)</f>
        <v>0</v>
      </c>
      <c r="AC16" s="76" t="n">
        <f aca="false">SUM(H16+M16+R16+W16+AB16)</f>
        <v>0</v>
      </c>
      <c r="AD16" s="77" t="n">
        <f aca="false">G16+L16+Q16+V16+AA16</f>
        <v>0</v>
      </c>
      <c r="AE16" s="78" t="n">
        <f aca="false">RANK(AC16,AC5:AC24,0)</f>
        <v>6</v>
      </c>
    </row>
    <row r="17" s="50" customFormat="true" ht="60" hidden="false" customHeight="true" outlineLevel="0" collapsed="false">
      <c r="B17" s="61" t="n">
        <v>13</v>
      </c>
      <c r="C17" s="70"/>
      <c r="D17" s="71"/>
      <c r="E17" s="72"/>
      <c r="F17" s="72"/>
      <c r="G17" s="72"/>
      <c r="H17" s="73" t="n">
        <f aca="false">SUM(E17:G17)</f>
        <v>0</v>
      </c>
      <c r="I17" s="74"/>
      <c r="J17" s="72"/>
      <c r="K17" s="72"/>
      <c r="L17" s="72"/>
      <c r="M17" s="73" t="n">
        <f aca="false">SUM(J17:L17)</f>
        <v>0</v>
      </c>
      <c r="N17" s="74"/>
      <c r="O17" s="72"/>
      <c r="P17" s="72"/>
      <c r="Q17" s="72"/>
      <c r="R17" s="73" t="n">
        <f aca="false">SUM(O17:Q17)</f>
        <v>0</v>
      </c>
      <c r="S17" s="74"/>
      <c r="T17" s="72"/>
      <c r="U17" s="72"/>
      <c r="V17" s="72"/>
      <c r="W17" s="73" t="n">
        <f aca="false">SUM(T17:V17)</f>
        <v>0</v>
      </c>
      <c r="X17" s="74"/>
      <c r="Y17" s="72"/>
      <c r="Z17" s="72"/>
      <c r="AA17" s="72"/>
      <c r="AB17" s="75" t="n">
        <f aca="false">SUM(Y17:AA17)</f>
        <v>0</v>
      </c>
      <c r="AC17" s="76" t="n">
        <f aca="false">SUM(H17+M17+R17+W17+AB17)</f>
        <v>0</v>
      </c>
      <c r="AD17" s="77" t="n">
        <f aca="false">G17+L17+Q17+V17+AA17</f>
        <v>0</v>
      </c>
      <c r="AE17" s="78" t="n">
        <f aca="false">RANK(AC17,AC5:AC24,0)</f>
        <v>6</v>
      </c>
    </row>
    <row r="18" s="50" customFormat="true" ht="60" hidden="false" customHeight="true" outlineLevel="0" collapsed="false">
      <c r="B18" s="61" t="n">
        <v>14</v>
      </c>
      <c r="C18" s="70"/>
      <c r="D18" s="71"/>
      <c r="E18" s="72"/>
      <c r="F18" s="72"/>
      <c r="G18" s="72"/>
      <c r="H18" s="73" t="n">
        <f aca="false">SUM(E18:G18)</f>
        <v>0</v>
      </c>
      <c r="I18" s="74"/>
      <c r="J18" s="72"/>
      <c r="K18" s="72"/>
      <c r="L18" s="72"/>
      <c r="M18" s="73" t="n">
        <f aca="false">SUM(J18:L18)</f>
        <v>0</v>
      </c>
      <c r="N18" s="74"/>
      <c r="O18" s="72"/>
      <c r="P18" s="72"/>
      <c r="Q18" s="72"/>
      <c r="R18" s="73" t="n">
        <f aca="false">SUM(O18:Q18)</f>
        <v>0</v>
      </c>
      <c r="S18" s="74"/>
      <c r="T18" s="72"/>
      <c r="U18" s="72"/>
      <c r="V18" s="72"/>
      <c r="W18" s="73" t="n">
        <f aca="false">SUM(T18:V18)</f>
        <v>0</v>
      </c>
      <c r="X18" s="74"/>
      <c r="Y18" s="72"/>
      <c r="Z18" s="72"/>
      <c r="AA18" s="72"/>
      <c r="AB18" s="75" t="n">
        <f aca="false">SUM(Y18:AA18)</f>
        <v>0</v>
      </c>
      <c r="AC18" s="76" t="n">
        <f aca="false">SUM(H18+M18+R18+W18+AB18)</f>
        <v>0</v>
      </c>
      <c r="AD18" s="77" t="n">
        <f aca="false">G18+L18+Q18+V18+AA18</f>
        <v>0</v>
      </c>
      <c r="AE18" s="78" t="n">
        <f aca="false">RANK(AC18,AC5:AC24,0)</f>
        <v>6</v>
      </c>
    </row>
    <row r="19" s="50" customFormat="true" ht="60" hidden="false" customHeight="true" outlineLevel="0" collapsed="false">
      <c r="B19" s="61" t="n">
        <v>15</v>
      </c>
      <c r="C19" s="70"/>
      <c r="D19" s="71"/>
      <c r="E19" s="72"/>
      <c r="F19" s="72"/>
      <c r="G19" s="72"/>
      <c r="H19" s="73" t="n">
        <f aca="false">SUM(E19:G19)</f>
        <v>0</v>
      </c>
      <c r="I19" s="74"/>
      <c r="J19" s="72"/>
      <c r="K19" s="72"/>
      <c r="L19" s="72"/>
      <c r="M19" s="73" t="n">
        <f aca="false">SUM(J19:L19)</f>
        <v>0</v>
      </c>
      <c r="N19" s="74"/>
      <c r="O19" s="72"/>
      <c r="P19" s="72"/>
      <c r="Q19" s="72"/>
      <c r="R19" s="73" t="n">
        <f aca="false">SUM(O19:Q19)</f>
        <v>0</v>
      </c>
      <c r="S19" s="74"/>
      <c r="T19" s="72"/>
      <c r="U19" s="72"/>
      <c r="V19" s="72"/>
      <c r="W19" s="73" t="n">
        <f aca="false">SUM(T19:V19)</f>
        <v>0</v>
      </c>
      <c r="X19" s="74"/>
      <c r="Y19" s="72"/>
      <c r="Z19" s="72"/>
      <c r="AA19" s="72"/>
      <c r="AB19" s="75" t="n">
        <f aca="false">SUM(Y19:AA19)</f>
        <v>0</v>
      </c>
      <c r="AC19" s="76" t="n">
        <f aca="false">SUM(H19+M19+R19+W19+AB19)</f>
        <v>0</v>
      </c>
      <c r="AD19" s="77" t="n">
        <f aca="false">G19+L19+Q19+V19+AA19</f>
        <v>0</v>
      </c>
      <c r="AE19" s="78" t="n">
        <f aca="false">RANK(AC19,AC5:AC24,0)</f>
        <v>6</v>
      </c>
    </row>
    <row r="20" s="50" customFormat="true" ht="60" hidden="false" customHeight="true" outlineLevel="0" collapsed="false">
      <c r="B20" s="61" t="n">
        <v>16</v>
      </c>
      <c r="C20" s="70"/>
      <c r="D20" s="71"/>
      <c r="E20" s="72"/>
      <c r="F20" s="72"/>
      <c r="G20" s="72"/>
      <c r="H20" s="73" t="n">
        <f aca="false">SUM(E20:G20)</f>
        <v>0</v>
      </c>
      <c r="I20" s="74"/>
      <c r="J20" s="72"/>
      <c r="K20" s="72"/>
      <c r="L20" s="72"/>
      <c r="M20" s="73" t="n">
        <f aca="false">SUM(J20:L20)</f>
        <v>0</v>
      </c>
      <c r="N20" s="74"/>
      <c r="O20" s="72"/>
      <c r="P20" s="72"/>
      <c r="Q20" s="72"/>
      <c r="R20" s="73" t="n">
        <f aca="false">SUM(O20:Q20)</f>
        <v>0</v>
      </c>
      <c r="S20" s="74"/>
      <c r="T20" s="72"/>
      <c r="U20" s="72"/>
      <c r="V20" s="72"/>
      <c r="W20" s="73" t="n">
        <f aca="false">SUM(T20:V20)</f>
        <v>0</v>
      </c>
      <c r="X20" s="74"/>
      <c r="Y20" s="72"/>
      <c r="Z20" s="72"/>
      <c r="AA20" s="72"/>
      <c r="AB20" s="75" t="n">
        <f aca="false">SUM(Y20:AA20)</f>
        <v>0</v>
      </c>
      <c r="AC20" s="76" t="n">
        <f aca="false">SUM(H20+M20+R20+W20+AB20)</f>
        <v>0</v>
      </c>
      <c r="AD20" s="77" t="n">
        <f aca="false">G20+L20+Q20+V20+AA20</f>
        <v>0</v>
      </c>
      <c r="AE20" s="78" t="n">
        <f aca="false">RANK(AC20,AC5:AC24,0)</f>
        <v>6</v>
      </c>
    </row>
    <row r="21" s="50" customFormat="true" ht="60" hidden="false" customHeight="true" outlineLevel="0" collapsed="false">
      <c r="B21" s="61" t="n">
        <v>17</v>
      </c>
      <c r="C21" s="70"/>
      <c r="D21" s="71"/>
      <c r="E21" s="72"/>
      <c r="F21" s="72"/>
      <c r="G21" s="72"/>
      <c r="H21" s="73" t="n">
        <f aca="false">SUM(E21:G21)</f>
        <v>0</v>
      </c>
      <c r="I21" s="74"/>
      <c r="J21" s="72"/>
      <c r="K21" s="72"/>
      <c r="L21" s="72"/>
      <c r="M21" s="73" t="n">
        <f aca="false">SUM(J21:L21)</f>
        <v>0</v>
      </c>
      <c r="N21" s="74"/>
      <c r="O21" s="72"/>
      <c r="P21" s="72"/>
      <c r="Q21" s="72"/>
      <c r="R21" s="73" t="n">
        <f aca="false">SUM(O21:Q21)</f>
        <v>0</v>
      </c>
      <c r="S21" s="74"/>
      <c r="T21" s="72"/>
      <c r="U21" s="72"/>
      <c r="V21" s="72"/>
      <c r="W21" s="73" t="n">
        <f aca="false">SUM(T21:V21)</f>
        <v>0</v>
      </c>
      <c r="X21" s="74"/>
      <c r="Y21" s="72"/>
      <c r="Z21" s="72"/>
      <c r="AA21" s="72"/>
      <c r="AB21" s="75" t="n">
        <f aca="false">SUM(Y21:AA21)</f>
        <v>0</v>
      </c>
      <c r="AC21" s="76" t="n">
        <f aca="false">SUM(H21+M21+R21+W21+AB21)</f>
        <v>0</v>
      </c>
      <c r="AD21" s="77" t="n">
        <f aca="false">G21+L21+Q21+V21+AA21</f>
        <v>0</v>
      </c>
      <c r="AE21" s="78" t="n">
        <f aca="false">RANK(AC21,AC5:AC24,0)</f>
        <v>6</v>
      </c>
    </row>
    <row r="22" s="50" customFormat="true" ht="60" hidden="false" customHeight="true" outlineLevel="0" collapsed="false">
      <c r="B22" s="61" t="n">
        <v>18</v>
      </c>
      <c r="C22" s="70"/>
      <c r="D22" s="71"/>
      <c r="E22" s="72"/>
      <c r="F22" s="72"/>
      <c r="G22" s="72"/>
      <c r="H22" s="73" t="n">
        <f aca="false">SUM(E22:G22)</f>
        <v>0</v>
      </c>
      <c r="I22" s="74"/>
      <c r="J22" s="72"/>
      <c r="K22" s="72"/>
      <c r="L22" s="72"/>
      <c r="M22" s="73" t="n">
        <f aca="false">SUM(J22:L22)</f>
        <v>0</v>
      </c>
      <c r="N22" s="74"/>
      <c r="O22" s="72"/>
      <c r="P22" s="72"/>
      <c r="Q22" s="72"/>
      <c r="R22" s="73" t="n">
        <f aca="false">SUM(O22:Q22)</f>
        <v>0</v>
      </c>
      <c r="S22" s="74"/>
      <c r="T22" s="72"/>
      <c r="U22" s="72"/>
      <c r="V22" s="72"/>
      <c r="W22" s="73" t="n">
        <f aca="false">SUM(T22:V22)</f>
        <v>0</v>
      </c>
      <c r="X22" s="74"/>
      <c r="Y22" s="72"/>
      <c r="Z22" s="72"/>
      <c r="AA22" s="72"/>
      <c r="AB22" s="75" t="n">
        <f aca="false">SUM(Y22:AA22)</f>
        <v>0</v>
      </c>
      <c r="AC22" s="76" t="n">
        <f aca="false">SUM(H22+M22+R22+W22+AB22)</f>
        <v>0</v>
      </c>
      <c r="AD22" s="77" t="n">
        <f aca="false">G22+L22+Q22+V22+AA22</f>
        <v>0</v>
      </c>
      <c r="AE22" s="78" t="n">
        <f aca="false">RANK(AC22,AC5:AC24,0)</f>
        <v>6</v>
      </c>
    </row>
    <row r="23" s="50" customFormat="true" ht="60" hidden="false" customHeight="true" outlineLevel="0" collapsed="false">
      <c r="B23" s="61" t="n">
        <v>19</v>
      </c>
      <c r="C23" s="70"/>
      <c r="D23" s="71"/>
      <c r="E23" s="72"/>
      <c r="F23" s="72"/>
      <c r="G23" s="72"/>
      <c r="H23" s="73" t="n">
        <f aca="false">SUM(E23:G23)</f>
        <v>0</v>
      </c>
      <c r="I23" s="74"/>
      <c r="J23" s="72"/>
      <c r="K23" s="72"/>
      <c r="L23" s="72"/>
      <c r="M23" s="73" t="n">
        <f aca="false">SUM(J23:L23)</f>
        <v>0</v>
      </c>
      <c r="N23" s="74"/>
      <c r="O23" s="72"/>
      <c r="P23" s="72"/>
      <c r="Q23" s="72"/>
      <c r="R23" s="73" t="n">
        <f aca="false">SUM(O23:Q23)</f>
        <v>0</v>
      </c>
      <c r="S23" s="74"/>
      <c r="T23" s="72"/>
      <c r="U23" s="72"/>
      <c r="V23" s="72"/>
      <c r="W23" s="73" t="n">
        <f aca="false">SUM(T23:V23)</f>
        <v>0</v>
      </c>
      <c r="X23" s="74"/>
      <c r="Y23" s="72"/>
      <c r="Z23" s="72"/>
      <c r="AA23" s="72"/>
      <c r="AB23" s="75" t="n">
        <f aca="false">SUM(Y23:AA23)</f>
        <v>0</v>
      </c>
      <c r="AC23" s="76" t="n">
        <f aca="false">SUM(H23+M23+R23+W23+AB23)</f>
        <v>0</v>
      </c>
      <c r="AD23" s="77" t="n">
        <f aca="false">G23+L23+Q23+V23+AA23</f>
        <v>0</v>
      </c>
      <c r="AE23" s="78" t="n">
        <f aca="false">RANK(AC23,AC5:AC24,0)</f>
        <v>6</v>
      </c>
    </row>
    <row r="24" s="50" customFormat="true" ht="60" hidden="false" customHeight="true" outlineLevel="0" collapsed="false">
      <c r="B24" s="79" t="n">
        <v>20</v>
      </c>
      <c r="C24" s="80"/>
      <c r="D24" s="81"/>
      <c r="E24" s="82"/>
      <c r="F24" s="82"/>
      <c r="G24" s="82"/>
      <c r="H24" s="83" t="n">
        <f aca="false">SUM(E24:G24)</f>
        <v>0</v>
      </c>
      <c r="I24" s="84"/>
      <c r="J24" s="82"/>
      <c r="K24" s="82"/>
      <c r="L24" s="82"/>
      <c r="M24" s="83" t="n">
        <f aca="false">SUM(J24:L24)</f>
        <v>0</v>
      </c>
      <c r="N24" s="84"/>
      <c r="O24" s="82"/>
      <c r="P24" s="82"/>
      <c r="Q24" s="82"/>
      <c r="R24" s="83" t="n">
        <f aca="false">SUM(O24:Q24)</f>
        <v>0</v>
      </c>
      <c r="S24" s="84"/>
      <c r="T24" s="82"/>
      <c r="U24" s="82"/>
      <c r="V24" s="82"/>
      <c r="W24" s="83" t="n">
        <f aca="false">SUM(T24:V24)</f>
        <v>0</v>
      </c>
      <c r="X24" s="84"/>
      <c r="Y24" s="82"/>
      <c r="Z24" s="82"/>
      <c r="AA24" s="82"/>
      <c r="AB24" s="85" t="n">
        <f aca="false">SUM(Y24:AA24)</f>
        <v>0</v>
      </c>
      <c r="AC24" s="86" t="n">
        <f aca="false">SUM(H24+M24+R24+W24+AB24)</f>
        <v>0</v>
      </c>
      <c r="AD24" s="87" t="n">
        <f aca="false">G24+L24+Q24+V24+AA24</f>
        <v>0</v>
      </c>
      <c r="AE24" s="88" t="n">
        <f aca="false">RANK(AC24,AC5:AC24,0)</f>
        <v>6</v>
      </c>
    </row>
    <row r="25" customFormat="false" ht="40.5" hidden="false" customHeight="false" outlineLevel="0" collapsed="false">
      <c r="A25" s="27"/>
      <c r="B25" s="89"/>
      <c r="C25" s="90"/>
      <c r="D25" s="90"/>
      <c r="E25" s="91"/>
      <c r="F25" s="91"/>
      <c r="G25" s="91"/>
      <c r="H25" s="91"/>
      <c r="I25" s="90"/>
      <c r="J25" s="92"/>
      <c r="K25" s="91"/>
      <c r="L25" s="91"/>
      <c r="M25" s="91"/>
      <c r="N25" s="90"/>
      <c r="O25" s="91"/>
      <c r="P25" s="91"/>
      <c r="Q25" s="92"/>
      <c r="R25" s="91"/>
      <c r="S25" s="90"/>
      <c r="T25" s="91"/>
      <c r="U25" s="91"/>
      <c r="V25" s="91"/>
      <c r="W25" s="91"/>
      <c r="X25" s="93"/>
      <c r="Y25" s="91"/>
      <c r="Z25" s="91"/>
      <c r="AA25" s="91"/>
      <c r="AB25" s="91"/>
      <c r="AC25" s="91"/>
      <c r="AD25" s="94"/>
    </row>
    <row r="26" customFormat="false" ht="40.5" hidden="false" customHeight="false" outlineLevel="0" collapsed="false">
      <c r="A26" s="27"/>
      <c r="B26" s="89"/>
      <c r="C26" s="90"/>
      <c r="D26" s="90"/>
      <c r="E26" s="91"/>
      <c r="F26" s="91"/>
      <c r="G26" s="91"/>
      <c r="H26" s="91"/>
      <c r="I26" s="90"/>
      <c r="J26" s="92"/>
      <c r="K26" s="91"/>
      <c r="L26" s="91"/>
      <c r="M26" s="91"/>
      <c r="N26" s="90"/>
      <c r="O26" s="91"/>
      <c r="P26" s="91"/>
      <c r="Q26" s="92"/>
      <c r="R26" s="91"/>
      <c r="S26" s="90"/>
      <c r="T26" s="91"/>
      <c r="U26" s="91"/>
      <c r="V26" s="91"/>
      <c r="W26" s="91"/>
      <c r="X26" s="93"/>
      <c r="Y26" s="91"/>
      <c r="Z26" s="91"/>
      <c r="AA26" s="91"/>
      <c r="AB26" s="91"/>
      <c r="AC26" s="91"/>
      <c r="AD26" s="94"/>
    </row>
    <row r="27" customFormat="false" ht="40.5" hidden="false" customHeight="false" outlineLevel="0" collapsed="false">
      <c r="A27" s="27"/>
      <c r="B27" s="89"/>
      <c r="C27" s="90"/>
      <c r="D27" s="90"/>
      <c r="E27" s="91"/>
      <c r="F27" s="91"/>
      <c r="G27" s="91"/>
      <c r="H27" s="91"/>
      <c r="I27" s="90"/>
      <c r="J27" s="92"/>
      <c r="K27" s="91"/>
      <c r="L27" s="91"/>
      <c r="M27" s="91"/>
      <c r="N27" s="90"/>
      <c r="O27" s="91"/>
      <c r="P27" s="91"/>
      <c r="Q27" s="92"/>
      <c r="R27" s="91"/>
      <c r="S27" s="90"/>
      <c r="T27" s="91"/>
      <c r="U27" s="91"/>
      <c r="V27" s="91"/>
      <c r="W27" s="91"/>
      <c r="X27" s="93"/>
      <c r="Y27" s="91"/>
      <c r="Z27" s="91"/>
      <c r="AA27" s="91"/>
      <c r="AB27" s="91"/>
      <c r="AC27" s="91"/>
      <c r="AD27" s="94"/>
    </row>
    <row r="28" customFormat="false" ht="40.5" hidden="false" customHeight="false" outlineLevel="0" collapsed="false">
      <c r="A28" s="27"/>
      <c r="B28" s="89"/>
      <c r="C28" s="90"/>
      <c r="D28" s="90"/>
      <c r="E28" s="91"/>
      <c r="F28" s="91"/>
      <c r="G28" s="91"/>
      <c r="H28" s="91"/>
      <c r="I28" s="90"/>
      <c r="J28" s="92"/>
      <c r="K28" s="91"/>
      <c r="L28" s="91"/>
      <c r="M28" s="91"/>
      <c r="N28" s="90"/>
      <c r="O28" s="91"/>
      <c r="P28" s="91"/>
      <c r="Q28" s="92"/>
      <c r="R28" s="91"/>
      <c r="S28" s="90"/>
      <c r="T28" s="91"/>
      <c r="U28" s="91"/>
      <c r="V28" s="91"/>
      <c r="W28" s="91"/>
      <c r="X28" s="93"/>
      <c r="Y28" s="91"/>
      <c r="Z28" s="91"/>
      <c r="AA28" s="91"/>
      <c r="AB28" s="91"/>
      <c r="AC28" s="91"/>
      <c r="AD28" s="94"/>
    </row>
    <row r="29" customFormat="false" ht="40.5" hidden="false" customHeight="false" outlineLevel="0" collapsed="false">
      <c r="A29" s="27"/>
      <c r="B29" s="89"/>
      <c r="C29" s="90"/>
      <c r="D29" s="90"/>
      <c r="E29" s="91"/>
      <c r="F29" s="91"/>
      <c r="G29" s="91"/>
      <c r="H29" s="91"/>
      <c r="I29" s="90"/>
      <c r="J29" s="92"/>
      <c r="K29" s="91"/>
      <c r="L29" s="91"/>
      <c r="M29" s="91"/>
      <c r="O29" s="91"/>
      <c r="P29" s="91"/>
      <c r="Q29" s="92"/>
      <c r="R29" s="91"/>
      <c r="S29" s="90"/>
      <c r="T29" s="91"/>
      <c r="U29" s="91"/>
      <c r="V29" s="91"/>
      <c r="W29" s="91"/>
      <c r="X29" s="93"/>
      <c r="Y29" s="91"/>
      <c r="Z29" s="91"/>
      <c r="AA29" s="91"/>
      <c r="AB29" s="91"/>
      <c r="AC29" s="91"/>
      <c r="AD29" s="94"/>
    </row>
    <row r="30" customFormat="false" ht="40.5" hidden="false" customHeight="false" outlineLevel="0" collapsed="false">
      <c r="A30" s="27"/>
    </row>
    <row r="31" customFormat="false" ht="40.5" hidden="false" customHeight="false" outlineLevel="0" collapsed="false">
      <c r="A31" s="27"/>
    </row>
    <row r="32" customFormat="false" ht="40.5" hidden="false" customHeight="false" outlineLevel="0" collapsed="false">
      <c r="A32" s="27"/>
    </row>
    <row r="33" customFormat="false" ht="40.5" hidden="false" customHeight="false" outlineLevel="0" collapsed="false">
      <c r="A33" s="27"/>
    </row>
    <row r="34" customFormat="false" ht="40.5" hidden="false" customHeight="false" outlineLevel="0" collapsed="false">
      <c r="A34" s="27"/>
    </row>
    <row r="35" customFormat="false" ht="40.5" hidden="false" customHeight="false" outlineLevel="0" collapsed="false">
      <c r="A35" s="27"/>
    </row>
    <row r="36" customFormat="false" ht="40.5" hidden="false" customHeight="false" outlineLevel="0" collapsed="false">
      <c r="A36" s="27"/>
    </row>
    <row r="37" customFormat="false" ht="40.5" hidden="false" customHeight="false" outlineLevel="0" collapsed="false">
      <c r="A37" s="27"/>
    </row>
    <row r="38" customFormat="false" ht="40.5" hidden="false" customHeight="false" outlineLevel="0" collapsed="false">
      <c r="A38" s="27"/>
    </row>
  </sheetData>
  <mergeCells count="17">
    <mergeCell ref="B1:AE1"/>
    <mergeCell ref="B2:AE2"/>
    <mergeCell ref="B3:B4"/>
    <mergeCell ref="C3:C4"/>
    <mergeCell ref="E3:G3"/>
    <mergeCell ref="H3:H4"/>
    <mergeCell ref="J3:L3"/>
    <mergeCell ref="M3:M4"/>
    <mergeCell ref="O3:Q3"/>
    <mergeCell ref="R3:R4"/>
    <mergeCell ref="T3:V3"/>
    <mergeCell ref="W3:W4"/>
    <mergeCell ref="Y3:AA3"/>
    <mergeCell ref="AB3:AB4"/>
    <mergeCell ref="AC3:AC4"/>
    <mergeCell ref="AD3:AD4"/>
    <mergeCell ref="AE3:AE4"/>
  </mergeCells>
  <conditionalFormatting sqref="E5:AB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J9" activeCellId="0" sqref="J9"/>
    </sheetView>
  </sheetViews>
  <sheetFormatPr defaultColWidth="6.87109375" defaultRowHeight="15" zeroHeight="false" outlineLevelRow="0" outlineLevelCol="0"/>
  <cols>
    <col collapsed="false" customWidth="true" hidden="false" outlineLevel="0" max="1" min="1" style="95" width="5.74"/>
    <col collapsed="false" customWidth="true" hidden="false" outlineLevel="0" max="2" min="2" style="95" width="9.24"/>
    <col collapsed="false" customWidth="true" hidden="false" outlineLevel="0" max="3" min="3" style="95" width="20.75"/>
    <col collapsed="false" customWidth="true" hidden="false" outlineLevel="0" max="6" min="4" style="95" width="6.74"/>
    <col collapsed="false" customWidth="true" hidden="false" outlineLevel="0" max="7" min="7" style="95" width="8.61"/>
    <col collapsed="false" customWidth="false" hidden="false" outlineLevel="0" max="8" min="8" style="95" width="6.87"/>
    <col collapsed="false" customWidth="true" hidden="false" outlineLevel="0" max="9" min="9" style="95" width="9.24"/>
    <col collapsed="false" customWidth="true" hidden="false" outlineLevel="0" max="10" min="10" style="95" width="20.61"/>
    <col collapsed="false" customWidth="true" hidden="false" outlineLevel="0" max="13" min="11" style="95" width="6.74"/>
    <col collapsed="false" customWidth="true" hidden="false" outlineLevel="0" max="14" min="14" style="95" width="8.61"/>
    <col collapsed="false" customWidth="false" hidden="false" outlineLevel="0" max="257" min="15" style="95" width="6.87"/>
  </cols>
  <sheetData>
    <row r="1" customFormat="false" ht="39.95" hidden="false" customHeight="true" outlineLevel="0" collapsed="false">
      <c r="A1" s="96" t="str">
        <f aca="false">Informations!B8</f>
        <v>PISTOLET</v>
      </c>
      <c r="B1" s="96"/>
      <c r="C1" s="96"/>
      <c r="D1" s="96"/>
      <c r="E1" s="96"/>
      <c r="F1" s="96"/>
      <c r="G1" s="96"/>
      <c r="H1" s="96"/>
      <c r="I1" s="96"/>
      <c r="J1" s="96"/>
      <c r="K1" s="96"/>
      <c r="L1" s="96"/>
      <c r="M1" s="96"/>
      <c r="N1" s="96"/>
      <c r="O1" s="96"/>
    </row>
    <row r="2" customFormat="false" ht="39.95" hidden="false" customHeight="true" outlineLevel="0" collapsed="false">
      <c r="A2" s="96" t="s">
        <v>72</v>
      </c>
      <c r="B2" s="96"/>
      <c r="C2" s="96"/>
      <c r="D2" s="96"/>
      <c r="E2" s="96"/>
      <c r="F2" s="96"/>
      <c r="G2" s="96"/>
      <c r="H2" s="96"/>
      <c r="I2" s="96"/>
      <c r="J2" s="96"/>
      <c r="K2" s="96"/>
      <c r="L2" s="96"/>
      <c r="M2" s="96"/>
      <c r="N2" s="96"/>
      <c r="O2" s="96"/>
    </row>
    <row r="3" customFormat="false" ht="18" hidden="false" customHeight="true" outlineLevel="0" collapsed="false">
      <c r="A3" s="97"/>
      <c r="B3" s="97"/>
      <c r="C3" s="98" t="s">
        <v>73</v>
      </c>
      <c r="D3" s="99" t="str">
        <f aca="false">IF('Match Qualif'!AA5="","-",'Match Qualif'!C5)</f>
        <v>CREIL</v>
      </c>
      <c r="E3" s="99"/>
      <c r="F3" s="99"/>
      <c r="G3" s="100" t="n">
        <f aca="false">IF('Match Qualif'!AA5="","-",SUM(G5:G9))</f>
        <v>1399</v>
      </c>
      <c r="H3" s="97"/>
      <c r="I3" s="97"/>
      <c r="J3" s="101" t="s">
        <v>74</v>
      </c>
      <c r="K3" s="99" t="str">
        <f aca="false">IF('Match Qualif'!AA9="","-",'Match Qualif'!C9)</f>
        <v>PONT</v>
      </c>
      <c r="L3" s="99"/>
      <c r="M3" s="99"/>
      <c r="N3" s="100" t="n">
        <f aca="false">IF('Match Qualif'!AA9=0,"-",SUM(N5:N9))</f>
        <v>1045</v>
      </c>
      <c r="O3" s="97"/>
    </row>
    <row r="4" customFormat="false" ht="18" hidden="false" customHeight="true" outlineLevel="0" collapsed="false">
      <c r="A4" s="97"/>
      <c r="B4" s="102" t="s">
        <v>75</v>
      </c>
      <c r="C4" s="101" t="s">
        <v>76</v>
      </c>
      <c r="D4" s="103" t="s">
        <v>77</v>
      </c>
      <c r="E4" s="104" t="s">
        <v>78</v>
      </c>
      <c r="F4" s="105" t="s">
        <v>79</v>
      </c>
      <c r="G4" s="101" t="s">
        <v>80</v>
      </c>
      <c r="H4" s="97"/>
      <c r="I4" s="102" t="s">
        <v>75</v>
      </c>
      <c r="J4" s="101" t="s">
        <v>76</v>
      </c>
      <c r="K4" s="103" t="s">
        <v>77</v>
      </c>
      <c r="L4" s="104" t="s">
        <v>78</v>
      </c>
      <c r="M4" s="105" t="s">
        <v>79</v>
      </c>
      <c r="N4" s="101" t="s">
        <v>80</v>
      </c>
      <c r="O4" s="97"/>
    </row>
    <row r="5" customFormat="false" ht="18" hidden="false" customHeight="true" outlineLevel="0" collapsed="false">
      <c r="A5" s="97"/>
      <c r="B5" s="106" t="n">
        <v>1</v>
      </c>
      <c r="C5" s="107" t="str">
        <f aca="false">IF('Match Qualif'!AA5="","-",IF(G5='Match Qualif'!H5,'Match Qualif'!D5,IF(G5='Match Qualif'!M5,'Match Qualif'!I5,IF(G5='Match Qualif'!R5,'Match Qualif'!N5,IF(G5='Match Qualif'!W5,'Match Qualif'!S5,+'Match Qualif'!X5)))))</f>
        <v>GOBERVILLE S</v>
      </c>
      <c r="D5" s="108" t="n">
        <f aca="false">IF('Match Qualif'!AA5="","-",IF(G5='Match Qualif'!H5,'Match Qualif'!E5,IF(G5='Match Qualif'!M5,'Match Qualif'!J5,IF(G5='Match Qualif'!R5,'Match Qualif'!O5,IF(G5='Match Qualif'!W5,'Match Qualif'!T5,+'Match Qualif'!Y5)))))</f>
        <v>96</v>
      </c>
      <c r="E5" s="109" t="n">
        <f aca="false">IF('Match Qualif'!AA5="","-",IF(G5='Match Qualif'!H5,'Match Qualif'!F5,IF(G5='Match Qualif'!M5,'Match Qualif'!K5,IF(G5='Match Qualif'!R5,'Match Qualif'!P5,IF(G5='Match Qualif'!W5,'Match Qualif'!U5,+'Match Qualif'!Z5)))))</f>
        <v>95</v>
      </c>
      <c r="F5" s="110" t="n">
        <f aca="false">IF('Match Qualif'!AA5="","-",IF(G5='Match Qualif'!H5,'Match Qualif'!G5,IF(G5='Match Qualif'!M5,'Match Qualif'!L5,IF(G5='Match Qualif'!R5,'Match Qualif'!Q5,IF(G5='Match Qualif'!W5,'Match Qualif'!V5,+'Match Qualif'!AA5)))))</f>
        <v>99</v>
      </c>
      <c r="G5" s="111" t="n">
        <f aca="false">IF('Match Qualif'!AA5="","-",LARGE('Match Qualif'!C5:AB5,1))</f>
        <v>290</v>
      </c>
      <c r="H5" s="97"/>
      <c r="I5" s="106" t="n">
        <v>2</v>
      </c>
      <c r="J5" s="107" t="str">
        <f aca="false">IF('Match Qualif'!AA9="","-",IF(N5='Match Qualif'!H9,'Match Qualif'!D9,IF(N5='Match Qualif'!M9,'Match Qualif'!I9,IF(N5='Match Qualif'!R9,'Match Qualif'!N9,IF(N5='Match Qualif'!W9,'Match Qualif'!S9,+'Match Qualif'!X9)))))</f>
        <v>BENOIST G</v>
      </c>
      <c r="K5" s="108" t="n">
        <f aca="false">IF('Match Qualif'!AA9=0,"-",IF(N5='Match Qualif'!H9,'Match Qualif'!E9,IF(N5='Match Qualif'!M9,'Match Qualif'!J9,IF(N5='Match Qualif'!R9,'Match Qualif'!O9,IF(N5='Match Qualif'!W9,'Match Qualif'!T9,+'Match Qualif'!Y9)))))</f>
        <v>87</v>
      </c>
      <c r="L5" s="109" t="n">
        <f aca="false">IF('Match Qualif'!AA9=0,"-",IF(N5='Match Qualif'!H9,'Match Qualif'!F9,IF(N5='Match Qualif'!M9,'Match Qualif'!K9,IF(N5='Match Qualif'!R9,'Match Qualif'!P9,IF(N5='Match Qualif'!W9,'Match Qualif'!U9,+'Match Qualif'!Z9)))))</f>
        <v>87</v>
      </c>
      <c r="M5" s="110" t="n">
        <f aca="false">IF('Match Qualif'!AA9=0,"-",IF(N5='Match Qualif'!H9,'Match Qualif'!G9,IF(N5='Match Qualif'!M9,'Match Qualif'!L9,IF(N5='Match Qualif'!R9,'Match Qualif'!Q9,IF(N5='Match Qualif'!W9,'Match Qualif'!V9,+'Match Qualif'!AA9)))))</f>
        <v>89</v>
      </c>
      <c r="N5" s="111" t="n">
        <f aca="false">IF('Match Qualif'!AA9=0,"-",LARGE('Match Qualif'!C9:AB9,1))</f>
        <v>263</v>
      </c>
      <c r="O5" s="97"/>
    </row>
    <row r="6" customFormat="false" ht="18" hidden="false" customHeight="true" outlineLevel="0" collapsed="false">
      <c r="A6" s="97"/>
      <c r="B6" s="112" t="n">
        <v>3</v>
      </c>
      <c r="C6" s="113" t="str">
        <f aca="false">IF('Match Qualif'!AA5="","-",IF(G6='Match Qualif'!H5,'Match Qualif'!D5,IF(G6='Match Qualif'!M5,'Match Qualif'!I5,IF(G6='Match Qualif'!R5,'Match Qualif'!N5,IF(G6='Match Qualif'!W5,'Match Qualif'!S5,+'Match Qualif'!X5)))))</f>
        <v>GOBERVILLE C</v>
      </c>
      <c r="D6" s="114" t="n">
        <f aca="false">IF('Match Qualif'!AA5="","-",IF(G6='Match Qualif'!H5,'Match Qualif'!E5,IF(G6='Match Qualif'!M5,'Match Qualif'!J5,IF(G6='Match Qualif'!R5,'Match Qualif'!O5,IF(G6='Match Qualif'!W5,'Match Qualif'!T5,+'Match Qualif'!Y5)))))</f>
        <v>99</v>
      </c>
      <c r="E6" s="115" t="n">
        <f aca="false">IF('Match Qualif'!AA5="","-",IF(G6='Match Qualif'!H5,'Match Qualif'!F5,IF(G6='Match Qualif'!M5,'Match Qualif'!K5,IF(G6='Match Qualif'!R5,'Match Qualif'!P5,IF(G6='Match Qualif'!W5,'Match Qualif'!U5,+'Match Qualif'!Z5)))))</f>
        <v>93</v>
      </c>
      <c r="F6" s="116" t="n">
        <f aca="false">IF('Match Qualif'!AA5="","-",IF(G6='Match Qualif'!H5,'Match Qualif'!G5,IF(G6='Match Qualif'!M5,'Match Qualif'!L5,IF(G6='Match Qualif'!R5,'Match Qualif'!Q5,IF(G6='Match Qualif'!W5,'Match Qualif'!V5,+'Match Qualif'!AA5)))))</f>
        <v>94</v>
      </c>
      <c r="G6" s="117" t="n">
        <f aca="false">IF('Match Qualif'!AA5="","-",LARGE('Match Qualif'!C5:AB5,2))</f>
        <v>286</v>
      </c>
      <c r="H6" s="97"/>
      <c r="I6" s="112" t="n">
        <v>4</v>
      </c>
      <c r="J6" s="113" t="str">
        <f aca="false">IF('Match Qualif'!AA9="","-",IF(N6='Match Qualif'!H9,'Match Qualif'!D9,IF(N6='Match Qualif'!M9,'Match Qualif'!I9,IF(N6='Match Qualif'!R9,'Match Qualif'!N9,IF(N6='Match Qualif'!W9,'Match Qualif'!S9,+'Match Qualif'!X9)))))</f>
        <v>MARTIN J-C</v>
      </c>
      <c r="K6" s="114" t="n">
        <f aca="false">IF('Match Qualif'!AA9=0,"-",IF(N6='Match Qualif'!H9,'Match Qualif'!E9,IF(N6='Match Qualif'!M9,'Match Qualif'!J9,IF(N6='Match Qualif'!R9,'Match Qualif'!O9,IF(N6='Match Qualif'!W9,'Match Qualif'!T9,+'Match Qualif'!Y9)))))</f>
        <v>85</v>
      </c>
      <c r="L6" s="115" t="n">
        <f aca="false">IF('Match Qualif'!AA9=0,"-",IF(N6='Match Qualif'!H9,'Match Qualif'!F9,IF(N6='Match Qualif'!M9,'Match Qualif'!K9,IF(N6='Match Qualif'!R9,'Match Qualif'!P9,IF(N6='Match Qualif'!W9,'Match Qualif'!U9,+'Match Qualif'!Z9)))))</f>
        <v>81</v>
      </c>
      <c r="M6" s="116" t="n">
        <f aca="false">IF('Match Qualif'!AA9=0,"-",IF(N6='Match Qualif'!H9,'Match Qualif'!G9,IF(N6='Match Qualif'!M9,'Match Qualif'!L9,IF(N6='Match Qualif'!R9,'Match Qualif'!Q9,IF(N6='Match Qualif'!W9,'Match Qualif'!V9,+'Match Qualif'!AA9)))))</f>
        <v>84</v>
      </c>
      <c r="N6" s="117" t="n">
        <f aca="false">IF('Match Qualif'!AA9=0,"-",LARGE('Match Qualif'!C9:AB9,2))</f>
        <v>250</v>
      </c>
      <c r="O6" s="97"/>
    </row>
    <row r="7" customFormat="false" ht="18" hidden="false" customHeight="true" outlineLevel="0" collapsed="false">
      <c r="A7" s="97"/>
      <c r="B7" s="112" t="n">
        <v>5</v>
      </c>
      <c r="C7" s="113" t="str">
        <f aca="false">IF('Match Qualif'!AA5="","-",IF(G7='Match Qualif'!H5,'Match Qualif'!D5,IF(G7='Match Qualif'!M5,'Match Qualif'!I5,IF(G7='Match Qualif'!R5,'Match Qualif'!N5,IF(G7='Match Qualif'!W5,'Match Qualif'!S5,+'Match Qualif'!X5)))))</f>
        <v>BEAUFILS Y</v>
      </c>
      <c r="D7" s="114" t="n">
        <f aca="false">IF('Match Qualif'!AA5="","-",IF(G7='Match Qualif'!H5,'Match Qualif'!E5,IF(G7='Match Qualif'!M5,'Match Qualif'!J5,IF(G7='Match Qualif'!R5,'Match Qualif'!O5,IF(G7='Match Qualif'!W5,'Match Qualif'!T5,+'Match Qualif'!Y5)))))</f>
        <v>92</v>
      </c>
      <c r="E7" s="115" t="n">
        <f aca="false">IF('Match Qualif'!AA5="","-",IF(G7='Match Qualif'!H5,'Match Qualif'!F5,IF(G7='Match Qualif'!M5,'Match Qualif'!K5,IF(G7='Match Qualif'!R5,'Match Qualif'!P5,IF(G7='Match Qualif'!W5,'Match Qualif'!U5,+'Match Qualif'!Z5)))))</f>
        <v>95</v>
      </c>
      <c r="F7" s="116" t="n">
        <f aca="false">IF('Match Qualif'!AA5="","-",IF(G7='Match Qualif'!H5,'Match Qualif'!G5,IF(G7='Match Qualif'!M5,'Match Qualif'!L5,IF(G7='Match Qualif'!R5,'Match Qualif'!Q5,IF(G7='Match Qualif'!W5,'Match Qualif'!V5,+'Match Qualif'!AA5)))))</f>
        <v>93</v>
      </c>
      <c r="G7" s="117" t="n">
        <f aca="false">IF('Match Qualif'!AA5="","-",LARGE('Match Qualif'!C5:AB5,3))</f>
        <v>280</v>
      </c>
      <c r="H7" s="97"/>
      <c r="I7" s="112" t="n">
        <v>6</v>
      </c>
      <c r="J7" s="113" t="str">
        <f aca="false">IF('Match Qualif'!AA9="","-",IF(N7='Match Qualif'!H9,'Match Qualif'!D9,IF(N7='Match Qualif'!M9,'Match Qualif'!I9,IF(N7='Match Qualif'!R9,'Match Qualif'!N9,IF(N7='Match Qualif'!W9,'Match Qualif'!S9,+'Match Qualif'!X9)))))</f>
        <v>DESSEAUX D</v>
      </c>
      <c r="K7" s="114" t="n">
        <f aca="false">IF('Match Qualif'!AA9=0,"-",IF(N7='Match Qualif'!H9,'Match Qualif'!E9,IF(N7='Match Qualif'!M9,'Match Qualif'!J9,IF(N7='Match Qualif'!R9,'Match Qualif'!O9,IF(N7='Match Qualif'!W9,'Match Qualif'!T9,+'Match Qualif'!Y9)))))</f>
        <v>72</v>
      </c>
      <c r="L7" s="115" t="n">
        <f aca="false">IF('Match Qualif'!AA9=0,"-",IF(N7='Match Qualif'!H9,'Match Qualif'!F9,IF(N7='Match Qualif'!M9,'Match Qualif'!K9,IF(N7='Match Qualif'!R9,'Match Qualif'!P9,IF(N7='Match Qualif'!W9,'Match Qualif'!U9,+'Match Qualif'!Z9)))))</f>
        <v>80</v>
      </c>
      <c r="M7" s="116" t="n">
        <f aca="false">IF('Match Qualif'!AA9=0,"-",IF(N7='Match Qualif'!H9,'Match Qualif'!G9,IF(N7='Match Qualif'!M9,'Match Qualif'!L9,IF(N7='Match Qualif'!R9,'Match Qualif'!Q9,IF(N7='Match Qualif'!W9,'Match Qualif'!V9,+'Match Qualif'!AA9)))))</f>
        <v>82</v>
      </c>
      <c r="N7" s="117" t="n">
        <f aca="false">IF('Match Qualif'!AA9=0,"-",LARGE('Match Qualif'!C9:AB9,3))</f>
        <v>234</v>
      </c>
      <c r="O7" s="97"/>
    </row>
    <row r="8" customFormat="false" ht="18" hidden="false" customHeight="true" outlineLevel="0" collapsed="false">
      <c r="A8" s="97"/>
      <c r="B8" s="112" t="n">
        <v>7</v>
      </c>
      <c r="C8" s="113" t="str">
        <f aca="false">IF('Match Qualif'!AA5="","-",IF(G8='Match Qualif'!H5,'Match Qualif'!D5,IF(G8='Match Qualif'!M5,'Match Qualif'!I5,IF(G8='Match Qualif'!R5,'Match Qualif'!N5,IF(G8='Match Qualif'!W5,'Match Qualif'!S5,+'Match Qualif'!X5)))))</f>
        <v>PEREZ J-M</v>
      </c>
      <c r="D8" s="114" t="n">
        <f aca="false">IF('Match Qualif'!AA5="","-",IF(G8='Match Qualif'!H5,'Match Qualif'!E5,IF(G8='Match Qualif'!M5,'Match Qualif'!J5,IF(G8='Match Qualif'!R5,'Match Qualif'!O5,IF(G8='Match Qualif'!W5,'Match Qualif'!T5,+'Match Qualif'!Y5)))))</f>
        <v>88</v>
      </c>
      <c r="E8" s="115" t="n">
        <f aca="false">IF('Match Qualif'!AA5="","-",IF(G8='Match Qualif'!H5,'Match Qualif'!F5,IF(G8='Match Qualif'!M5,'Match Qualif'!K5,IF(G8='Match Qualif'!R5,'Match Qualif'!P5,IF(G8='Match Qualif'!W5,'Match Qualif'!U5,+'Match Qualif'!Z5)))))</f>
        <v>92</v>
      </c>
      <c r="F8" s="116" t="n">
        <f aca="false">IF('Match Qualif'!AA5="","-",IF(G8='Match Qualif'!H5,'Match Qualif'!G5,IF(G8='Match Qualif'!M5,'Match Qualif'!L5,IF(G8='Match Qualif'!R5,'Match Qualif'!Q5,IF(G8='Match Qualif'!W5,'Match Qualif'!V5,+'Match Qualif'!AA5)))))</f>
        <v>92</v>
      </c>
      <c r="G8" s="117" t="n">
        <f aca="false">IF('Match Qualif'!AA5="","-",LARGE('Match Qualif'!C5:AB5,4))</f>
        <v>272</v>
      </c>
      <c r="H8" s="97"/>
      <c r="I8" s="112" t="n">
        <v>8</v>
      </c>
      <c r="J8" s="113" t="str">
        <f aca="false">IF('Match Qualif'!AA9="","-",IF(N8='Match Qualif'!H9,'Match Qualif'!D9,IF(N8='Match Qualif'!M9,'Match Qualif'!I9,IF(N8='Match Qualif'!R9,'Match Qualif'!N9,IF(N8='Match Qualif'!W9,'Match Qualif'!S9,+'Match Qualif'!X9)))))</f>
        <v>DERICQUEBOURG F</v>
      </c>
      <c r="K8" s="114" t="n">
        <f aca="false">IF('Match Qualif'!AA9=0,"-",IF(N8='Match Qualif'!H9,'Match Qualif'!E9,IF(N8='Match Qualif'!M9,'Match Qualif'!J9,IF(N8='Match Qualif'!R9,'Match Qualif'!O9,IF(N8='Match Qualif'!W9,'Match Qualif'!T9,+'Match Qualif'!Y9)))))</f>
        <v>69</v>
      </c>
      <c r="L8" s="115" t="n">
        <f aca="false">IF('Match Qualif'!AA9=0,"-",IF(N8='Match Qualif'!H9,'Match Qualif'!F9,IF(N8='Match Qualif'!M9,'Match Qualif'!K9,IF(N8='Match Qualif'!R9,'Match Qualif'!P9,IF(N8='Match Qualif'!W9,'Match Qualif'!U9,+'Match Qualif'!Z9)))))</f>
        <v>66</v>
      </c>
      <c r="M8" s="116" t="n">
        <f aca="false">IF('Match Qualif'!AA9=0,"-",IF(N8='Match Qualif'!H9,'Match Qualif'!G9,IF(N8='Match Qualif'!M9,'Match Qualif'!L9,IF(N8='Match Qualif'!R9,'Match Qualif'!Q9,IF(N8='Match Qualif'!W9,'Match Qualif'!V9,+'Match Qualif'!AA9)))))</f>
        <v>74</v>
      </c>
      <c r="N8" s="117" t="n">
        <f aca="false">IF('Match Qualif'!AA9=0,"-",LARGE('Match Qualif'!C9:AB9,4))</f>
        <v>209</v>
      </c>
      <c r="O8" s="97"/>
    </row>
    <row r="9" customFormat="false" ht="18" hidden="false" customHeight="true" outlineLevel="0" collapsed="false">
      <c r="A9" s="97"/>
      <c r="B9" s="118" t="n">
        <v>9</v>
      </c>
      <c r="C9" s="119" t="str">
        <f aca="false">IF('Match Qualif'!AA5="","-",IF(G9='Match Qualif'!H5,'Match Qualif'!D5,IF(G9='Match Qualif'!M5,'Match Qualif'!I5,IF(G9='Match Qualif'!R5,'Match Qualif'!N5,IF(G9='Match Qualif'!W5,'Match Qualif'!S5,+'Match Qualif'!X5)))))</f>
        <v>BORDAS J-P</v>
      </c>
      <c r="D9" s="120" t="n">
        <f aca="false">IF('Match Qualif'!AA5="","-",IF(G9='Match Qualif'!H5,'Match Qualif'!E5,IF(G9='Match Qualif'!M5,'Match Qualif'!J5,IF(G9='Match Qualif'!R5,'Match Qualif'!O5,IF(G9='Match Qualif'!W5,'Match Qualif'!T5,+'Match Qualif'!Y5)))))</f>
        <v>87</v>
      </c>
      <c r="E9" s="121" t="n">
        <f aca="false">IF('Match Qualif'!AA5="","-",IF(G9='Match Qualif'!H5,'Match Qualif'!F5,IF(G9='Match Qualif'!M5,'Match Qualif'!K5,IF(G9='Match Qualif'!R5,'Match Qualif'!P5,IF(G9='Match Qualif'!W5,'Match Qualif'!U5,+'Match Qualif'!Z5)))))</f>
        <v>94</v>
      </c>
      <c r="F9" s="122" t="n">
        <f aca="false">IF('Match Qualif'!AA5="","-",IF(G9='Match Qualif'!H5,'Match Qualif'!G5,IF(G9='Match Qualif'!M5,'Match Qualif'!L5,IF(G9='Match Qualif'!R5,'Match Qualif'!Q5,IF(G9='Match Qualif'!W5,'Match Qualif'!V5,+'Match Qualif'!AA5)))))</f>
        <v>90</v>
      </c>
      <c r="G9" s="123" t="n">
        <f aca="false">IF('Match Qualif'!AA5="","-",LARGE('Match Qualif'!C5:AB5,5))</f>
        <v>271</v>
      </c>
      <c r="H9" s="97"/>
      <c r="I9" s="118" t="n">
        <v>10</v>
      </c>
      <c r="J9" s="119" t="str">
        <f aca="false">IF('Match Qualif'!AA9="","-",IF(N9='Match Qualif'!H9,'Match Qualif'!D9,IF(N9='Match Qualif'!M9,'Match Qualif'!I9,IF(N9='Match Qualif'!R9,'Match Qualif'!N9,IF(N9='Match Qualif'!W9,'Match Qualif'!S9,+'Match Qualif'!X9)))))</f>
        <v>MARTIN J-C</v>
      </c>
      <c r="K9" s="120" t="n">
        <f aca="false">IF('Match Qualif'!AA9=0,"-",IF(N9='Match Qualif'!H9,'Match Qualif'!E9,IF(N9='Match Qualif'!M9,'Match Qualif'!J9,IF(N9='Match Qualif'!R9,'Match Qualif'!O9,IF(N9='Match Qualif'!W9,'Match Qualif'!T9,+'Match Qualif'!Y9)))))</f>
        <v>85</v>
      </c>
      <c r="L9" s="121" t="n">
        <f aca="false">IF('Match Qualif'!AA9=0,"-",IF(N9='Match Qualif'!H9,'Match Qualif'!F9,IF(N9='Match Qualif'!M9,'Match Qualif'!K9,IF(N9='Match Qualif'!R9,'Match Qualif'!P9,IF(N9='Match Qualif'!W9,'Match Qualif'!U9,+'Match Qualif'!Z9)))))</f>
        <v>81</v>
      </c>
      <c r="M9" s="122" t="n">
        <f aca="false">IF('Match Qualif'!AA9=0,"-",IF(N9='Match Qualif'!H9,'Match Qualif'!G9,IF(N9='Match Qualif'!M9,'Match Qualif'!L9,IF(N9='Match Qualif'!R9,'Match Qualif'!Q9,IF(N9='Match Qualif'!W9,'Match Qualif'!V9,+'Match Qualif'!AA9)))))</f>
        <v>84</v>
      </c>
      <c r="N9" s="123" t="n">
        <f aca="false">IF('Match Qualif'!AA9=0,"-",LARGE('Match Qualif'!C9:AB9,5))</f>
        <v>89</v>
      </c>
      <c r="O9" s="97"/>
    </row>
    <row r="10" customFormat="false" ht="18" hidden="false" customHeight="true" outlineLevel="0" collapsed="false">
      <c r="A10" s="97"/>
      <c r="B10" s="97"/>
      <c r="C10" s="124"/>
      <c r="D10" s="97"/>
      <c r="E10" s="97"/>
      <c r="F10" s="97"/>
      <c r="G10" s="124"/>
      <c r="H10" s="97"/>
      <c r="I10" s="97"/>
      <c r="J10" s="124"/>
      <c r="K10" s="97"/>
      <c r="L10" s="97"/>
      <c r="M10" s="97"/>
      <c r="N10" s="124"/>
      <c r="O10" s="97"/>
    </row>
    <row r="11" customFormat="false" ht="18" hidden="false" customHeight="true" outlineLevel="0" collapsed="false">
      <c r="A11" s="97"/>
      <c r="B11" s="97"/>
      <c r="C11" s="101" t="s">
        <v>81</v>
      </c>
      <c r="D11" s="99" t="str">
        <f aca="false">IF('Match Qualif'!AA6="","-",'Match Qualif'!C6)</f>
        <v>GOUVIEUX</v>
      </c>
      <c r="E11" s="99"/>
      <c r="F11" s="99"/>
      <c r="G11" s="100" t="n">
        <f aca="false">IF('Match Qualif'!AA6=0,"-",SUM(G13:G17))</f>
        <v>1287</v>
      </c>
      <c r="H11" s="97"/>
      <c r="I11" s="97"/>
      <c r="J11" s="101" t="s">
        <v>82</v>
      </c>
      <c r="K11" s="99" t="str">
        <f aca="false">IF('Match Qualif'!AA10="","-",'Match Qualif'!C10)</f>
        <v>-</v>
      </c>
      <c r="L11" s="99"/>
      <c r="M11" s="99"/>
      <c r="N11" s="100" t="str">
        <f aca="false">IF('Match Qualif'!AA10=0,"-",SUM(N13:N17))</f>
        <v>-</v>
      </c>
      <c r="O11" s="97"/>
    </row>
    <row r="12" customFormat="false" ht="18" hidden="false" customHeight="true" outlineLevel="0" collapsed="false">
      <c r="A12" s="97"/>
      <c r="B12" s="102" t="s">
        <v>75</v>
      </c>
      <c r="C12" s="101" t="s">
        <v>76</v>
      </c>
      <c r="D12" s="103" t="s">
        <v>77</v>
      </c>
      <c r="E12" s="104" t="s">
        <v>78</v>
      </c>
      <c r="F12" s="105" t="s">
        <v>79</v>
      </c>
      <c r="G12" s="101" t="s">
        <v>80</v>
      </c>
      <c r="H12" s="97"/>
      <c r="I12" s="102" t="s">
        <v>75</v>
      </c>
      <c r="J12" s="101" t="s">
        <v>76</v>
      </c>
      <c r="K12" s="103" t="s">
        <v>77</v>
      </c>
      <c r="L12" s="104" t="s">
        <v>78</v>
      </c>
      <c r="M12" s="105" t="s">
        <v>79</v>
      </c>
      <c r="N12" s="101" t="s">
        <v>80</v>
      </c>
      <c r="O12" s="97"/>
    </row>
    <row r="13" customFormat="false" ht="18" hidden="false" customHeight="true" outlineLevel="0" collapsed="false">
      <c r="A13" s="97"/>
      <c r="B13" s="106" t="n">
        <v>32</v>
      </c>
      <c r="C13" s="107" t="str">
        <f aca="false">IF('Match Qualif'!AA6="","-",IF(G13='Match Qualif'!H6,'Match Qualif'!D6,IF(G13='Match Qualif'!M6,'Match Qualif'!I6,IF(G13='Match Qualif'!R6,'Match Qualif'!N6,IF(G13='Match Qualif'!W6,'Match Qualif'!S6,+'Match Qualif'!X6)))))</f>
        <v>LOPEZ C</v>
      </c>
      <c r="D13" s="108" t="n">
        <f aca="false">IF('Match Qualif'!AA6=0,"-",IF(G13='Match Qualif'!H6,'Match Qualif'!E6,IF(G13='Match Qualif'!M6,'Match Qualif'!J6,IF(G13='Match Qualif'!R6,'Match Qualif'!O6,IF(G13='Match Qualif'!W6,'Match Qualif'!T6,+'Match Qualif'!Y6)))))</f>
        <v>88</v>
      </c>
      <c r="E13" s="109" t="n">
        <f aca="false">IF('Match Qualif'!AA6=0,"-",IF(G13='Match Qualif'!H6,'Match Qualif'!F6,IF(G13='Match Qualif'!M6,'Match Qualif'!K6,IF(G13='Match Qualif'!R6,'Match Qualif'!P6,IF(G13='Match Qualif'!W6,'Match Qualif'!U6,+'Match Qualif'!Z6)))))</f>
        <v>90</v>
      </c>
      <c r="F13" s="110" t="n">
        <f aca="false">IF('Match Qualif'!AA6=0,"-",IF(G13='Match Qualif'!H6,'Match Qualif'!G6,IF(G13='Match Qualif'!M6,'Match Qualif'!L6,IF(G13='Match Qualif'!R6,'Match Qualif'!Q6,IF(G13='Match Qualif'!W6,'Match Qualif'!V6,+'Match Qualif'!AA6)))))</f>
        <v>91</v>
      </c>
      <c r="G13" s="111" t="n">
        <f aca="false">IF('Match Qualif'!AA6=0,"-",LARGE('Match Qualif'!C6:AB6,1))</f>
        <v>269</v>
      </c>
      <c r="H13" s="97"/>
      <c r="I13" s="106" t="n">
        <v>31</v>
      </c>
      <c r="J13" s="107" t="str">
        <f aca="false">IF('Match Qualif'!AA10="","-",IF(N13='Match Qualif'!H10,'Match Qualif'!D10,IF(N13='Match Qualif'!M10,'Match Qualif'!I10,IF(N13='Match Qualif'!R10,'Match Qualif'!N10,IF(N13='Match Qualif'!W10,'Match Qualif'!S10,+'Match Qualif'!X10)))))</f>
        <v>-</v>
      </c>
      <c r="K13" s="108" t="str">
        <f aca="false">IF('Match Qualif'!AA10=0,"-",IF(N13='Match Qualif'!H10,'Match Qualif'!E10,IF(N13='Match Qualif'!M10,'Match Qualif'!J10,IF(N13='Match Qualif'!R10,'Match Qualif'!O10,IF(N13='Match Qualif'!W10,'Match Qualif'!T10,+'Match Qualif'!Y10)))))</f>
        <v>-</v>
      </c>
      <c r="L13" s="109" t="str">
        <f aca="false">IF('Match Qualif'!AA10=0,"-",IF(N13='Match Qualif'!H10,'Match Qualif'!F10,IF(N13='Match Qualif'!M10,'Match Qualif'!K10,IF(N13='Match Qualif'!R10,'Match Qualif'!P10,IF(N13='Match Qualif'!W10,'Match Qualif'!U10,+'Match Qualif'!Z10)))))</f>
        <v>-</v>
      </c>
      <c r="M13" s="110" t="str">
        <f aca="false">IF('Match Qualif'!AA10=0,"-",IF(N13='Match Qualif'!H10,'Match Qualif'!G10,IF(N13='Match Qualif'!M10,'Match Qualif'!L10,IF(N13='Match Qualif'!R10,'Match Qualif'!Q10,IF(N13='Match Qualif'!W10,'Match Qualif'!V10,+'Match Qualif'!AA10)))))</f>
        <v>-</v>
      </c>
      <c r="N13" s="111" t="str">
        <f aca="false">IF('Match Qualif'!AA10=0,"-",LARGE('Match Qualif'!C10:AB10,1))</f>
        <v>-</v>
      </c>
      <c r="O13" s="97"/>
    </row>
    <row r="14" customFormat="false" ht="18" hidden="false" customHeight="true" outlineLevel="0" collapsed="false">
      <c r="A14" s="97"/>
      <c r="B14" s="112" t="n">
        <v>34</v>
      </c>
      <c r="C14" s="113" t="str">
        <f aca="false">IF('Match Qualif'!AA6="","-",IF(G14='Match Qualif'!H6,'Match Qualif'!D6,IF(G14='Match Qualif'!M6,'Match Qualif'!I6,IF(G14='Match Qualif'!R6,'Match Qualif'!N6,IF(G14='Match Qualif'!W6,'Match Qualif'!S6,+'Match Qualif'!X6)))))</f>
        <v>BABILLE P</v>
      </c>
      <c r="D14" s="114" t="n">
        <f aca="false">IF('Match Qualif'!AA6=0,"-",IF(G14='Match Qualif'!H6,'Match Qualif'!E6,IF(G14='Match Qualif'!M6,'Match Qualif'!J6,IF(G14='Match Qualif'!R6,'Match Qualif'!O6,IF(G14='Match Qualif'!W6,'Match Qualif'!T6,+'Match Qualif'!Y6)))))</f>
        <v>88</v>
      </c>
      <c r="E14" s="115" t="n">
        <f aca="false">IF('Match Qualif'!AA6=0,"-",IF(G14='Match Qualif'!H6,'Match Qualif'!F6,IF(G14='Match Qualif'!M6,'Match Qualif'!K6,IF(G14='Match Qualif'!R6,'Match Qualif'!P6,IF(G14='Match Qualif'!W6,'Match Qualif'!U6,+'Match Qualif'!Z6)))))</f>
        <v>89</v>
      </c>
      <c r="F14" s="116" t="n">
        <f aca="false">IF('Match Qualif'!AA6=0,"-",IF(G14='Match Qualif'!H6,'Match Qualif'!G6,IF(G14='Match Qualif'!M6,'Match Qualif'!L6,IF(G14='Match Qualif'!R6,'Match Qualif'!Q6,IF(G14='Match Qualif'!W6,'Match Qualif'!V6,+'Match Qualif'!AA6)))))</f>
        <v>89</v>
      </c>
      <c r="G14" s="117" t="n">
        <f aca="false">IF('Match Qualif'!AA6=0,"-",LARGE('Match Qualif'!C6:AB6,2))</f>
        <v>266</v>
      </c>
      <c r="H14" s="97"/>
      <c r="I14" s="112" t="n">
        <v>33</v>
      </c>
      <c r="J14" s="113" t="str">
        <f aca="false">IF('Match Qualif'!AA10="","-",IF(N14='Match Qualif'!H10,'Match Qualif'!D10,IF(N14='Match Qualif'!M10,'Match Qualif'!I10,IF(N14='Match Qualif'!R10,'Match Qualif'!N10,IF(N14='Match Qualif'!W10,'Match Qualif'!S10,+'Match Qualif'!X10)))))</f>
        <v>-</v>
      </c>
      <c r="K14" s="114" t="str">
        <f aca="false">IF('Match Qualif'!AA10=0,"-",IF(N14='Match Qualif'!H10,'Match Qualif'!E10,IF(N14='Match Qualif'!M10,'Match Qualif'!J10,IF(N14='Match Qualif'!R10,'Match Qualif'!O10,IF(N14='Match Qualif'!W10,'Match Qualif'!T10,+'Match Qualif'!Y10)))))</f>
        <v>-</v>
      </c>
      <c r="L14" s="115" t="str">
        <f aca="false">IF('Match Qualif'!AA10=0,"-",IF(N14='Match Qualif'!H10,'Match Qualif'!F10,IF(N14='Match Qualif'!M10,'Match Qualif'!K10,IF(N14='Match Qualif'!R10,'Match Qualif'!P10,IF(N14='Match Qualif'!W10,'Match Qualif'!U10,+'Match Qualif'!Z10)))))</f>
        <v>-</v>
      </c>
      <c r="M14" s="116" t="str">
        <f aca="false">IF('Match Qualif'!AA10=0,"-",IF(N14='Match Qualif'!H10,'Match Qualif'!G10,IF(N14='Match Qualif'!M10,'Match Qualif'!L10,IF(N14='Match Qualif'!R10,'Match Qualif'!Q10,IF(N14='Match Qualif'!W10,'Match Qualif'!V10,+'Match Qualif'!AA10)))))</f>
        <v>-</v>
      </c>
      <c r="N14" s="117" t="str">
        <f aca="false">IF('Match Qualif'!AA10=0,"-",LARGE('Match Qualif'!C10:AB10,2))</f>
        <v>-</v>
      </c>
      <c r="O14" s="97"/>
    </row>
    <row r="15" customFormat="false" ht="18" hidden="false" customHeight="true" outlineLevel="0" collapsed="false">
      <c r="A15" s="97"/>
      <c r="B15" s="112" t="n">
        <v>36</v>
      </c>
      <c r="C15" s="113" t="str">
        <f aca="false">IF('Match Qualif'!AA6="","-",IF(G15='Match Qualif'!H6,'Match Qualif'!D6,IF(G15='Match Qualif'!M6,'Match Qualif'!I6,IF(G15='Match Qualif'!R6,'Match Qualif'!N6,IF(G15='Match Qualif'!W6,'Match Qualif'!S6,+'Match Qualif'!X6)))))</f>
        <v>LEMONNIER C</v>
      </c>
      <c r="D15" s="114" t="n">
        <f aca="false">IF('Match Qualif'!AA6=0,"-",IF(G15='Match Qualif'!H6,'Match Qualif'!E6,IF(G15='Match Qualif'!M6,'Match Qualif'!J6,IF(G15='Match Qualif'!R6,'Match Qualif'!O6,IF(G15='Match Qualif'!W6,'Match Qualif'!T6,+'Match Qualif'!Y6)))))</f>
        <v>84</v>
      </c>
      <c r="E15" s="115" t="n">
        <f aca="false">IF('Match Qualif'!AA6=0,"-",IF(G15='Match Qualif'!H6,'Match Qualif'!F6,IF(G15='Match Qualif'!M6,'Match Qualif'!K6,IF(G15='Match Qualif'!R6,'Match Qualif'!P6,IF(G15='Match Qualif'!W6,'Match Qualif'!U6,+'Match Qualif'!Z6)))))</f>
        <v>85</v>
      </c>
      <c r="F15" s="116" t="n">
        <f aca="false">IF('Match Qualif'!AA6=0,"-",IF(G15='Match Qualif'!H6,'Match Qualif'!G6,IF(G15='Match Qualif'!M6,'Match Qualif'!L6,IF(G15='Match Qualif'!R6,'Match Qualif'!Q6,IF(G15='Match Qualif'!W6,'Match Qualif'!V6,+'Match Qualif'!AA6)))))</f>
        <v>86</v>
      </c>
      <c r="G15" s="117" t="n">
        <f aca="false">IF('Match Qualif'!AA6=0,"-",LARGE('Match Qualif'!C6:AB6,3))</f>
        <v>255</v>
      </c>
      <c r="H15" s="97"/>
      <c r="I15" s="112" t="n">
        <v>35</v>
      </c>
      <c r="J15" s="113" t="str">
        <f aca="false">IF('Match Qualif'!AA10="","-",IF(N15='Match Qualif'!H10,'Match Qualif'!D10,IF(N15='Match Qualif'!M10,'Match Qualif'!I10,IF(N15='Match Qualif'!R10,'Match Qualif'!N10,IF(N15='Match Qualif'!W10,'Match Qualif'!S10,+'Match Qualif'!X10)))))</f>
        <v>-</v>
      </c>
      <c r="K15" s="114" t="str">
        <f aca="false">IF('Match Qualif'!AA10=0,"-",IF(N15='Match Qualif'!H10,'Match Qualif'!E10,IF(N15='Match Qualif'!M10,'Match Qualif'!J10,IF(N15='Match Qualif'!R10,'Match Qualif'!O10,IF(N15='Match Qualif'!W10,'Match Qualif'!T10,+'Match Qualif'!Y10)))))</f>
        <v>-</v>
      </c>
      <c r="L15" s="115" t="str">
        <f aca="false">IF('Match Qualif'!AA10=0,"-",IF(N15='Match Qualif'!H10,'Match Qualif'!F10,IF(N15='Match Qualif'!M10,'Match Qualif'!K10,IF(N15='Match Qualif'!R10,'Match Qualif'!P10,IF(N15='Match Qualif'!W10,'Match Qualif'!U10,+'Match Qualif'!Z10)))))</f>
        <v>-</v>
      </c>
      <c r="M15" s="116" t="str">
        <f aca="false">IF('Match Qualif'!AA10=0,"-",IF(N15='Match Qualif'!H10,'Match Qualif'!G10,IF(N15='Match Qualif'!M10,'Match Qualif'!L10,IF(N15='Match Qualif'!R10,'Match Qualif'!Q10,IF(N15='Match Qualif'!W10,'Match Qualif'!V10,+'Match Qualif'!AA10)))))</f>
        <v>-</v>
      </c>
      <c r="N15" s="117" t="str">
        <f aca="false">IF('Match Qualif'!AA10=0,"-",LARGE('Match Qualif'!C10:AB10,3))</f>
        <v>-</v>
      </c>
      <c r="O15" s="97"/>
    </row>
    <row r="16" customFormat="false" ht="18" hidden="false" customHeight="true" outlineLevel="0" collapsed="false">
      <c r="A16" s="97"/>
      <c r="B16" s="112" t="n">
        <v>38</v>
      </c>
      <c r="C16" s="113" t="str">
        <f aca="false">IF('Match Qualif'!AA6="","-",IF(G16='Match Qualif'!H6,'Match Qualif'!D6,IF(G16='Match Qualif'!M6,'Match Qualif'!I6,IF(G16='Match Qualif'!R6,'Match Qualif'!N6,IF(G16='Match Qualif'!W6,'Match Qualif'!S6,+'Match Qualif'!X6)))))</f>
        <v>MOLLET J-C</v>
      </c>
      <c r="D16" s="114" t="n">
        <f aca="false">IF('Match Qualif'!AA6=0,"-",IF(G16='Match Qualif'!H6,'Match Qualif'!E6,IF(G16='Match Qualif'!M6,'Match Qualif'!J6,IF(G16='Match Qualif'!R6,'Match Qualif'!O6,IF(G16='Match Qualif'!W6,'Match Qualif'!T6,+'Match Qualif'!Y6)))))</f>
        <v>84</v>
      </c>
      <c r="E16" s="115" t="n">
        <f aca="false">IF('Match Qualif'!AA6=0,"-",IF(G16='Match Qualif'!H6,'Match Qualif'!F6,IF(G16='Match Qualif'!M6,'Match Qualif'!K6,IF(G16='Match Qualif'!R6,'Match Qualif'!P6,IF(G16='Match Qualif'!W6,'Match Qualif'!U6,+'Match Qualif'!Z6)))))</f>
        <v>78</v>
      </c>
      <c r="F16" s="116" t="n">
        <f aca="false">IF('Match Qualif'!AA6=0,"-",IF(G16='Match Qualif'!H6,'Match Qualif'!G6,IF(G16='Match Qualif'!M6,'Match Qualif'!L6,IF(G16='Match Qualif'!R6,'Match Qualif'!Q6,IF(G16='Match Qualif'!W6,'Match Qualif'!V6,+'Match Qualif'!AA6)))))</f>
        <v>89</v>
      </c>
      <c r="G16" s="117" t="n">
        <f aca="false">IF('Match Qualif'!AA6=0,"-",LARGE('Match Qualif'!C6:AB6,4))</f>
        <v>251</v>
      </c>
      <c r="H16" s="97"/>
      <c r="I16" s="112" t="n">
        <v>37</v>
      </c>
      <c r="J16" s="113" t="str">
        <f aca="false">IF('Match Qualif'!AA10="","-",IF(N16='Match Qualif'!H10,'Match Qualif'!D10,IF(N16='Match Qualif'!M10,'Match Qualif'!I10,IF(N16='Match Qualif'!R10,'Match Qualif'!N10,IF(N16='Match Qualif'!W10,'Match Qualif'!S10,+'Match Qualif'!X10)))))</f>
        <v>-</v>
      </c>
      <c r="K16" s="114" t="str">
        <f aca="false">IF('Match Qualif'!AA10=0,"-",IF(N16='Match Qualif'!H10,'Match Qualif'!E10,IF(N16='Match Qualif'!M10,'Match Qualif'!J10,IF(N16='Match Qualif'!R10,'Match Qualif'!O10,IF(N16='Match Qualif'!W10,'Match Qualif'!T10,+'Match Qualif'!Y10)))))</f>
        <v>-</v>
      </c>
      <c r="L16" s="115" t="str">
        <f aca="false">IF('Match Qualif'!AA10=0,"-",IF(N16='Match Qualif'!H10,'Match Qualif'!F10,IF(N16='Match Qualif'!M10,'Match Qualif'!K10,IF(N16='Match Qualif'!R10,'Match Qualif'!P10,IF(N16='Match Qualif'!W10,'Match Qualif'!U10,+'Match Qualif'!Z10)))))</f>
        <v>-</v>
      </c>
      <c r="M16" s="116" t="str">
        <f aca="false">IF('Match Qualif'!AA10=0,"-",IF(N16='Match Qualif'!H10,'Match Qualif'!G10,IF(N16='Match Qualif'!M10,'Match Qualif'!L10,IF(N16='Match Qualif'!R10,'Match Qualif'!Q10,IF(N16='Match Qualif'!W10,'Match Qualif'!V10,+'Match Qualif'!AA10)))))</f>
        <v>-</v>
      </c>
      <c r="N16" s="117" t="str">
        <f aca="false">IF('Match Qualif'!AA10=0,"-",LARGE('Match Qualif'!C10:AB10,4))</f>
        <v>-</v>
      </c>
      <c r="O16" s="97"/>
    </row>
    <row r="17" customFormat="false" ht="18" hidden="false" customHeight="true" outlineLevel="0" collapsed="false">
      <c r="A17" s="97"/>
      <c r="B17" s="118" t="n">
        <v>40</v>
      </c>
      <c r="C17" s="119" t="str">
        <f aca="false">IF('Match Qualif'!AA6="","-",IF(G17='Match Qualif'!H6,'Match Qualif'!D6,IF(G17='Match Qualif'!M6,'Match Qualif'!I6,IF(G17='Match Qualif'!R6,'Match Qualif'!N6,IF(G17='Match Qualif'!W6,'Match Qualif'!S6,+'Match Qualif'!X6)))))</f>
        <v>STRAMIGIOLI P</v>
      </c>
      <c r="D17" s="120" t="n">
        <f aca="false">IF('Match Qualif'!AA6=0,"-",IF(G17='Match Qualif'!H6,'Match Qualif'!E6,IF(G17='Match Qualif'!M6,'Match Qualif'!J6,IF(G17='Match Qualif'!R6,'Match Qualif'!O6,IF(G17='Match Qualif'!W6,'Match Qualif'!T6,+'Match Qualif'!Y6)))))</f>
        <v>81</v>
      </c>
      <c r="E17" s="121" t="n">
        <f aca="false">IF('Match Qualif'!AA6=0,"-",IF(G17='Match Qualif'!H6,'Match Qualif'!F6,IF(G17='Match Qualif'!M6,'Match Qualif'!K6,IF(G17='Match Qualif'!R6,'Match Qualif'!P6,IF(G17='Match Qualif'!W6,'Match Qualif'!U6,+'Match Qualif'!Z6)))))</f>
        <v>79</v>
      </c>
      <c r="F17" s="122" t="n">
        <f aca="false">IF('Match Qualif'!AA6=0,"-",IF(G17='Match Qualif'!H6,'Match Qualif'!G6,IF(G17='Match Qualif'!M6,'Match Qualif'!L6,IF(G17='Match Qualif'!R6,'Match Qualif'!Q6,IF(G17='Match Qualif'!W6,'Match Qualif'!V6,+'Match Qualif'!AA6)))))</f>
        <v>86</v>
      </c>
      <c r="G17" s="123" t="n">
        <f aca="false">IF('Match Qualif'!AA6=0,"-",LARGE('Match Qualif'!C6:AB6,5))</f>
        <v>246</v>
      </c>
      <c r="H17" s="97"/>
      <c r="I17" s="118" t="n">
        <v>39</v>
      </c>
      <c r="J17" s="119" t="str">
        <f aca="false">IF('Match Qualif'!AA10="","-",IF(N17='Match Qualif'!H10,'Match Qualif'!D10,IF(N17='Match Qualif'!M10,'Match Qualif'!I10,IF(N17='Match Qualif'!R10,'Match Qualif'!N10,IF(N17='Match Qualif'!W10,'Match Qualif'!S10,+'Match Qualif'!X10)))))</f>
        <v>-</v>
      </c>
      <c r="K17" s="120" t="str">
        <f aca="false">IF('Match Qualif'!AA10=0,"-",IF(N17='Match Qualif'!H10,'Match Qualif'!E10,IF(N17='Match Qualif'!M10,'Match Qualif'!J10,IF(N17='Match Qualif'!R10,'Match Qualif'!O10,IF(N17='Match Qualif'!W10,'Match Qualif'!T10,+'Match Qualif'!Y10)))))</f>
        <v>-</v>
      </c>
      <c r="L17" s="121" t="str">
        <f aca="false">IF('Match Qualif'!AA10=0,"-",IF(N17='Match Qualif'!H10,'Match Qualif'!F10,IF(N17='Match Qualif'!M10,'Match Qualif'!K10,IF(N17='Match Qualif'!R10,'Match Qualif'!P10,IF(N17='Match Qualif'!W10,'Match Qualif'!U10,+'Match Qualif'!Z10)))))</f>
        <v>-</v>
      </c>
      <c r="M17" s="122" t="str">
        <f aca="false">IF('Match Qualif'!AA10=0,"-",IF(N17='Match Qualif'!H10,'Match Qualif'!G10,IF(N17='Match Qualif'!M10,'Match Qualif'!L10,IF(N17='Match Qualif'!R10,'Match Qualif'!Q10,IF(N17='Match Qualif'!W10,'Match Qualif'!V10,+'Match Qualif'!AA10)))))</f>
        <v>-</v>
      </c>
      <c r="N17" s="123" t="str">
        <f aca="false">IF('Match Qualif'!AA10=0,"-",LARGE('Match Qualif'!C10:AB10,5))</f>
        <v>-</v>
      </c>
      <c r="O17" s="97"/>
    </row>
    <row r="18" customFormat="false" ht="18" hidden="false" customHeight="true" outlineLevel="0" collapsed="false">
      <c r="A18" s="97"/>
      <c r="B18" s="97"/>
      <c r="C18" s="124"/>
      <c r="D18" s="97"/>
      <c r="E18" s="97"/>
      <c r="F18" s="97"/>
      <c r="G18" s="124"/>
      <c r="H18" s="97"/>
      <c r="I18" s="97"/>
      <c r="J18" s="124"/>
      <c r="K18" s="97"/>
      <c r="L18" s="97"/>
      <c r="M18" s="97"/>
      <c r="N18" s="124"/>
      <c r="O18" s="97"/>
    </row>
    <row r="19" customFormat="false" ht="18" hidden="false" customHeight="true" outlineLevel="0" collapsed="false">
      <c r="A19" s="97"/>
      <c r="B19" s="97"/>
      <c r="C19" s="101" t="s">
        <v>83</v>
      </c>
      <c r="D19" s="99" t="str">
        <f aca="false">IF('Match Qualif'!AA7="","-",'Match Qualif'!C7)</f>
        <v>AUTEUIL</v>
      </c>
      <c r="E19" s="99"/>
      <c r="F19" s="99"/>
      <c r="G19" s="100" t="n">
        <f aca="false">IF('Match Qualif'!AA7=0,"-",SUM(G21:G25))</f>
        <v>1222</v>
      </c>
      <c r="H19" s="97"/>
      <c r="I19" s="97"/>
      <c r="J19" s="101" t="s">
        <v>84</v>
      </c>
      <c r="K19" s="99" t="str">
        <f aca="false">IF('Match Qualif'!AA11="","-",'Match Qualif'!C11)</f>
        <v>-</v>
      </c>
      <c r="L19" s="99"/>
      <c r="M19" s="99"/>
      <c r="N19" s="100" t="str">
        <f aca="false">IF('Match Qualif'!AA11=0,"-",SUM(N21:N25))</f>
        <v>-</v>
      </c>
      <c r="O19" s="97"/>
    </row>
    <row r="20" customFormat="false" ht="18" hidden="false" customHeight="true" outlineLevel="0" collapsed="false">
      <c r="A20" s="97"/>
      <c r="B20" s="102" t="s">
        <v>75</v>
      </c>
      <c r="C20" s="101" t="s">
        <v>76</v>
      </c>
      <c r="D20" s="103" t="s">
        <v>77</v>
      </c>
      <c r="E20" s="104" t="s">
        <v>78</v>
      </c>
      <c r="F20" s="105" t="s">
        <v>79</v>
      </c>
      <c r="G20" s="101" t="s">
        <v>80</v>
      </c>
      <c r="H20" s="97"/>
      <c r="I20" s="102" t="s">
        <v>75</v>
      </c>
      <c r="J20" s="101" t="s">
        <v>76</v>
      </c>
      <c r="K20" s="103" t="s">
        <v>77</v>
      </c>
      <c r="L20" s="104" t="s">
        <v>78</v>
      </c>
      <c r="M20" s="105" t="s">
        <v>79</v>
      </c>
      <c r="N20" s="101" t="s">
        <v>80</v>
      </c>
      <c r="O20" s="97"/>
    </row>
    <row r="21" customFormat="false" ht="18" hidden="false" customHeight="true" outlineLevel="0" collapsed="false">
      <c r="A21" s="97"/>
      <c r="B21" s="106" t="n">
        <v>12</v>
      </c>
      <c r="C21" s="107" t="str">
        <f aca="false">IF('Match Qualif'!AA7="","-",IF(G21='Match Qualif'!H7,'Match Qualif'!D7,IF(G21='Match Qualif'!M7,'Match Qualif'!I7,IF(G21='Match Qualif'!R7,'Match Qualif'!N7,IF(G21='Match Qualif'!W7,'Match Qualif'!S7,+'Match Qualif'!X7)))))</f>
        <v>DEFRANCE M</v>
      </c>
      <c r="D21" s="108" t="n">
        <f aca="false">IF('Match Qualif'!AA7=0,"-",IF(G21='Match Qualif'!H7,'Match Qualif'!E7,IF(G21='Match Qualif'!M7,'Match Qualif'!J7,IF(G21='Match Qualif'!R7,'Match Qualif'!O7,IF(G21='Match Qualif'!W7,'Match Qualif'!T7,+'Match Qualif'!Y7)))))</f>
        <v>84</v>
      </c>
      <c r="E21" s="109" t="n">
        <f aca="false">IF('Match Qualif'!AA7=0,"-",IF(G21='Match Qualif'!H7,'Match Qualif'!F7,IF(G21='Match Qualif'!M7,'Match Qualif'!K7,IF(G21='Match Qualif'!R7,'Match Qualif'!P7,IF(G21='Match Qualif'!W7,'Match Qualif'!U7,+'Match Qualif'!Z7)))))</f>
        <v>89</v>
      </c>
      <c r="F21" s="110" t="n">
        <f aca="false">IF('Match Qualif'!AA7=0,"-",IF(G21='Match Qualif'!H7,'Match Qualif'!G7,IF(G21='Match Qualif'!M7,'Match Qualif'!L7,IF(G21='Match Qualif'!R7,'Match Qualif'!Q7,IF(G21='Match Qualif'!W7,'Match Qualif'!V7,+'Match Qualif'!AA7)))))</f>
        <v>91</v>
      </c>
      <c r="G21" s="111" t="n">
        <f aca="false">IF('Match Qualif'!AA7=0,"-",LARGE('Match Qualif'!C7:AB7,1))</f>
        <v>264</v>
      </c>
      <c r="H21" s="97"/>
      <c r="I21" s="106" t="n">
        <v>11</v>
      </c>
      <c r="J21" s="107" t="str">
        <f aca="false">IF('Match Qualif'!AA11="","-",IF(N21='Match Qualif'!H11,'Match Qualif'!D11,IF(N21='Match Qualif'!M11,'Match Qualif'!I11,IF(N21='Match Qualif'!R11,'Match Qualif'!N11,IF(N21='Match Qualif'!W11,'Match Qualif'!S11,+'Match Qualif'!X11)))))</f>
        <v>-</v>
      </c>
      <c r="K21" s="108" t="str">
        <f aca="false">IF('Match Qualif'!AA11=0,"-",IF(N21='Match Qualif'!H11,'Match Qualif'!E11,IF(N21='Match Qualif'!M11,'Match Qualif'!J11,IF(N21='Match Qualif'!R11,'Match Qualif'!O11,IF(N21='Match Qualif'!W11,'Match Qualif'!T11,+'Match Qualif'!Y11)))))</f>
        <v>-</v>
      </c>
      <c r="L21" s="109" t="str">
        <f aca="false">IF('Match Qualif'!AA11=0,"-",IF(N21='Match Qualif'!H11,'Match Qualif'!F11,IF(N21='Match Qualif'!M11,'Match Qualif'!K11,IF(N21='Match Qualif'!R11,'Match Qualif'!P11,IF(N21='Match Qualif'!W11,'Match Qualif'!U11,+'Match Qualif'!Z11)))))</f>
        <v>-</v>
      </c>
      <c r="M21" s="110" t="str">
        <f aca="false">IF('Match Qualif'!AA11=0,"-",IF(N21='Match Qualif'!H11,'Match Qualif'!G11,IF(N21='Match Qualif'!M11,'Match Qualif'!L11,IF(N21='Match Qualif'!R11,'Match Qualif'!Q11,IF(N21='Match Qualif'!W11,'Match Qualif'!V11,+'Match Qualif'!AA11)))))</f>
        <v>-</v>
      </c>
      <c r="N21" s="111" t="str">
        <f aca="false">IF('Match Qualif'!AA11=0,"-",LARGE('Match Qualif'!C11:AB11,1))</f>
        <v>-</v>
      </c>
      <c r="O21" s="97"/>
    </row>
    <row r="22" customFormat="false" ht="18" hidden="false" customHeight="true" outlineLevel="0" collapsed="false">
      <c r="A22" s="97"/>
      <c r="B22" s="112" t="n">
        <v>14</v>
      </c>
      <c r="C22" s="113" t="str">
        <f aca="false">IF('Match Qualif'!AA7="","-",IF(G22='Match Qualif'!H7,'Match Qualif'!D7,IF(G22='Match Qualif'!M7,'Match Qualif'!I7,IF(G22='Match Qualif'!R7,'Match Qualif'!N7,IF(G22='Match Qualif'!W7,'Match Qualif'!S7,+'Match Qualif'!X7)))))</f>
        <v>DEFRANCE N</v>
      </c>
      <c r="D22" s="114" t="n">
        <f aca="false">IF('Match Qualif'!AA7=0,"-",IF(G22='Match Qualif'!H7,'Match Qualif'!E7,IF(G22='Match Qualif'!M7,'Match Qualif'!J7,IF(G22='Match Qualif'!R7,'Match Qualif'!O7,IF(G22='Match Qualif'!W7,'Match Qualif'!T7,+'Match Qualif'!Y7)))))</f>
        <v>89</v>
      </c>
      <c r="E22" s="115" t="n">
        <f aca="false">IF('Match Qualif'!AA7=0,"-",IF(G22='Match Qualif'!H7,'Match Qualif'!F7,IF(G22='Match Qualif'!M7,'Match Qualif'!K7,IF(G22='Match Qualif'!R7,'Match Qualif'!P7,IF(G22='Match Qualif'!W7,'Match Qualif'!U7,+'Match Qualif'!Z7)))))</f>
        <v>85</v>
      </c>
      <c r="F22" s="116" t="n">
        <f aca="false">IF('Match Qualif'!AA7=0,"-",IF(G22='Match Qualif'!H7,'Match Qualif'!G7,IF(G22='Match Qualif'!M7,'Match Qualif'!L7,IF(G22='Match Qualif'!R7,'Match Qualif'!Q7,IF(G22='Match Qualif'!W7,'Match Qualif'!V7,+'Match Qualif'!AA7)))))</f>
        <v>87</v>
      </c>
      <c r="G22" s="117" t="n">
        <f aca="false">IF('Match Qualif'!AA7=0,"-",LARGE('Match Qualif'!C7:AB7,2))</f>
        <v>261</v>
      </c>
      <c r="H22" s="97"/>
      <c r="I22" s="112" t="n">
        <v>13</v>
      </c>
      <c r="J22" s="113" t="str">
        <f aca="false">IF('Match Qualif'!AA11="","-",IF(N22='Match Qualif'!H11,'Match Qualif'!D11,IF(N22='Match Qualif'!M11,'Match Qualif'!I11,IF(N22='Match Qualif'!R11,'Match Qualif'!N11,IF(N22='Match Qualif'!W11,'Match Qualif'!S11,+'Match Qualif'!X11)))))</f>
        <v>-</v>
      </c>
      <c r="K22" s="114" t="str">
        <f aca="false">IF('Match Qualif'!AA11=0,"-",IF(N22='Match Qualif'!H11,'Match Qualif'!E11,IF(N22='Match Qualif'!M11,'Match Qualif'!J11,IF(N22='Match Qualif'!R11,'Match Qualif'!O11,IF(N22='Match Qualif'!W11,'Match Qualif'!T11,+'Match Qualif'!Y11)))))</f>
        <v>-</v>
      </c>
      <c r="L22" s="115" t="str">
        <f aca="false">IF('Match Qualif'!AA11=0,"-",IF(N22='Match Qualif'!H11,'Match Qualif'!F11,IF(N22='Match Qualif'!M11,'Match Qualif'!K11,IF(N22='Match Qualif'!R11,'Match Qualif'!P11,IF(N22='Match Qualif'!W11,'Match Qualif'!U11,+'Match Qualif'!Z11)))))</f>
        <v>-</v>
      </c>
      <c r="M22" s="116" t="str">
        <f aca="false">IF('Match Qualif'!AA11=0,"-",IF(N22='Match Qualif'!H11,'Match Qualif'!G11,IF(N22='Match Qualif'!M11,'Match Qualif'!L11,IF(N22='Match Qualif'!R11,'Match Qualif'!Q11,IF(N22='Match Qualif'!W11,'Match Qualif'!V11,+'Match Qualif'!AA11)))))</f>
        <v>-</v>
      </c>
      <c r="N22" s="117" t="str">
        <f aca="false">IF('Match Qualif'!AA11=0,"-",LARGE('Match Qualif'!C11:AB11,2))</f>
        <v>-</v>
      </c>
      <c r="O22" s="97"/>
    </row>
    <row r="23" customFormat="false" ht="18" hidden="false" customHeight="true" outlineLevel="0" collapsed="false">
      <c r="A23" s="97"/>
      <c r="B23" s="112" t="n">
        <v>16</v>
      </c>
      <c r="C23" s="113" t="str">
        <f aca="false">IF('Match Qualif'!AA7="","-",IF(G23='Match Qualif'!H7,'Match Qualif'!D7,IF(G23='Match Qualif'!M7,'Match Qualif'!I7,IF(G23='Match Qualif'!R7,'Match Qualif'!N7,IF(G23='Match Qualif'!W7,'Match Qualif'!S7,+'Match Qualif'!X7)))))</f>
        <v>DE MORO P</v>
      </c>
      <c r="D23" s="114" t="n">
        <f aca="false">IF('Match Qualif'!AA7=0,"-",IF(G23='Match Qualif'!H7,'Match Qualif'!E7,IF(G23='Match Qualif'!M7,'Match Qualif'!J7,IF(G23='Match Qualif'!R7,'Match Qualif'!O7,IF(G23='Match Qualif'!W7,'Match Qualif'!T7,+'Match Qualif'!Y7)))))</f>
        <v>87</v>
      </c>
      <c r="E23" s="115" t="n">
        <f aca="false">IF('Match Qualif'!AA7=0,"-",IF(G23='Match Qualif'!H7,'Match Qualif'!F7,IF(G23='Match Qualif'!M7,'Match Qualif'!K7,IF(G23='Match Qualif'!R7,'Match Qualif'!P7,IF(G23='Match Qualif'!W7,'Match Qualif'!U7,+'Match Qualif'!Z7)))))</f>
        <v>81</v>
      </c>
      <c r="F23" s="116" t="n">
        <f aca="false">IF('Match Qualif'!AA7=0,"-",IF(G23='Match Qualif'!H7,'Match Qualif'!G7,IF(G23='Match Qualif'!M7,'Match Qualif'!L7,IF(G23='Match Qualif'!R7,'Match Qualif'!Q7,IF(G23='Match Qualif'!W7,'Match Qualif'!V7,+'Match Qualif'!AA7)))))</f>
        <v>80</v>
      </c>
      <c r="G23" s="117" t="n">
        <f aca="false">IF('Match Qualif'!AA7=0,"-",LARGE('Match Qualif'!C7:AB7,3))</f>
        <v>248</v>
      </c>
      <c r="H23" s="97"/>
      <c r="I23" s="112" t="n">
        <v>15</v>
      </c>
      <c r="J23" s="113" t="str">
        <f aca="false">IF('Match Qualif'!AA11="","-",IF(N23='Match Qualif'!H11,'Match Qualif'!D11,IF(N23='Match Qualif'!M11,'Match Qualif'!I11,IF(N23='Match Qualif'!R11,'Match Qualif'!N11,IF(N23='Match Qualif'!W11,'Match Qualif'!S11,+'Match Qualif'!X11)))))</f>
        <v>-</v>
      </c>
      <c r="K23" s="114" t="str">
        <f aca="false">IF('Match Qualif'!AA11=0,"-",IF(N23='Match Qualif'!H11,'Match Qualif'!E11,IF(N23='Match Qualif'!M11,'Match Qualif'!J11,IF(N23='Match Qualif'!R11,'Match Qualif'!O11,IF(N23='Match Qualif'!W11,'Match Qualif'!T11,+'Match Qualif'!Y11)))))</f>
        <v>-</v>
      </c>
      <c r="L23" s="115" t="str">
        <f aca="false">IF('Match Qualif'!AA11=0,"-",IF(N23='Match Qualif'!H11,'Match Qualif'!F11,IF(N23='Match Qualif'!M11,'Match Qualif'!K11,IF(N23='Match Qualif'!R11,'Match Qualif'!P11,IF(N23='Match Qualif'!W11,'Match Qualif'!U11,+'Match Qualif'!Z11)))))</f>
        <v>-</v>
      </c>
      <c r="M23" s="116" t="str">
        <f aca="false">IF('Match Qualif'!AA11=0,"-",IF(N23='Match Qualif'!H11,'Match Qualif'!G11,IF(N23='Match Qualif'!M11,'Match Qualif'!L11,IF(N23='Match Qualif'!R11,'Match Qualif'!Q11,IF(N23='Match Qualif'!W11,'Match Qualif'!V11,+'Match Qualif'!AA11)))))</f>
        <v>-</v>
      </c>
      <c r="N23" s="117" t="str">
        <f aca="false">IF('Match Qualif'!AA11=0,"-",LARGE('Match Qualif'!C11:AB11,3))</f>
        <v>-</v>
      </c>
      <c r="O23" s="97"/>
    </row>
    <row r="24" customFormat="false" ht="18" hidden="false" customHeight="true" outlineLevel="0" collapsed="false">
      <c r="A24" s="97"/>
      <c r="B24" s="112" t="n">
        <v>18</v>
      </c>
      <c r="C24" s="113" t="str">
        <f aca="false">IF('Match Qualif'!AA7="","-",IF(G24='Match Qualif'!H7,'Match Qualif'!D7,IF(G24='Match Qualif'!M7,'Match Qualif'!I7,IF(G24='Match Qualif'!R7,'Match Qualif'!N7,IF(G24='Match Qualif'!W7,'Match Qualif'!S7,+'Match Qualif'!X7)))))</f>
        <v>FABRE T</v>
      </c>
      <c r="D24" s="114" t="n">
        <f aca="false">IF('Match Qualif'!AA7=0,"-",IF(G24='Match Qualif'!H7,'Match Qualif'!E7,IF(G24='Match Qualif'!M7,'Match Qualif'!J7,IF(G24='Match Qualif'!R7,'Match Qualif'!O7,IF(G24='Match Qualif'!W7,'Match Qualif'!T7,+'Match Qualif'!Y7)))))</f>
        <v>86</v>
      </c>
      <c r="E24" s="115" t="n">
        <f aca="false">IF('Match Qualif'!AA7=0,"-",IF(G24='Match Qualif'!H7,'Match Qualif'!F7,IF(G24='Match Qualif'!M7,'Match Qualif'!K7,IF(G24='Match Qualif'!R7,'Match Qualif'!P7,IF(G24='Match Qualif'!W7,'Match Qualif'!U7,+'Match Qualif'!Z7)))))</f>
        <v>69</v>
      </c>
      <c r="F24" s="116" t="n">
        <f aca="false">IF('Match Qualif'!AA7=0,"-",IF(G24='Match Qualif'!H7,'Match Qualif'!G7,IF(G24='Match Qualif'!M7,'Match Qualif'!L7,IF(G24='Match Qualif'!R7,'Match Qualif'!Q7,IF(G24='Match Qualif'!W7,'Match Qualif'!V7,+'Match Qualif'!AA7)))))</f>
        <v>83</v>
      </c>
      <c r="G24" s="117" t="n">
        <f aca="false">IF('Match Qualif'!AA7=0,"-",LARGE('Match Qualif'!C7:AB7,4))</f>
        <v>238</v>
      </c>
      <c r="H24" s="97"/>
      <c r="I24" s="112" t="n">
        <v>17</v>
      </c>
      <c r="J24" s="113" t="str">
        <f aca="false">IF('Match Qualif'!AA11="","-",IF(N24='Match Qualif'!H11,'Match Qualif'!D11,IF(N24='Match Qualif'!M11,'Match Qualif'!I11,IF(N24='Match Qualif'!R11,'Match Qualif'!N11,IF(N24='Match Qualif'!W11,'Match Qualif'!S11,+'Match Qualif'!X11)))))</f>
        <v>-</v>
      </c>
      <c r="K24" s="114" t="str">
        <f aca="false">IF('Match Qualif'!AA11=0,"-",IF(N24='Match Qualif'!H11,'Match Qualif'!E11,IF(N24='Match Qualif'!M11,'Match Qualif'!J11,IF(N24='Match Qualif'!R11,'Match Qualif'!O11,IF(N24='Match Qualif'!W11,'Match Qualif'!T11,+'Match Qualif'!Y11)))))</f>
        <v>-</v>
      </c>
      <c r="L24" s="115" t="str">
        <f aca="false">IF('Match Qualif'!AA11=0,"-",IF(N24='Match Qualif'!H11,'Match Qualif'!F11,IF(N24='Match Qualif'!M11,'Match Qualif'!K11,IF(N24='Match Qualif'!R11,'Match Qualif'!P11,IF(N24='Match Qualif'!W11,'Match Qualif'!U11,+'Match Qualif'!Z11)))))</f>
        <v>-</v>
      </c>
      <c r="M24" s="116" t="str">
        <f aca="false">IF('Match Qualif'!AA11=0,"-",IF(N24='Match Qualif'!H11,'Match Qualif'!G11,IF(N24='Match Qualif'!M11,'Match Qualif'!L11,IF(N24='Match Qualif'!R11,'Match Qualif'!Q11,IF(N24='Match Qualif'!W11,'Match Qualif'!V11,+'Match Qualif'!AA11)))))</f>
        <v>-</v>
      </c>
      <c r="N24" s="117" t="str">
        <f aca="false">IF('Match Qualif'!AA11=0,"-",LARGE('Match Qualif'!C11:AB11,4))</f>
        <v>-</v>
      </c>
      <c r="O24" s="97"/>
    </row>
    <row r="25" customFormat="false" ht="18" hidden="false" customHeight="true" outlineLevel="0" collapsed="false">
      <c r="A25" s="97"/>
      <c r="B25" s="118" t="n">
        <v>20</v>
      </c>
      <c r="C25" s="119" t="str">
        <f aca="false">IF('Match Qualif'!AA7="","-",IF(G25='Match Qualif'!H7,'Match Qualif'!D7,IF(G25='Match Qualif'!M7,'Match Qualif'!I7,IF(G25='Match Qualif'!R7,'Match Qualif'!N7,IF(G25='Match Qualif'!W7,'Match Qualif'!S7,+'Match Qualif'!X7)))))</f>
        <v>DEVAUX L</v>
      </c>
      <c r="D25" s="120" t="n">
        <f aca="false">IF('Match Qualif'!AA7=0,"-",IF(G25='Match Qualif'!H7,'Match Qualif'!E7,IF(G25='Match Qualif'!M7,'Match Qualif'!J7,IF(G25='Match Qualif'!R7,'Match Qualif'!O7,IF(G25='Match Qualif'!W7,'Match Qualif'!T7,+'Match Qualif'!Y7)))))</f>
        <v>75</v>
      </c>
      <c r="E25" s="121" t="n">
        <f aca="false">IF('Match Qualif'!AA7=0,"-",IF(G25='Match Qualif'!H7,'Match Qualif'!F7,IF(G25='Match Qualif'!M7,'Match Qualif'!K7,IF(G25='Match Qualif'!R7,'Match Qualif'!P7,IF(G25='Match Qualif'!W7,'Match Qualif'!U7,+'Match Qualif'!Z7)))))</f>
        <v>71</v>
      </c>
      <c r="F25" s="122" t="n">
        <f aca="false">IF('Match Qualif'!AA7=0,"-",IF(G25='Match Qualif'!H7,'Match Qualif'!G7,IF(G25='Match Qualif'!M7,'Match Qualif'!L7,IF(G25='Match Qualif'!R7,'Match Qualif'!Q7,IF(G25='Match Qualif'!W7,'Match Qualif'!V7,+'Match Qualif'!AA7)))))</f>
        <v>65</v>
      </c>
      <c r="G25" s="123" t="n">
        <f aca="false">IF('Match Qualif'!AA7=0,"-",LARGE('Match Qualif'!C7:AB7,5))</f>
        <v>211</v>
      </c>
      <c r="H25" s="97"/>
      <c r="I25" s="118" t="n">
        <v>19</v>
      </c>
      <c r="J25" s="119" t="str">
        <f aca="false">IF('Match Qualif'!AA11="","-",IF(N25='Match Qualif'!H11,'Match Qualif'!D11,IF(N25='Match Qualif'!M11,'Match Qualif'!I11,IF(N25='Match Qualif'!R11,'Match Qualif'!N11,IF(N25='Match Qualif'!W11,'Match Qualif'!S11,+'Match Qualif'!X11)))))</f>
        <v>-</v>
      </c>
      <c r="K25" s="120" t="str">
        <f aca="false">IF('Match Qualif'!AA11=0,"-",IF(N25='Match Qualif'!H11,'Match Qualif'!E11,IF(N25='Match Qualif'!M11,'Match Qualif'!J11,IF(N25='Match Qualif'!R11,'Match Qualif'!O11,IF(N25='Match Qualif'!W11,'Match Qualif'!T11,+'Match Qualif'!Y11)))))</f>
        <v>-</v>
      </c>
      <c r="L25" s="121" t="str">
        <f aca="false">IF('Match Qualif'!AA11=0,"-",IF(N25='Match Qualif'!H11,'Match Qualif'!F11,IF(N25='Match Qualif'!M11,'Match Qualif'!K11,IF(N25='Match Qualif'!R11,'Match Qualif'!P11,IF(N25='Match Qualif'!W11,'Match Qualif'!U11,+'Match Qualif'!Z11)))))</f>
        <v>-</v>
      </c>
      <c r="M25" s="122" t="str">
        <f aca="false">IF('Match Qualif'!AA11=0,"-",IF(N25='Match Qualif'!H11,'Match Qualif'!G11,IF(N25='Match Qualif'!M11,'Match Qualif'!L11,IF(N25='Match Qualif'!R11,'Match Qualif'!Q11,IF(N25='Match Qualif'!W11,'Match Qualif'!V11,+'Match Qualif'!AA11)))))</f>
        <v>-</v>
      </c>
      <c r="N25" s="123" t="str">
        <f aca="false">IF('Match Qualif'!AA11=0,"-",LARGE('Match Qualif'!C11:AB11,5))</f>
        <v>-</v>
      </c>
      <c r="O25" s="97"/>
    </row>
    <row r="26" customFormat="false" ht="18" hidden="false" customHeight="true" outlineLevel="0" collapsed="false">
      <c r="A26" s="97"/>
      <c r="B26" s="97"/>
      <c r="C26" s="124"/>
      <c r="D26" s="97"/>
      <c r="E26" s="97"/>
      <c r="F26" s="97"/>
      <c r="G26" s="124"/>
      <c r="H26" s="97"/>
      <c r="I26" s="97"/>
      <c r="J26" s="124"/>
      <c r="K26" s="97"/>
      <c r="L26" s="97"/>
      <c r="M26" s="97"/>
      <c r="N26" s="124"/>
      <c r="O26" s="97"/>
    </row>
    <row r="27" customFormat="false" ht="18" hidden="false" customHeight="true" outlineLevel="0" collapsed="false">
      <c r="A27" s="97"/>
      <c r="B27" s="97"/>
      <c r="C27" s="101" t="s">
        <v>85</v>
      </c>
      <c r="D27" s="99" t="str">
        <f aca="false">IF('Match Qualif'!AA8="","-",'Match Qualif'!C8)</f>
        <v>MARGNY</v>
      </c>
      <c r="E27" s="99"/>
      <c r="F27" s="99"/>
      <c r="G27" s="100" t="n">
        <f aca="false">IF('Match Qualif'!AA8=0,"-",SUM(G29:G33))</f>
        <v>1214</v>
      </c>
      <c r="H27" s="97"/>
      <c r="I27" s="97"/>
      <c r="J27" s="101" t="s">
        <v>86</v>
      </c>
      <c r="K27" s="99" t="str">
        <f aca="false">IF('Match Qualif'!AA12="","-",'Match Qualif'!C12)</f>
        <v>-</v>
      </c>
      <c r="L27" s="99"/>
      <c r="M27" s="99"/>
      <c r="N27" s="100" t="str">
        <f aca="false">IF('Match Qualif'!AA12=0,"-",SUM(N29:N33))</f>
        <v>-</v>
      </c>
      <c r="O27" s="97"/>
    </row>
    <row r="28" customFormat="false" ht="18" hidden="false" customHeight="true" outlineLevel="0" collapsed="false">
      <c r="A28" s="97"/>
      <c r="B28" s="102" t="s">
        <v>75</v>
      </c>
      <c r="C28" s="101" t="s">
        <v>76</v>
      </c>
      <c r="D28" s="103" t="s">
        <v>77</v>
      </c>
      <c r="E28" s="104" t="s">
        <v>78</v>
      </c>
      <c r="F28" s="105" t="s">
        <v>79</v>
      </c>
      <c r="G28" s="101" t="s">
        <v>80</v>
      </c>
      <c r="H28" s="97"/>
      <c r="I28" s="102" t="s">
        <v>75</v>
      </c>
      <c r="J28" s="101" t="s">
        <v>76</v>
      </c>
      <c r="K28" s="103" t="s">
        <v>77</v>
      </c>
      <c r="L28" s="104" t="s">
        <v>78</v>
      </c>
      <c r="M28" s="105" t="s">
        <v>79</v>
      </c>
      <c r="N28" s="101" t="s">
        <v>80</v>
      </c>
      <c r="O28" s="97"/>
    </row>
    <row r="29" customFormat="false" ht="18" hidden="false" customHeight="true" outlineLevel="0" collapsed="false">
      <c r="A29" s="97"/>
      <c r="B29" s="106" t="n">
        <v>21</v>
      </c>
      <c r="C29" s="107" t="str">
        <f aca="false">IF('Match Qualif'!AA8="","-",IF(G29='Match Qualif'!H8,'Match Qualif'!D8,IF(G29='Match Qualif'!M8,'Match Qualif'!I8,IF(G29='Match Qualif'!R8,'Match Qualif'!N8,IF(G29='Match Qualif'!W8,'Match Qualif'!S8,+'Match Qualif'!X8)))))</f>
        <v>HEMERICK G</v>
      </c>
      <c r="D29" s="108" t="n">
        <f aca="false">IF('Match Qualif'!AA8=0,"-",IF(G29='Match Qualif'!H8,'Match Qualif'!E8,IF(G29='Match Qualif'!M8,'Match Qualif'!J8,IF(G29='Match Qualif'!R8,'Match Qualif'!O8,IF(G29='Match Qualif'!W8,'Match Qualif'!T8,+'Match Qualif'!Y8)))))</f>
        <v>89</v>
      </c>
      <c r="E29" s="109" t="n">
        <f aca="false">IF('Match Qualif'!AA8=0,"-",IF(G29='Match Qualif'!H8,'Match Qualif'!F8,IF(G29='Match Qualif'!M8,'Match Qualif'!K8,IF(G29='Match Qualif'!R8,'Match Qualif'!P8,IF(G29='Match Qualif'!W8,'Match Qualif'!U8,+'Match Qualif'!Z8)))))</f>
        <v>88</v>
      </c>
      <c r="F29" s="110" t="n">
        <f aca="false">IF('Match Qualif'!AA8=0,"-",IF(G29='Match Qualif'!H8,'Match Qualif'!G8,IF(G29='Match Qualif'!M8,'Match Qualif'!L8,IF(G29='Match Qualif'!R8,'Match Qualif'!Q8,IF(G29='Match Qualif'!W8,'Match Qualif'!V8,+'Match Qualif'!AA8)))))</f>
        <v>81</v>
      </c>
      <c r="G29" s="111" t="n">
        <f aca="false">IF('Match Qualif'!AA8=0,"-",LARGE('Match Qualif'!C8:AB8,1))</f>
        <v>258</v>
      </c>
      <c r="H29" s="97"/>
      <c r="I29" s="106" t="n">
        <v>22</v>
      </c>
      <c r="J29" s="107" t="str">
        <f aca="false">IF('Match Qualif'!AA12="","-",IF(N29='Match Qualif'!H12,'Match Qualif'!D12,IF(N29='Match Qualif'!M12,'Match Qualif'!I12,IF(N29='Match Qualif'!R12,'Match Qualif'!N12,IF(N29='Match Qualif'!W12,'Match Qualif'!S12,+'Match Qualif'!X12)))))</f>
        <v>-</v>
      </c>
      <c r="K29" s="108" t="str">
        <f aca="false">IF('Match Qualif'!AA12=0,"-",IF(N29='Match Qualif'!H12,'Match Qualif'!E12,IF(N29='Match Qualif'!M12,'Match Qualif'!J12,IF(N29='Match Qualif'!R12,'Match Qualif'!O12,IF(N29='Match Qualif'!W12,'Match Qualif'!T12,+'Match Qualif'!Y12)))))</f>
        <v>-</v>
      </c>
      <c r="L29" s="109" t="str">
        <f aca="false">IF('Match Qualif'!AA12=0,"-",IF(N29='Match Qualif'!H12,'Match Qualif'!F12,IF(N29='Match Qualif'!M12,'Match Qualif'!K12,IF(N29='Match Qualif'!R12,'Match Qualif'!P12,IF(N29='Match Qualif'!W12,'Match Qualif'!U12,+'Match Qualif'!Z12)))))</f>
        <v>-</v>
      </c>
      <c r="M29" s="110" t="str">
        <f aca="false">IF('Match Qualif'!AA12=0,"-",IF(N29='Match Qualif'!H12,'Match Qualif'!G12,IF(N29='Match Qualif'!M12,'Match Qualif'!L12,IF(N29='Match Qualif'!R12,'Match Qualif'!Q12,IF(N29='Match Qualif'!W12,'Match Qualif'!V12,+'Match Qualif'!AA12)))))</f>
        <v>-</v>
      </c>
      <c r="N29" s="111" t="str">
        <f aca="false">IF('Match Qualif'!AA12=0,"-",LARGE('Match Qualif'!C12:AB12,1))</f>
        <v>-</v>
      </c>
      <c r="O29" s="97"/>
    </row>
    <row r="30" customFormat="false" ht="18" hidden="false" customHeight="true" outlineLevel="0" collapsed="false">
      <c r="A30" s="97"/>
      <c r="B30" s="112" t="n">
        <v>23</v>
      </c>
      <c r="C30" s="113" t="str">
        <f aca="false">IF('Match Qualif'!AA8="","-",IF(G30='Match Qualif'!H8,'Match Qualif'!D8,IF(G30='Match Qualif'!M8,'Match Qualif'!I8,IF(G30='Match Qualif'!R8,'Match Qualif'!N8,IF(G30='Match Qualif'!W8,'Match Qualif'!S8,+'Match Qualif'!X8)))))</f>
        <v>LABRO MARIE</v>
      </c>
      <c r="D30" s="114" t="n">
        <f aca="false">IF('Match Qualif'!AA8=0,"-",IF(G30='Match Qualif'!H8,'Match Qualif'!E8,IF(G30='Match Qualif'!M8,'Match Qualif'!J8,IF(G30='Match Qualif'!R8,'Match Qualif'!O8,IF(G30='Match Qualif'!W8,'Match Qualif'!T8,+'Match Qualif'!Y8)))))</f>
        <v>80</v>
      </c>
      <c r="E30" s="115" t="n">
        <f aca="false">IF('Match Qualif'!AA8=0,"-",IF(G30='Match Qualif'!H8,'Match Qualif'!F8,IF(G30='Match Qualif'!M8,'Match Qualif'!K8,IF(G30='Match Qualif'!R8,'Match Qualif'!P8,IF(G30='Match Qualif'!W8,'Match Qualif'!U8,+'Match Qualif'!Z8)))))</f>
        <v>83</v>
      </c>
      <c r="F30" s="116" t="n">
        <f aca="false">IF('Match Qualif'!AA8=0,"-",IF(G30='Match Qualif'!H8,'Match Qualif'!G8,IF(G30='Match Qualif'!M8,'Match Qualif'!L8,IF(G30='Match Qualif'!R8,'Match Qualif'!Q8,IF(G30='Match Qualif'!W8,'Match Qualif'!V8,+'Match Qualif'!AA8)))))</f>
        <v>79</v>
      </c>
      <c r="G30" s="117" t="n">
        <f aca="false">IF('Match Qualif'!AA8=0,"-",LARGE('Match Qualif'!C8:AB8,2))</f>
        <v>242</v>
      </c>
      <c r="H30" s="97"/>
      <c r="I30" s="112" t="n">
        <v>24</v>
      </c>
      <c r="J30" s="113" t="str">
        <f aca="false">IF('Match Qualif'!AA12="","-",IF(N30='Match Qualif'!H12,'Match Qualif'!D12,IF(N30='Match Qualif'!M12,'Match Qualif'!I12,IF(N30='Match Qualif'!R12,'Match Qualif'!N12,IF(N30='Match Qualif'!W12,'Match Qualif'!S12,+'Match Qualif'!X12)))))</f>
        <v>-</v>
      </c>
      <c r="K30" s="114" t="str">
        <f aca="false">IF('Match Qualif'!AA12=0,"-",IF(N30='Match Qualif'!H12,'Match Qualif'!E12,IF(N30='Match Qualif'!M12,'Match Qualif'!J12,IF(N30='Match Qualif'!R12,'Match Qualif'!O12,IF(N30='Match Qualif'!W12,'Match Qualif'!T12,+'Match Qualif'!Y12)))))</f>
        <v>-</v>
      </c>
      <c r="L30" s="115" t="str">
        <f aca="false">IF('Match Qualif'!AA12=0,"-",IF(N30='Match Qualif'!H12,'Match Qualif'!F12,IF(N30='Match Qualif'!M12,'Match Qualif'!K12,IF(N30='Match Qualif'!R12,'Match Qualif'!P12,IF(N30='Match Qualif'!W12,'Match Qualif'!U12,+'Match Qualif'!Z12)))))</f>
        <v>-</v>
      </c>
      <c r="M30" s="116" t="str">
        <f aca="false">IF('Match Qualif'!AA12=0,"-",IF(N30='Match Qualif'!H12,'Match Qualif'!G12,IF(N30='Match Qualif'!M12,'Match Qualif'!L12,IF(N30='Match Qualif'!R12,'Match Qualif'!Q12,IF(N30='Match Qualif'!W12,'Match Qualif'!V12,+'Match Qualif'!AA12)))))</f>
        <v>-</v>
      </c>
      <c r="N30" s="117" t="str">
        <f aca="false">IF('Match Qualif'!AA12=0,"-",LARGE('Match Qualif'!C12:AB12,2))</f>
        <v>-</v>
      </c>
      <c r="O30" s="97"/>
    </row>
    <row r="31" customFormat="false" ht="18" hidden="false" customHeight="true" outlineLevel="0" collapsed="false">
      <c r="A31" s="97"/>
      <c r="B31" s="112" t="n">
        <v>25</v>
      </c>
      <c r="C31" s="113" t="str">
        <f aca="false">IF('Match Qualif'!AA8="","-",IF(G31='Match Qualif'!H8,'Match Qualif'!D8,IF(G31='Match Qualif'!M8,'Match Qualif'!I8,IF(G31='Match Qualif'!R8,'Match Qualif'!N8,IF(G31='Match Qualif'!W8,'Match Qualif'!S8,+'Match Qualif'!X8)))))</f>
        <v>LABRO MARIE</v>
      </c>
      <c r="D31" s="114" t="n">
        <f aca="false">IF('Match Qualif'!AA8=0,"-",IF(G31='Match Qualif'!H8,'Match Qualif'!E8,IF(G31='Match Qualif'!M8,'Match Qualif'!J8,IF(G31='Match Qualif'!R8,'Match Qualif'!O8,IF(G31='Match Qualif'!W8,'Match Qualif'!T8,+'Match Qualif'!Y8)))))</f>
        <v>80</v>
      </c>
      <c r="E31" s="115" t="n">
        <f aca="false">IF('Match Qualif'!AA8=0,"-",IF(G31='Match Qualif'!H8,'Match Qualif'!F8,IF(G31='Match Qualif'!M8,'Match Qualif'!K8,IF(G31='Match Qualif'!R8,'Match Qualif'!P8,IF(G31='Match Qualif'!W8,'Match Qualif'!U8,+'Match Qualif'!Z8)))))</f>
        <v>83</v>
      </c>
      <c r="F31" s="116" t="n">
        <f aca="false">IF('Match Qualif'!AA8=0,"-",IF(G31='Match Qualif'!H8,'Match Qualif'!G8,IF(G31='Match Qualif'!M8,'Match Qualif'!L8,IF(G31='Match Qualif'!R8,'Match Qualif'!Q8,IF(G31='Match Qualif'!W8,'Match Qualif'!V8,+'Match Qualif'!AA8)))))</f>
        <v>79</v>
      </c>
      <c r="G31" s="117" t="n">
        <f aca="false">IF('Match Qualif'!AA8=0,"-",LARGE('Match Qualif'!C8:AB8,3))</f>
        <v>242</v>
      </c>
      <c r="H31" s="97"/>
      <c r="I31" s="112" t="n">
        <v>26</v>
      </c>
      <c r="J31" s="113" t="str">
        <f aca="false">IF('Match Qualif'!AA12="","-",IF(N31='Match Qualif'!H12,'Match Qualif'!D12,IF(N31='Match Qualif'!M12,'Match Qualif'!I12,IF(N31='Match Qualif'!R12,'Match Qualif'!N12,IF(N31='Match Qualif'!W12,'Match Qualif'!S12,+'Match Qualif'!X12)))))</f>
        <v>-</v>
      </c>
      <c r="K31" s="114" t="str">
        <f aca="false">IF('Match Qualif'!AA12=0,"-",IF(N31='Match Qualif'!H12,'Match Qualif'!E12,IF(N31='Match Qualif'!M12,'Match Qualif'!J12,IF(N31='Match Qualif'!R12,'Match Qualif'!O12,IF(N31='Match Qualif'!W12,'Match Qualif'!T12,+'Match Qualif'!Y12)))))</f>
        <v>-</v>
      </c>
      <c r="L31" s="115" t="str">
        <f aca="false">IF('Match Qualif'!AA12=0,"-",IF(N31='Match Qualif'!H12,'Match Qualif'!F12,IF(N31='Match Qualif'!M12,'Match Qualif'!K12,IF(N31='Match Qualif'!R12,'Match Qualif'!P12,IF(N31='Match Qualif'!W12,'Match Qualif'!U12,+'Match Qualif'!Z12)))))</f>
        <v>-</v>
      </c>
      <c r="M31" s="116" t="str">
        <f aca="false">IF('Match Qualif'!AA12=0,"-",IF(N31='Match Qualif'!H12,'Match Qualif'!G12,IF(N31='Match Qualif'!M12,'Match Qualif'!L12,IF(N31='Match Qualif'!R12,'Match Qualif'!Q12,IF(N31='Match Qualif'!W12,'Match Qualif'!V12,+'Match Qualif'!AA12)))))</f>
        <v>-</v>
      </c>
      <c r="N31" s="117" t="str">
        <f aca="false">IF('Match Qualif'!AA12=0,"-",LARGE('Match Qualif'!C12:AB12,3))</f>
        <v>-</v>
      </c>
      <c r="O31" s="97"/>
    </row>
    <row r="32" customFormat="false" ht="18" hidden="false" customHeight="true" outlineLevel="0" collapsed="false">
      <c r="A32" s="97"/>
      <c r="B32" s="112" t="n">
        <v>27</v>
      </c>
      <c r="C32" s="113" t="str">
        <f aca="false">IF('Match Qualif'!AA8="","-",IF(G32='Match Qualif'!H8,'Match Qualif'!D8,IF(G32='Match Qualif'!M8,'Match Qualif'!I8,IF(G32='Match Qualif'!R8,'Match Qualif'!N8,IF(G32='Match Qualif'!W8,'Match Qualif'!S8,+'Match Qualif'!X8)))))</f>
        <v>LAFLEUR P</v>
      </c>
      <c r="D32" s="114" t="n">
        <f aca="false">IF('Match Qualif'!AA8=0,"-",IF(G32='Match Qualif'!H8,'Match Qualif'!E8,IF(G32='Match Qualif'!M8,'Match Qualif'!J8,IF(G32='Match Qualif'!R8,'Match Qualif'!O8,IF(G32='Match Qualif'!W8,'Match Qualif'!T8,+'Match Qualif'!Y8)))))</f>
        <v>85</v>
      </c>
      <c r="E32" s="115" t="n">
        <f aca="false">IF('Match Qualif'!AA8=0,"-",IF(G32='Match Qualif'!H8,'Match Qualif'!F8,IF(G32='Match Qualif'!M8,'Match Qualif'!K8,IF(G32='Match Qualif'!R8,'Match Qualif'!P8,IF(G32='Match Qualif'!W8,'Match Qualif'!U8,+'Match Qualif'!Z8)))))</f>
        <v>85</v>
      </c>
      <c r="F32" s="116" t="n">
        <f aca="false">IF('Match Qualif'!AA8=0,"-",IF(G32='Match Qualif'!H8,'Match Qualif'!G8,IF(G32='Match Qualif'!M8,'Match Qualif'!L8,IF(G32='Match Qualif'!R8,'Match Qualif'!Q8,IF(G32='Match Qualif'!W8,'Match Qualif'!V8,+'Match Qualif'!AA8)))))</f>
        <v>70</v>
      </c>
      <c r="G32" s="117" t="n">
        <f aca="false">IF('Match Qualif'!AA8=0,"-",LARGE('Match Qualif'!C8:AB8,4))</f>
        <v>240</v>
      </c>
      <c r="H32" s="97"/>
      <c r="I32" s="112" t="n">
        <v>28</v>
      </c>
      <c r="J32" s="113" t="str">
        <f aca="false">IF('Match Qualif'!AA12="","-",IF(N32='Match Qualif'!H12,'Match Qualif'!D12,IF(N32='Match Qualif'!M12,'Match Qualif'!I12,IF(N32='Match Qualif'!R12,'Match Qualif'!N12,IF(N32='Match Qualif'!W12,'Match Qualif'!S12,+'Match Qualif'!X12)))))</f>
        <v>-</v>
      </c>
      <c r="K32" s="114" t="str">
        <f aca="false">IF('Match Qualif'!AA12=0,"-",IF(N32='Match Qualif'!H12,'Match Qualif'!E12,IF(N32='Match Qualif'!M12,'Match Qualif'!J12,IF(N32='Match Qualif'!R12,'Match Qualif'!O12,IF(N32='Match Qualif'!W12,'Match Qualif'!T12,+'Match Qualif'!Y12)))))</f>
        <v>-</v>
      </c>
      <c r="L32" s="115" t="str">
        <f aca="false">IF('Match Qualif'!AA12=0,"-",IF(N32='Match Qualif'!H12,'Match Qualif'!F12,IF(N32='Match Qualif'!M12,'Match Qualif'!K12,IF(N32='Match Qualif'!R12,'Match Qualif'!P12,IF(N32='Match Qualif'!W12,'Match Qualif'!U12,+'Match Qualif'!Z12)))))</f>
        <v>-</v>
      </c>
      <c r="M32" s="116" t="str">
        <f aca="false">IF('Match Qualif'!AA12=0,"-",IF(N32='Match Qualif'!H12,'Match Qualif'!G12,IF(N32='Match Qualif'!M12,'Match Qualif'!L12,IF(N32='Match Qualif'!R12,'Match Qualif'!Q12,IF(N32='Match Qualif'!W12,'Match Qualif'!V12,+'Match Qualif'!AA12)))))</f>
        <v>-</v>
      </c>
      <c r="N32" s="117" t="str">
        <f aca="false">IF('Match Qualif'!AA12=0,"-",LARGE('Match Qualif'!C12:AB12,4))</f>
        <v>-</v>
      </c>
      <c r="O32" s="97"/>
    </row>
    <row r="33" customFormat="false" ht="18" hidden="false" customHeight="true" outlineLevel="0" collapsed="false">
      <c r="A33" s="97"/>
      <c r="B33" s="118" t="n">
        <v>29</v>
      </c>
      <c r="C33" s="119" t="str">
        <f aca="false">IF('Match Qualif'!AA8="","-",IF(G33='Match Qualif'!H8,'Match Qualif'!D8,IF(G33='Match Qualif'!M8,'Match Qualif'!I8,IF(G33='Match Qualif'!R8,'Match Qualif'!N8,IF(G33='Match Qualif'!W8,'Match Qualif'!S8,+'Match Qualif'!X8)))))</f>
        <v>LIDOME C</v>
      </c>
      <c r="D33" s="120" t="n">
        <f aca="false">IF('Match Qualif'!AA8=0,"-",IF(G33='Match Qualif'!H8,'Match Qualif'!E8,IF(G33='Match Qualif'!M8,'Match Qualif'!J8,IF(G33='Match Qualif'!R8,'Match Qualif'!O8,IF(G33='Match Qualif'!W8,'Match Qualif'!T8,+'Match Qualif'!Y8)))))</f>
        <v>70</v>
      </c>
      <c r="E33" s="121" t="n">
        <f aca="false">IF('Match Qualif'!AA8=0,"-",IF(G33='Match Qualif'!H8,'Match Qualif'!F8,IF(G33='Match Qualif'!M8,'Match Qualif'!K8,IF(G33='Match Qualif'!R8,'Match Qualif'!P8,IF(G33='Match Qualif'!W8,'Match Qualif'!U8,+'Match Qualif'!Z8)))))</f>
        <v>78</v>
      </c>
      <c r="F33" s="122" t="n">
        <f aca="false">IF('Match Qualif'!AA8=0,"-",IF(G33='Match Qualif'!H8,'Match Qualif'!G8,IF(G33='Match Qualif'!M8,'Match Qualif'!L8,IF(G33='Match Qualif'!R8,'Match Qualif'!Q8,IF(G33='Match Qualif'!W8,'Match Qualif'!V8,+'Match Qualif'!AA8)))))</f>
        <v>84</v>
      </c>
      <c r="G33" s="123" t="n">
        <f aca="false">IF('Match Qualif'!AA8=0,"-",LARGE('Match Qualif'!C8:AB8,5))</f>
        <v>232</v>
      </c>
      <c r="H33" s="97"/>
      <c r="I33" s="118" t="n">
        <v>30</v>
      </c>
      <c r="J33" s="119" t="str">
        <f aca="false">IF('Match Qualif'!AA12="","-",IF(N33='Match Qualif'!H12,'Match Qualif'!D12,IF(N33='Match Qualif'!M12,'Match Qualif'!I12,IF(N33='Match Qualif'!R12,'Match Qualif'!N12,IF(N33='Match Qualif'!W12,'Match Qualif'!S12,+'Match Qualif'!X12)))))</f>
        <v>-</v>
      </c>
      <c r="K33" s="120" t="str">
        <f aca="false">IF('Match Qualif'!AA12=0,"-",IF(N33='Match Qualif'!H12,'Match Qualif'!E12,IF(N33='Match Qualif'!M12,'Match Qualif'!J12,IF(N33='Match Qualif'!R12,'Match Qualif'!O12,IF(N33='Match Qualif'!W12,'Match Qualif'!T12,+'Match Qualif'!Y12)))))</f>
        <v>-</v>
      </c>
      <c r="L33" s="121" t="str">
        <f aca="false">IF('Match Qualif'!AA12=0,"-",IF(N33='Match Qualif'!H12,'Match Qualif'!F12,IF(N33='Match Qualif'!M12,'Match Qualif'!K12,IF(N33='Match Qualif'!R12,'Match Qualif'!P12,IF(N33='Match Qualif'!W12,'Match Qualif'!U12,+'Match Qualif'!Z12)))))</f>
        <v>-</v>
      </c>
      <c r="M33" s="122" t="str">
        <f aca="false">IF('Match Qualif'!AA12=0,"-",IF(N33='Match Qualif'!H12,'Match Qualif'!G12,IF(N33='Match Qualif'!M12,'Match Qualif'!L12,IF(N33='Match Qualif'!R12,'Match Qualif'!Q12,IF(N33='Match Qualif'!W12,'Match Qualif'!V12,+'Match Qualif'!AA12)))))</f>
        <v>-</v>
      </c>
      <c r="N33" s="123" t="str">
        <f aca="false">IF('Match Qualif'!AA12=0,"-",LARGE('Match Qualif'!C12:AB12,5))</f>
        <v>-</v>
      </c>
      <c r="O33" s="97"/>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31" activeCellId="0" sqref="C31"/>
    </sheetView>
  </sheetViews>
  <sheetFormatPr defaultColWidth="6.87109375" defaultRowHeight="15" zeroHeight="false" outlineLevelRow="0" outlineLevelCol="0"/>
  <cols>
    <col collapsed="false" customWidth="true" hidden="false" outlineLevel="0" max="1" min="1" style="95" width="5.74"/>
    <col collapsed="false" customWidth="true" hidden="false" outlineLevel="0" max="2" min="2" style="95" width="9.24"/>
    <col collapsed="false" customWidth="true" hidden="false" outlineLevel="0" max="3" min="3" style="95" width="20.75"/>
    <col collapsed="false" customWidth="true" hidden="false" outlineLevel="0" max="6" min="4" style="95" width="6.74"/>
    <col collapsed="false" customWidth="true" hidden="false" outlineLevel="0" max="7" min="7" style="95" width="8.61"/>
    <col collapsed="false" customWidth="false" hidden="false" outlineLevel="0" max="8" min="8" style="95" width="6.87"/>
    <col collapsed="false" customWidth="true" hidden="false" outlineLevel="0" max="9" min="9" style="95" width="9.24"/>
    <col collapsed="false" customWidth="true" hidden="false" outlineLevel="0" max="10" min="10" style="95" width="20.61"/>
    <col collapsed="false" customWidth="true" hidden="false" outlineLevel="0" max="13" min="11" style="95" width="6.74"/>
    <col collapsed="false" customWidth="true" hidden="false" outlineLevel="0" max="14" min="14" style="95" width="8.61"/>
    <col collapsed="false" customWidth="false" hidden="false" outlineLevel="0" max="257" min="15" style="95" width="6.87"/>
  </cols>
  <sheetData>
    <row r="1" customFormat="false" ht="39.95" hidden="false" customHeight="true" outlineLevel="0" collapsed="false">
      <c r="A1" s="96" t="str">
        <f aca="false">Informations!B8</f>
        <v>PISTOLET</v>
      </c>
      <c r="B1" s="96"/>
      <c r="C1" s="96"/>
      <c r="D1" s="96"/>
      <c r="E1" s="96"/>
      <c r="F1" s="96"/>
      <c r="G1" s="96"/>
      <c r="H1" s="96"/>
      <c r="I1" s="96"/>
      <c r="J1" s="96"/>
      <c r="K1" s="96"/>
      <c r="L1" s="96"/>
      <c r="M1" s="96"/>
      <c r="N1" s="96"/>
      <c r="O1" s="96"/>
    </row>
    <row r="2" customFormat="false" ht="39.95" hidden="false" customHeight="true" outlineLevel="0" collapsed="false">
      <c r="A2" s="96" t="s">
        <v>72</v>
      </c>
      <c r="B2" s="96"/>
      <c r="C2" s="96"/>
      <c r="D2" s="96"/>
      <c r="E2" s="96"/>
      <c r="F2" s="96"/>
      <c r="G2" s="96"/>
      <c r="H2" s="96"/>
      <c r="I2" s="96"/>
      <c r="J2" s="96"/>
      <c r="K2" s="96"/>
      <c r="L2" s="96"/>
      <c r="M2" s="96"/>
      <c r="N2" s="96"/>
      <c r="O2" s="96"/>
    </row>
    <row r="3" customFormat="false" ht="18" hidden="false" customHeight="true" outlineLevel="0" collapsed="false">
      <c r="A3" s="97"/>
      <c r="B3" s="97"/>
      <c r="C3" s="125" t="s">
        <v>73</v>
      </c>
      <c r="D3" s="99" t="str">
        <f aca="false">'Clubs Qualifiés 2'!D3</f>
        <v>CREIL</v>
      </c>
      <c r="E3" s="99"/>
      <c r="F3" s="99"/>
      <c r="G3" s="100" t="n">
        <f aca="false">'Clubs Qualifiés 2'!G3</f>
        <v>1399</v>
      </c>
      <c r="H3" s="97"/>
      <c r="I3" s="97"/>
      <c r="J3" s="126" t="str">
        <f aca="false">IF(Informations!B9&gt;7,"CLUB N°5","")</f>
        <v/>
      </c>
      <c r="K3" s="99" t="str">
        <f aca="false">IF(Informations!B9&gt;7,'Clubs Qualifiés 2'!K3,"")</f>
        <v/>
      </c>
      <c r="L3" s="99"/>
      <c r="M3" s="99"/>
      <c r="N3" s="100" t="str">
        <f aca="false">IF(Informations!B9&gt;7,'Clubs Qualifiés 2'!N3,"")</f>
        <v/>
      </c>
      <c r="O3" s="97"/>
    </row>
    <row r="4" customFormat="false" ht="18" hidden="false" customHeight="true" outlineLevel="0" collapsed="false">
      <c r="A4" s="97"/>
      <c r="B4" s="127" t="s">
        <v>75</v>
      </c>
      <c r="C4" s="128" t="s">
        <v>76</v>
      </c>
      <c r="D4" s="129" t="s">
        <v>77</v>
      </c>
      <c r="E4" s="130" t="s">
        <v>78</v>
      </c>
      <c r="F4" s="131" t="s">
        <v>79</v>
      </c>
      <c r="G4" s="128" t="s">
        <v>80</v>
      </c>
      <c r="H4" s="97"/>
      <c r="I4" s="132" t="s">
        <v>75</v>
      </c>
      <c r="J4" s="126" t="s">
        <v>76</v>
      </c>
      <c r="K4" s="133" t="s">
        <v>77</v>
      </c>
      <c r="L4" s="134" t="s">
        <v>78</v>
      </c>
      <c r="M4" s="135" t="s">
        <v>79</v>
      </c>
      <c r="N4" s="126" t="s">
        <v>80</v>
      </c>
      <c r="O4" s="97"/>
    </row>
    <row r="5" customFormat="false" ht="18" hidden="false" customHeight="true" outlineLevel="0" collapsed="false">
      <c r="A5" s="97"/>
      <c r="B5" s="136" t="n">
        <v>1</v>
      </c>
      <c r="C5" s="107" t="str">
        <f aca="false">'Clubs Qualifiés 2'!C5</f>
        <v>GOBERVILLE S</v>
      </c>
      <c r="D5" s="108" t="n">
        <f aca="false">'Clubs Qualifiés 2'!D5</f>
        <v>96</v>
      </c>
      <c r="E5" s="109" t="n">
        <f aca="false">'Clubs Qualifiés 2'!E5</f>
        <v>95</v>
      </c>
      <c r="F5" s="110" t="n">
        <f aca="false">'Clubs Qualifiés 2'!F5</f>
        <v>99</v>
      </c>
      <c r="G5" s="111" t="n">
        <f aca="false">'Clubs Qualifiés 2'!G5</f>
        <v>290</v>
      </c>
      <c r="H5" s="97"/>
      <c r="I5" s="137" t="n">
        <v>2</v>
      </c>
      <c r="J5" s="107" t="str">
        <f aca="false">IF(Informations!B9&gt;7,'Clubs Qualifiés 2'!J5,"")</f>
        <v/>
      </c>
      <c r="K5" s="108" t="str">
        <f aca="false">IF(Informations!B9&gt;7,'Clubs Qualifiés 2'!K5,"")</f>
        <v/>
      </c>
      <c r="L5" s="109" t="str">
        <f aca="false">IF(Informations!B9&gt;7,'Clubs Qualifiés 2'!L5,"")</f>
        <v/>
      </c>
      <c r="M5" s="110" t="str">
        <f aca="false">IF(Informations!B9&gt;7,'Clubs Qualifiés 2'!M5,"")</f>
        <v/>
      </c>
      <c r="N5" s="111" t="str">
        <f aca="false">IF(Informations!B9&gt;7,'Clubs Qualifiés 2'!N5,"")</f>
        <v/>
      </c>
      <c r="O5" s="97"/>
    </row>
    <row r="6" customFormat="false" ht="18" hidden="false" customHeight="true" outlineLevel="0" collapsed="false">
      <c r="A6" s="97"/>
      <c r="B6" s="138" t="n">
        <v>3</v>
      </c>
      <c r="C6" s="113" t="str">
        <f aca="false">'Clubs Qualifiés 2'!C6</f>
        <v>GOBERVILLE C</v>
      </c>
      <c r="D6" s="114" t="n">
        <f aca="false">'Clubs Qualifiés 2'!D6</f>
        <v>99</v>
      </c>
      <c r="E6" s="115" t="n">
        <f aca="false">'Clubs Qualifiés 2'!E6</f>
        <v>93</v>
      </c>
      <c r="F6" s="116" t="n">
        <f aca="false">'Clubs Qualifiés 2'!F6</f>
        <v>94</v>
      </c>
      <c r="G6" s="117" t="n">
        <f aca="false">'Clubs Qualifiés 2'!G6</f>
        <v>286</v>
      </c>
      <c r="H6" s="97"/>
      <c r="I6" s="139" t="n">
        <v>4</v>
      </c>
      <c r="J6" s="113" t="str">
        <f aca="false">IF(Informations!B9&gt;7,'Clubs Qualifiés 2'!J6,"")</f>
        <v/>
      </c>
      <c r="K6" s="114" t="str">
        <f aca="false">IF(Informations!B9&gt;7,'Clubs Qualifiés 2'!K6,"")</f>
        <v/>
      </c>
      <c r="L6" s="115" t="str">
        <f aca="false">IF(Informations!B9&gt;7,'Clubs Qualifiés 2'!L6,"")</f>
        <v/>
      </c>
      <c r="M6" s="116" t="str">
        <f aca="false">IF(Informations!B9&gt;7,'Clubs Qualifiés 2'!M6,"")</f>
        <v/>
      </c>
      <c r="N6" s="117" t="str">
        <f aca="false">IF(Informations!B9&gt;7,'Clubs Qualifiés 2'!N6,"")</f>
        <v/>
      </c>
      <c r="O6" s="97"/>
    </row>
    <row r="7" customFormat="false" ht="18" hidden="false" customHeight="true" outlineLevel="0" collapsed="false">
      <c r="A7" s="97"/>
      <c r="B7" s="138" t="n">
        <v>5</v>
      </c>
      <c r="C7" s="113" t="str">
        <f aca="false">'Clubs Qualifiés 2'!C7</f>
        <v>BEAUFILS Y</v>
      </c>
      <c r="D7" s="114" t="n">
        <f aca="false">'Clubs Qualifiés 2'!D7</f>
        <v>92</v>
      </c>
      <c r="E7" s="115" t="n">
        <f aca="false">'Clubs Qualifiés 2'!E7</f>
        <v>95</v>
      </c>
      <c r="F7" s="116" t="n">
        <f aca="false">'Clubs Qualifiés 2'!F7</f>
        <v>93</v>
      </c>
      <c r="G7" s="117" t="n">
        <f aca="false">'Clubs Qualifiés 2'!G7</f>
        <v>280</v>
      </c>
      <c r="H7" s="97"/>
      <c r="I7" s="139" t="n">
        <v>6</v>
      </c>
      <c r="J7" s="113" t="str">
        <f aca="false">IF(Informations!B9&gt;7,'Clubs Qualifiés 2'!J7,"")</f>
        <v/>
      </c>
      <c r="K7" s="114" t="str">
        <f aca="false">IF(Informations!B9&gt;7,'Clubs Qualifiés 2'!K7,"")</f>
        <v/>
      </c>
      <c r="L7" s="115" t="str">
        <f aca="false">IF(Informations!B9&gt;7,'Clubs Qualifiés 2'!L7,"")</f>
        <v/>
      </c>
      <c r="M7" s="116" t="str">
        <f aca="false">IF(Informations!B9&gt;7,'Clubs Qualifiés 2'!M7,"")</f>
        <v/>
      </c>
      <c r="N7" s="117" t="str">
        <f aca="false">IF(Informations!B9&gt;7,'Clubs Qualifiés 2'!N7,"")</f>
        <v/>
      </c>
      <c r="O7" s="97"/>
    </row>
    <row r="8" customFormat="false" ht="18" hidden="false" customHeight="true" outlineLevel="0" collapsed="false">
      <c r="A8" s="97"/>
      <c r="B8" s="138" t="n">
        <v>7</v>
      </c>
      <c r="C8" s="113" t="str">
        <f aca="false">'Clubs Qualifiés 2'!C8</f>
        <v>PEREZ J-M</v>
      </c>
      <c r="D8" s="114" t="n">
        <f aca="false">'Clubs Qualifiés 2'!D8</f>
        <v>88</v>
      </c>
      <c r="E8" s="115" t="n">
        <f aca="false">'Clubs Qualifiés 2'!E8</f>
        <v>92</v>
      </c>
      <c r="F8" s="116" t="n">
        <f aca="false">'Clubs Qualifiés 2'!F8</f>
        <v>92</v>
      </c>
      <c r="G8" s="117" t="n">
        <f aca="false">'Clubs Qualifiés 2'!G8</f>
        <v>272</v>
      </c>
      <c r="H8" s="97"/>
      <c r="I8" s="139" t="n">
        <v>8</v>
      </c>
      <c r="J8" s="113" t="str">
        <f aca="false">IF(Informations!B9&gt;7,'Clubs Qualifiés 2'!J8,"")</f>
        <v/>
      </c>
      <c r="K8" s="114" t="str">
        <f aca="false">IF(Informations!B9&gt;7,'Clubs Qualifiés 2'!K8,"")</f>
        <v/>
      </c>
      <c r="L8" s="115" t="str">
        <f aca="false">IF(Informations!B9&gt;7,'Clubs Qualifiés 2'!L8,"")</f>
        <v/>
      </c>
      <c r="M8" s="116" t="str">
        <f aca="false">IF(Informations!B9&gt;7,'Clubs Qualifiés 2'!M8,"")</f>
        <v/>
      </c>
      <c r="N8" s="117" t="str">
        <f aca="false">IF(Informations!B9&gt;7,'Clubs Qualifiés 2'!N8,"")</f>
        <v/>
      </c>
      <c r="O8" s="97"/>
    </row>
    <row r="9" customFormat="false" ht="18" hidden="false" customHeight="true" outlineLevel="0" collapsed="false">
      <c r="A9" s="97"/>
      <c r="B9" s="140" t="n">
        <v>9</v>
      </c>
      <c r="C9" s="119" t="str">
        <f aca="false">'Clubs Qualifiés 2'!C9</f>
        <v>BORDAS J-P</v>
      </c>
      <c r="D9" s="120" t="n">
        <f aca="false">'Clubs Qualifiés 2'!D9</f>
        <v>87</v>
      </c>
      <c r="E9" s="121" t="n">
        <f aca="false">'Clubs Qualifiés 2'!E9</f>
        <v>94</v>
      </c>
      <c r="F9" s="122" t="n">
        <f aca="false">'Clubs Qualifiés 2'!F9</f>
        <v>90</v>
      </c>
      <c r="G9" s="123" t="n">
        <f aca="false">'Clubs Qualifiés 2'!G9</f>
        <v>271</v>
      </c>
      <c r="H9" s="97"/>
      <c r="I9" s="141" t="n">
        <v>10</v>
      </c>
      <c r="J9" s="119" t="str">
        <f aca="false">IF(Informations!B9&gt;7,'Clubs Qualifiés 2'!J9,"")</f>
        <v/>
      </c>
      <c r="K9" s="120" t="str">
        <f aca="false">IF(Informations!B9&gt;7,'Clubs Qualifiés 2'!K9,"")</f>
        <v/>
      </c>
      <c r="L9" s="121" t="str">
        <f aca="false">IF(Informations!B9&gt;7,'Clubs Qualifiés 2'!L9,"")</f>
        <v/>
      </c>
      <c r="M9" s="122" t="str">
        <f aca="false">IF(Informations!B9&gt;7,'Clubs Qualifiés 2'!M9,"")</f>
        <v/>
      </c>
      <c r="N9" s="123" t="str">
        <f aca="false">IF(Informations!B9&gt;7,'Clubs Qualifiés 2'!N9,"")</f>
        <v/>
      </c>
      <c r="O9" s="97"/>
    </row>
    <row r="10" customFormat="false" ht="18" hidden="false" customHeight="true" outlineLevel="0" collapsed="false">
      <c r="A10" s="97"/>
      <c r="B10" s="97"/>
      <c r="C10" s="124"/>
      <c r="D10" s="97"/>
      <c r="E10" s="97"/>
      <c r="F10" s="97"/>
      <c r="G10" s="124"/>
      <c r="H10" s="97"/>
      <c r="I10" s="97"/>
      <c r="J10" s="124"/>
      <c r="K10" s="97"/>
      <c r="L10" s="97"/>
      <c r="M10" s="97"/>
      <c r="N10" s="124"/>
      <c r="O10" s="97"/>
    </row>
    <row r="11" customFormat="false" ht="18" hidden="false" customHeight="true" outlineLevel="0" collapsed="false">
      <c r="A11" s="97"/>
      <c r="B11" s="97"/>
      <c r="C11" s="142" t="s">
        <v>81</v>
      </c>
      <c r="D11" s="99" t="str">
        <f aca="false">'Clubs Qualifiés 2'!D11</f>
        <v>GOUVIEUX</v>
      </c>
      <c r="E11" s="99"/>
      <c r="F11" s="99"/>
      <c r="G11" s="100" t="n">
        <f aca="false">'Clubs Qualifiés 2'!G11</f>
        <v>1287</v>
      </c>
      <c r="H11" s="97"/>
      <c r="I11" s="97"/>
      <c r="J11" s="143" t="str">
        <f aca="false">IF(Informations!B9&gt;6,IF(Informations!B9&gt;7,"CLUB N°6","CLUB N°5"),"")</f>
        <v/>
      </c>
      <c r="K11" s="99" t="str">
        <f aca="false">IF(Informations!B9&gt;6,IF(Informations!B9&gt;7,'Clubs Qualifiés 2'!K11,'Clubs Qualifiés 2'!K3),"")</f>
        <v/>
      </c>
      <c r="L11" s="99"/>
      <c r="M11" s="99"/>
      <c r="N11" s="100" t="str">
        <f aca="false">IF(Informations!B9&gt;6,IF(Informations!B9&gt;7,'Clubs Qualifiés 2'!N11,'Clubs Qualifiés 2'!N3),"")</f>
        <v/>
      </c>
      <c r="O11" s="97"/>
    </row>
    <row r="12" customFormat="false" ht="18" hidden="false" customHeight="true" outlineLevel="0" collapsed="false">
      <c r="A12" s="97"/>
      <c r="B12" s="144" t="s">
        <v>75</v>
      </c>
      <c r="C12" s="142" t="s">
        <v>76</v>
      </c>
      <c r="D12" s="145" t="s">
        <v>77</v>
      </c>
      <c r="E12" s="146" t="s">
        <v>78</v>
      </c>
      <c r="F12" s="147" t="s">
        <v>79</v>
      </c>
      <c r="G12" s="142" t="s">
        <v>80</v>
      </c>
      <c r="H12" s="97"/>
      <c r="I12" s="148" t="s">
        <v>75</v>
      </c>
      <c r="J12" s="143" t="s">
        <v>76</v>
      </c>
      <c r="K12" s="149" t="s">
        <v>77</v>
      </c>
      <c r="L12" s="150" t="s">
        <v>78</v>
      </c>
      <c r="M12" s="151" t="s">
        <v>79</v>
      </c>
      <c r="N12" s="143" t="s">
        <v>80</v>
      </c>
      <c r="O12" s="97"/>
    </row>
    <row r="13" customFormat="false" ht="18" hidden="false" customHeight="true" outlineLevel="0" collapsed="false">
      <c r="A13" s="97"/>
      <c r="B13" s="152" t="n">
        <v>12</v>
      </c>
      <c r="C13" s="107" t="str">
        <f aca="false">'Clubs Qualifiés 2'!C13</f>
        <v>LOPEZ C</v>
      </c>
      <c r="D13" s="108" t="n">
        <f aca="false">'Clubs Qualifiés 2'!D13</f>
        <v>88</v>
      </c>
      <c r="E13" s="109" t="n">
        <f aca="false">'Clubs Qualifiés 2'!E13</f>
        <v>90</v>
      </c>
      <c r="F13" s="110" t="n">
        <f aca="false">'Clubs Qualifiés 2'!F13</f>
        <v>91</v>
      </c>
      <c r="G13" s="111" t="n">
        <f aca="false">'Clubs Qualifiés 2'!G13</f>
        <v>269</v>
      </c>
      <c r="H13" s="97"/>
      <c r="I13" s="153" t="n">
        <v>11</v>
      </c>
      <c r="J13" s="107" t="str">
        <f aca="false">IF(Informations!B9&gt;6,IF(Informations!B9&gt;7,'Clubs Qualifiés 2'!J13,'Clubs Qualifiés 2'!J5),"")</f>
        <v/>
      </c>
      <c r="K13" s="108" t="str">
        <f aca="false">IF(Informations!B9&gt;6,IF(Informations!B9&gt;7,'Clubs Qualifiés 2'!K13,'Clubs Qualifiés 2'!K5),"")</f>
        <v/>
      </c>
      <c r="L13" s="109" t="str">
        <f aca="false">IF(Informations!B9&gt;6,IF(Informations!B9&gt;7,'Clubs Qualifiés 2'!L13,'Clubs Qualifiés 2'!L5),"")</f>
        <v/>
      </c>
      <c r="M13" s="110" t="str">
        <f aca="false">IF(Informations!B9&gt;6,IF(Informations!B9&gt;7,'Clubs Qualifiés 2'!M13,'Clubs Qualifiés 2'!M5),"")</f>
        <v/>
      </c>
      <c r="N13" s="111" t="str">
        <f aca="false">IF(Informations!B9&gt;6,IF(Informations!B9&gt;7,'Clubs Qualifiés 2'!N13,'Clubs Qualifiés 2'!N5),"")</f>
        <v/>
      </c>
      <c r="O13" s="97"/>
    </row>
    <row r="14" customFormat="false" ht="18" hidden="false" customHeight="true" outlineLevel="0" collapsed="false">
      <c r="A14" s="97"/>
      <c r="B14" s="154" t="n">
        <v>14</v>
      </c>
      <c r="C14" s="113" t="str">
        <f aca="false">'Clubs Qualifiés 2'!C14</f>
        <v>BABILLE P</v>
      </c>
      <c r="D14" s="114" t="n">
        <f aca="false">'Clubs Qualifiés 2'!D14</f>
        <v>88</v>
      </c>
      <c r="E14" s="115" t="n">
        <f aca="false">'Clubs Qualifiés 2'!E14</f>
        <v>89</v>
      </c>
      <c r="F14" s="116" t="n">
        <f aca="false">'Clubs Qualifiés 2'!F14</f>
        <v>89</v>
      </c>
      <c r="G14" s="117" t="n">
        <f aca="false">'Clubs Qualifiés 2'!G14</f>
        <v>266</v>
      </c>
      <c r="H14" s="97"/>
      <c r="I14" s="155" t="n">
        <v>13</v>
      </c>
      <c r="J14" s="113" t="str">
        <f aca="false">IF(Informations!B9&gt;6,IF(Informations!B9&gt;7,'Clubs Qualifiés 2'!J14,'Clubs Qualifiés 2'!J6),"")</f>
        <v/>
      </c>
      <c r="K14" s="114" t="str">
        <f aca="false">IF(Informations!B9&gt;6,IF(Informations!B9&gt;7,'Clubs Qualifiés 2'!K14,'Clubs Qualifiés 2'!K6),"")</f>
        <v/>
      </c>
      <c r="L14" s="115" t="str">
        <f aca="false">IF(Informations!B9&gt;6,IF(Informations!B9&gt;7,'Clubs Qualifiés 2'!L14,'Clubs Qualifiés 2'!L6),"")</f>
        <v/>
      </c>
      <c r="M14" s="116" t="str">
        <f aca="false">IF(Informations!B9&gt;6,IF(Informations!B9&gt;7,'Clubs Qualifiés 2'!M14,'Clubs Qualifiés 2'!M6),"")</f>
        <v/>
      </c>
      <c r="N14" s="117" t="str">
        <f aca="false">IF(Informations!B9&gt;6,IF(Informations!B9&gt;7,'Clubs Qualifiés 2'!N14,'Clubs Qualifiés 2'!N6),"")</f>
        <v/>
      </c>
      <c r="O14" s="97"/>
    </row>
    <row r="15" customFormat="false" ht="18" hidden="false" customHeight="true" outlineLevel="0" collapsed="false">
      <c r="A15" s="97"/>
      <c r="B15" s="154" t="n">
        <v>16</v>
      </c>
      <c r="C15" s="113" t="str">
        <f aca="false">'Clubs Qualifiés 2'!C15</f>
        <v>LEMONNIER C</v>
      </c>
      <c r="D15" s="114" t="n">
        <f aca="false">'Clubs Qualifiés 2'!D15</f>
        <v>84</v>
      </c>
      <c r="E15" s="115" t="n">
        <f aca="false">'Clubs Qualifiés 2'!E15</f>
        <v>85</v>
      </c>
      <c r="F15" s="116" t="n">
        <f aca="false">'Clubs Qualifiés 2'!F15</f>
        <v>86</v>
      </c>
      <c r="G15" s="117" t="n">
        <f aca="false">'Clubs Qualifiés 2'!G15</f>
        <v>255</v>
      </c>
      <c r="H15" s="97"/>
      <c r="I15" s="155" t="n">
        <v>15</v>
      </c>
      <c r="J15" s="113" t="str">
        <f aca="false">IF(Informations!B9&gt;6,IF(Informations!B9&gt;7,'Clubs Qualifiés 2'!J15,'Clubs Qualifiés 2'!J7),"")</f>
        <v/>
      </c>
      <c r="K15" s="114" t="str">
        <f aca="false">IF(Informations!B9&gt;6,IF(Informations!B9&gt;7,'Clubs Qualifiés 2'!K15,'Clubs Qualifiés 2'!K7),"")</f>
        <v/>
      </c>
      <c r="L15" s="115" t="str">
        <f aca="false">IF(Informations!B9&gt;6,IF(Informations!B9&gt;7,'Clubs Qualifiés 2'!L15,'Clubs Qualifiés 2'!L7),"")</f>
        <v/>
      </c>
      <c r="M15" s="116" t="str">
        <f aca="false">IF(Informations!B9&gt;6,IF(Informations!B9&gt;7,'Clubs Qualifiés 2'!M15,'Clubs Qualifiés 2'!M7),"")</f>
        <v/>
      </c>
      <c r="N15" s="117" t="str">
        <f aca="false">IF(Informations!B9&gt;6,IF(Informations!B9&gt;7,'Clubs Qualifiés 2'!N15,'Clubs Qualifiés 2'!N7),"")</f>
        <v/>
      </c>
      <c r="O15" s="97"/>
    </row>
    <row r="16" customFormat="false" ht="18" hidden="false" customHeight="true" outlineLevel="0" collapsed="false">
      <c r="A16" s="97"/>
      <c r="B16" s="154" t="n">
        <v>18</v>
      </c>
      <c r="C16" s="113" t="str">
        <f aca="false">'Clubs Qualifiés 2'!C16</f>
        <v>MOLLET J-C</v>
      </c>
      <c r="D16" s="114" t="n">
        <f aca="false">'Clubs Qualifiés 2'!D16</f>
        <v>84</v>
      </c>
      <c r="E16" s="115" t="n">
        <f aca="false">'Clubs Qualifiés 2'!E16</f>
        <v>78</v>
      </c>
      <c r="F16" s="116" t="n">
        <f aca="false">'Clubs Qualifiés 2'!F16</f>
        <v>89</v>
      </c>
      <c r="G16" s="117" t="n">
        <f aca="false">'Clubs Qualifiés 2'!G16</f>
        <v>251</v>
      </c>
      <c r="H16" s="97"/>
      <c r="I16" s="155" t="n">
        <v>17</v>
      </c>
      <c r="J16" s="113" t="str">
        <f aca="false">IF(Informations!B9&gt;6,IF(Informations!B9&gt;7,'Clubs Qualifiés 2'!J16,'Clubs Qualifiés 2'!J8),"")</f>
        <v/>
      </c>
      <c r="K16" s="114" t="str">
        <f aca="false">IF(Informations!B9&gt;6,IF(Informations!B9&gt;7,'Clubs Qualifiés 2'!K16,'Clubs Qualifiés 2'!K8),"")</f>
        <v/>
      </c>
      <c r="L16" s="115" t="str">
        <f aca="false">IF(Informations!B9&gt;6,IF(Informations!B9&gt;7,'Clubs Qualifiés 2'!L16,'Clubs Qualifiés 2'!L8),"")</f>
        <v/>
      </c>
      <c r="M16" s="116" t="str">
        <f aca="false">IF(Informations!B9&gt;6,IF(Informations!B9&gt;7,'Clubs Qualifiés 2'!M16,'Clubs Qualifiés 2'!M8),"")</f>
        <v/>
      </c>
      <c r="N16" s="117" t="str">
        <f aca="false">IF(Informations!B9&gt;6,IF(Informations!B9&gt;7,'Clubs Qualifiés 2'!N16,'Clubs Qualifiés 2'!N8),"")</f>
        <v/>
      </c>
      <c r="O16" s="97"/>
    </row>
    <row r="17" customFormat="false" ht="18" hidden="false" customHeight="true" outlineLevel="0" collapsed="false">
      <c r="A17" s="97"/>
      <c r="B17" s="156" t="n">
        <v>20</v>
      </c>
      <c r="C17" s="119" t="str">
        <f aca="false">'Clubs Qualifiés 2'!C17</f>
        <v>STRAMIGIOLI P</v>
      </c>
      <c r="D17" s="120" t="n">
        <f aca="false">'Clubs Qualifiés 2'!D17</f>
        <v>81</v>
      </c>
      <c r="E17" s="121" t="n">
        <f aca="false">'Clubs Qualifiés 2'!E17</f>
        <v>79</v>
      </c>
      <c r="F17" s="122" t="n">
        <f aca="false">'Clubs Qualifiés 2'!F17</f>
        <v>86</v>
      </c>
      <c r="G17" s="123" t="n">
        <f aca="false">'Clubs Qualifiés 2'!G17</f>
        <v>246</v>
      </c>
      <c r="H17" s="97"/>
      <c r="I17" s="157" t="n">
        <v>19</v>
      </c>
      <c r="J17" s="119" t="str">
        <f aca="false">IF(Informations!B9&gt;6,IF(Informations!B9&gt;7,'Clubs Qualifiés 2'!J17,'Clubs Qualifiés 2'!J9),"")</f>
        <v/>
      </c>
      <c r="K17" s="120" t="str">
        <f aca="false">IF(Informations!B9&gt;6,IF(Informations!B9&gt;7,'Clubs Qualifiés 2'!K17,'Clubs Qualifiés 2'!K9),"")</f>
        <v/>
      </c>
      <c r="L17" s="121" t="str">
        <f aca="false">IF(Informations!B9&gt;6,IF(Informations!B9&gt;7,'Clubs Qualifiés 2'!L17,'Clubs Qualifiés 2'!L9),"")</f>
        <v/>
      </c>
      <c r="M17" s="122" t="str">
        <f aca="false">IF(Informations!B9&gt;6,IF(Informations!B9&gt;7,'Clubs Qualifiés 2'!M17,'Clubs Qualifiés 2'!M9),"")</f>
        <v/>
      </c>
      <c r="N17" s="123" t="str">
        <f aca="false">IF(Informations!B9&gt;6,IF(Informations!B9&gt;7,'Clubs Qualifiés 2'!N17,'Clubs Qualifiés 2'!N9),"")</f>
        <v/>
      </c>
      <c r="O17" s="97"/>
    </row>
    <row r="18" customFormat="false" ht="18" hidden="false" customHeight="true" outlineLevel="0" collapsed="false">
      <c r="A18" s="97"/>
      <c r="B18" s="97"/>
      <c r="C18" s="124"/>
      <c r="D18" s="97"/>
      <c r="E18" s="97"/>
      <c r="F18" s="97"/>
      <c r="G18" s="124"/>
      <c r="H18" s="97"/>
      <c r="I18" s="97"/>
      <c r="J18" s="124"/>
      <c r="K18" s="97"/>
      <c r="L18" s="97"/>
      <c r="M18" s="97"/>
      <c r="N18" s="124"/>
      <c r="O18" s="97"/>
    </row>
    <row r="19" customFormat="false" ht="18" hidden="false" customHeight="true" outlineLevel="0" collapsed="false">
      <c r="A19" s="97"/>
      <c r="B19" s="97"/>
      <c r="C19" s="142" t="str">
        <f aca="false">IF(Informations!B9&gt;3,"CLUB N°3","")</f>
        <v>CLUB N°3</v>
      </c>
      <c r="D19" s="99" t="str">
        <f aca="false">IF(Informations!B9&gt;3,'Clubs Qualifiés 2'!D19,"")</f>
        <v>AUTEUIL</v>
      </c>
      <c r="E19" s="99"/>
      <c r="F19" s="99"/>
      <c r="G19" s="100" t="n">
        <f aca="false">IF(Informations!B9&gt;3,'Clubs Qualifiés 2'!G19,"")</f>
        <v>1222</v>
      </c>
      <c r="H19" s="97"/>
      <c r="I19" s="97"/>
      <c r="J19" s="143" t="str">
        <f aca="false">IF(Informations!B9&gt;5,IF(Informations!B9&gt;6,IF(Informations!B9&gt;7,"CLUB N°7","CLUB N°6"),"CLUB N°5"),"")</f>
        <v/>
      </c>
      <c r="K19" s="99" t="str">
        <f aca="false">IF(Informations!B9&gt;5,IF(Informations!B9&gt;6,IF(Informations!B9&gt;7,'Clubs Qualifiés 2'!K19,'Clubs Qualifiés 2'!K11),'Clubs Qualifiés 2'!K3),"")</f>
        <v/>
      </c>
      <c r="L19" s="99"/>
      <c r="M19" s="99"/>
      <c r="N19" s="100" t="str">
        <f aca="false">IF(Informations!B9&gt;5,IF(Informations!B9&gt;6,IF(Informations!B9&gt;7,'Clubs Qualifiés 2'!N19,'Clubs Qualifiés 2'!N11),'Clubs Qualifiés 2'!N3),"")</f>
        <v/>
      </c>
      <c r="O19" s="97"/>
    </row>
    <row r="20" customFormat="false" ht="18" hidden="false" customHeight="true" outlineLevel="0" collapsed="false">
      <c r="A20" s="97"/>
      <c r="B20" s="144" t="s">
        <v>75</v>
      </c>
      <c r="C20" s="142" t="s">
        <v>76</v>
      </c>
      <c r="D20" s="145" t="s">
        <v>77</v>
      </c>
      <c r="E20" s="146" t="s">
        <v>78</v>
      </c>
      <c r="F20" s="147" t="s">
        <v>79</v>
      </c>
      <c r="G20" s="142" t="s">
        <v>80</v>
      </c>
      <c r="H20" s="97"/>
      <c r="I20" s="148" t="s">
        <v>75</v>
      </c>
      <c r="J20" s="143" t="s">
        <v>76</v>
      </c>
      <c r="K20" s="149" t="s">
        <v>77</v>
      </c>
      <c r="L20" s="150" t="s">
        <v>78</v>
      </c>
      <c r="M20" s="151" t="s">
        <v>79</v>
      </c>
      <c r="N20" s="143" t="s">
        <v>80</v>
      </c>
      <c r="O20" s="97"/>
    </row>
    <row r="21" customFormat="false" ht="18" hidden="false" customHeight="true" outlineLevel="0" collapsed="false">
      <c r="A21" s="97"/>
      <c r="B21" s="152" t="n">
        <v>12</v>
      </c>
      <c r="C21" s="107" t="str">
        <f aca="false">IF(Informations!B9&gt;3,'Clubs Qualifiés 2'!C21,"")</f>
        <v>DEFRANCE M</v>
      </c>
      <c r="D21" s="108" t="n">
        <f aca="false">IF(Informations!B9&gt;3,'Clubs Qualifiés 2'!D21,"")</f>
        <v>84</v>
      </c>
      <c r="E21" s="109" t="n">
        <f aca="false">IF(Informations!B9&gt;3,'Clubs Qualifiés 2'!E21,"")</f>
        <v>89</v>
      </c>
      <c r="F21" s="110" t="n">
        <f aca="false">IF(Informations!B9&gt;3,'Clubs Qualifiés 2'!F21,"")</f>
        <v>91</v>
      </c>
      <c r="G21" s="111" t="n">
        <f aca="false">IF(Informations!B9&gt;3,'Clubs Qualifiés 2'!G21,"")</f>
        <v>264</v>
      </c>
      <c r="H21" s="97"/>
      <c r="I21" s="153" t="n">
        <v>11</v>
      </c>
      <c r="J21" s="107" t="str">
        <f aca="false">IF(Informations!B9&gt;5,IF(Informations!B9&gt;6,IF(Informations!B9&gt;7,'Clubs Qualifiés 2'!J21,'Clubs Qualifiés 2'!J13),'Clubs Qualifiés 2'!J5),"")</f>
        <v/>
      </c>
      <c r="K21" s="108" t="str">
        <f aca="false">IF(Informations!B9&gt;5,IF(Informations!B9&gt;6,IF(Informations!B9&gt;7,'Clubs Qualifiés 2'!K21,'Clubs Qualifiés 2'!K13),'Clubs Qualifiés 2'!K5),"")</f>
        <v/>
      </c>
      <c r="L21" s="109" t="str">
        <f aca="false">IF(Informations!B9&gt;5,IF(Informations!B9&gt;6,IF(Informations!B9&gt;7,'Clubs Qualifiés 2'!L21,'Clubs Qualifiés 2'!L13),'Clubs Qualifiés 2'!L5),"")</f>
        <v/>
      </c>
      <c r="M21" s="110" t="str">
        <f aca="false">IF(Informations!B9&gt;5,IF(Informations!B9&gt;6,IF(Informations!B9&gt;7,'Clubs Qualifiés 2'!M21,'Clubs Qualifiés 2'!M13),'Clubs Qualifiés 2'!M5),"")</f>
        <v/>
      </c>
      <c r="N21" s="111" t="str">
        <f aca="false">IF(Informations!B9&gt;5,IF(Informations!B9&gt;6,IF(Informations!B9&gt;7,'Clubs Qualifiés 2'!N21,'Clubs Qualifiés 2'!N13),'Clubs Qualifiés 2'!N5),"")</f>
        <v/>
      </c>
      <c r="O21" s="97"/>
    </row>
    <row r="22" customFormat="false" ht="18" hidden="false" customHeight="true" outlineLevel="0" collapsed="false">
      <c r="A22" s="97"/>
      <c r="B22" s="154" t="n">
        <v>14</v>
      </c>
      <c r="C22" s="113" t="str">
        <f aca="false">IF(Informations!B9&gt;3,'Clubs Qualifiés 2'!C22,"")</f>
        <v>DEFRANCE N</v>
      </c>
      <c r="D22" s="114" t="n">
        <f aca="false">IF(Informations!B9&gt;3,'Clubs Qualifiés 2'!D22,"")</f>
        <v>89</v>
      </c>
      <c r="E22" s="115" t="n">
        <f aca="false">IF(Informations!B9&gt;3,'Clubs Qualifiés 2'!E22,"")</f>
        <v>85</v>
      </c>
      <c r="F22" s="116" t="n">
        <f aca="false">IF(Informations!B9&gt;3,'Clubs Qualifiés 2'!F22,"")</f>
        <v>87</v>
      </c>
      <c r="G22" s="117" t="n">
        <f aca="false">IF(Informations!B9&gt;3,'Clubs Qualifiés 2'!G22,"")</f>
        <v>261</v>
      </c>
      <c r="H22" s="97"/>
      <c r="I22" s="155" t="n">
        <v>13</v>
      </c>
      <c r="J22" s="113" t="str">
        <f aca="false">IF(Informations!B9&gt;5,IF(Informations!B9&gt;6,IF(Informations!B9&gt;7,'Clubs Qualifiés 2'!J22,'Clubs Qualifiés 2'!J14),'Clubs Qualifiés 2'!J6),"")</f>
        <v/>
      </c>
      <c r="K22" s="114" t="str">
        <f aca="false">IF(Informations!B9&gt;5,IF(Informations!B9&gt;6,IF(Informations!B9&gt;7,'Clubs Qualifiés 2'!K22,'Clubs Qualifiés 2'!K14),'Clubs Qualifiés 2'!K6),"")</f>
        <v/>
      </c>
      <c r="L22" s="115" t="str">
        <f aca="false">IF(Informations!B9&gt;5,IF(Informations!B9&gt;6,IF(Informations!B9&gt;7,'Clubs Qualifiés 2'!L22,'Clubs Qualifiés 2'!L14),'Clubs Qualifiés 2'!L6),"")</f>
        <v/>
      </c>
      <c r="M22" s="116" t="str">
        <f aca="false">IF(Informations!B9&gt;5,IF(Informations!B9&gt;6,IF(Informations!B9&gt;7,'Clubs Qualifiés 2'!M22,'Clubs Qualifiés 2'!M14),'Clubs Qualifiés 2'!M6),"")</f>
        <v/>
      </c>
      <c r="N22" s="117" t="str">
        <f aca="false">IF(Informations!B9&gt;5,IF(Informations!B9&gt;6,IF(Informations!B9&gt;7,'Clubs Qualifiés 2'!N22,'Clubs Qualifiés 2'!N14),'Clubs Qualifiés 2'!N6),"")</f>
        <v/>
      </c>
      <c r="O22" s="97"/>
    </row>
    <row r="23" customFormat="false" ht="18" hidden="false" customHeight="true" outlineLevel="0" collapsed="false">
      <c r="A23" s="97"/>
      <c r="B23" s="154" t="n">
        <v>16</v>
      </c>
      <c r="C23" s="113" t="str">
        <f aca="false">IF(Informations!B9&gt;3,'Clubs Qualifiés 2'!C23,"")</f>
        <v>DE MORO P</v>
      </c>
      <c r="D23" s="114" t="n">
        <f aca="false">IF(Informations!B9&gt;3,'Clubs Qualifiés 2'!D23,"")</f>
        <v>87</v>
      </c>
      <c r="E23" s="115" t="n">
        <f aca="false">IF(Informations!B9&gt;3,'Clubs Qualifiés 2'!E23,"")</f>
        <v>81</v>
      </c>
      <c r="F23" s="116" t="n">
        <f aca="false">IF(Informations!B9&gt;3,'Clubs Qualifiés 2'!F23,"")</f>
        <v>80</v>
      </c>
      <c r="G23" s="117" t="n">
        <f aca="false">IF(Informations!B9&gt;3,'Clubs Qualifiés 2'!G23,"")</f>
        <v>248</v>
      </c>
      <c r="H23" s="97"/>
      <c r="I23" s="155" t="n">
        <v>15</v>
      </c>
      <c r="J23" s="113" t="str">
        <f aca="false">IF(Informations!B9&gt;5,IF(Informations!B9&gt;6,IF(Informations!B9&gt;7,'Clubs Qualifiés 2'!J23,'Clubs Qualifiés 2'!J15),'Clubs Qualifiés 2'!J7),"")</f>
        <v/>
      </c>
      <c r="K23" s="114" t="str">
        <f aca="false">IF(Informations!B9&gt;5,IF(Informations!B9&gt;6,IF(Informations!B9&gt;7,'Clubs Qualifiés 2'!K23,'Clubs Qualifiés 2'!K15),'Clubs Qualifiés 2'!K7),"")</f>
        <v/>
      </c>
      <c r="L23" s="115" t="str">
        <f aca="false">IF(Informations!B9&gt;5,IF(Informations!B9&gt;6,IF(Informations!B9&gt;7,'Clubs Qualifiés 2'!L23,'Clubs Qualifiés 2'!L15),'Clubs Qualifiés 2'!L7),"")</f>
        <v/>
      </c>
      <c r="M23" s="116" t="str">
        <f aca="false">IF(Informations!B9&gt;5,IF(Informations!B9&gt;6,IF(Informations!B9&gt;7,'Clubs Qualifiés 2'!M23,'Clubs Qualifiés 2'!M15),'Clubs Qualifiés 2'!M7),"")</f>
        <v/>
      </c>
      <c r="N23" s="117" t="str">
        <f aca="false">IF(Informations!B9&gt;5,IF(Informations!B9&gt;6,IF(Informations!B9&gt;7,'Clubs Qualifiés 2'!N23,'Clubs Qualifiés 2'!N15),'Clubs Qualifiés 2'!N7),"")</f>
        <v/>
      </c>
      <c r="O23" s="97"/>
    </row>
    <row r="24" customFormat="false" ht="18" hidden="false" customHeight="true" outlineLevel="0" collapsed="false">
      <c r="A24" s="97"/>
      <c r="B24" s="154" t="n">
        <v>18</v>
      </c>
      <c r="C24" s="113" t="str">
        <f aca="false">IF(Informations!B9&gt;3,'Clubs Qualifiés 2'!C24,"")</f>
        <v>FABRE T</v>
      </c>
      <c r="D24" s="114" t="n">
        <f aca="false">IF(Informations!B9&gt;3,'Clubs Qualifiés 2'!D24,"")</f>
        <v>86</v>
      </c>
      <c r="E24" s="115" t="n">
        <f aca="false">IF(Informations!B9&gt;3,'Clubs Qualifiés 2'!E24,"")</f>
        <v>69</v>
      </c>
      <c r="F24" s="116" t="n">
        <f aca="false">IF(Informations!B9&gt;3,'Clubs Qualifiés 2'!F24,"")</f>
        <v>83</v>
      </c>
      <c r="G24" s="117" t="n">
        <f aca="false">IF(Informations!B9&gt;3,'Clubs Qualifiés 2'!G24,"")</f>
        <v>238</v>
      </c>
      <c r="H24" s="97"/>
      <c r="I24" s="155" t="n">
        <v>17</v>
      </c>
      <c r="J24" s="113" t="str">
        <f aca="false">IF(Informations!B9&gt;5,IF(Informations!B9&gt;6,IF(Informations!B9&gt;7,'Clubs Qualifiés 2'!J24,'Clubs Qualifiés 2'!J16),'Clubs Qualifiés 2'!J8),"")</f>
        <v/>
      </c>
      <c r="K24" s="114" t="str">
        <f aca="false">IF(Informations!B9&gt;5,IF(Informations!B9&gt;6,IF(Informations!B9&gt;7,'Clubs Qualifiés 2'!K24,'Clubs Qualifiés 2'!K16),'Clubs Qualifiés 2'!K8),"")</f>
        <v/>
      </c>
      <c r="L24" s="115" t="str">
        <f aca="false">IF(Informations!B9&gt;5,IF(Informations!B9&gt;6,IF(Informations!B9&gt;7,'Clubs Qualifiés 2'!L24,'Clubs Qualifiés 2'!L16),'Clubs Qualifiés 2'!L8),"")</f>
        <v/>
      </c>
      <c r="M24" s="116" t="str">
        <f aca="false">IF(Informations!B9&gt;5,IF(Informations!B9&gt;6,IF(Informations!B9&gt;7,'Clubs Qualifiés 2'!M24,'Clubs Qualifiés 2'!M16),'Clubs Qualifiés 2'!M8),"")</f>
        <v/>
      </c>
      <c r="N24" s="117" t="str">
        <f aca="false">IF(Informations!B9&gt;5,IF(Informations!B9&gt;6,IF(Informations!B9&gt;7,'Clubs Qualifiés 2'!N24,'Clubs Qualifiés 2'!N16),'Clubs Qualifiés 2'!N8),"")</f>
        <v/>
      </c>
      <c r="O24" s="97"/>
    </row>
    <row r="25" customFormat="false" ht="18" hidden="false" customHeight="true" outlineLevel="0" collapsed="false">
      <c r="A25" s="97"/>
      <c r="B25" s="156" t="n">
        <v>20</v>
      </c>
      <c r="C25" s="119" t="str">
        <f aca="false">IF(Informations!B9&gt;3,'Clubs Qualifiés 2'!C25,"")</f>
        <v>DEVAUX L</v>
      </c>
      <c r="D25" s="120" t="n">
        <f aca="false">IF(Informations!B9&gt;3,'Clubs Qualifiés 2'!D25,"")</f>
        <v>75</v>
      </c>
      <c r="E25" s="121" t="n">
        <f aca="false">IF(Informations!B9&gt;3,'Clubs Qualifiés 2'!E25,"")</f>
        <v>71</v>
      </c>
      <c r="F25" s="122" t="n">
        <f aca="false">IF(Informations!B9&gt;3,'Clubs Qualifiés 2'!F25,"")</f>
        <v>65</v>
      </c>
      <c r="G25" s="123" t="n">
        <f aca="false">IF(Informations!B9&gt;3,'Clubs Qualifiés 2'!G25,"")</f>
        <v>211</v>
      </c>
      <c r="H25" s="97"/>
      <c r="I25" s="157" t="n">
        <v>19</v>
      </c>
      <c r="J25" s="119" t="str">
        <f aca="false">IF(Informations!B9&gt;5,IF(Informations!B9&gt;6,IF(Informations!B9&gt;7,'Clubs Qualifiés 2'!J25,'Clubs Qualifiés 2'!J17),'Clubs Qualifiés 2'!J9),"")</f>
        <v/>
      </c>
      <c r="K25" s="120" t="str">
        <f aca="false">IF(Informations!B9&gt;5,IF(Informations!B9&gt;6,IF(Informations!B9&gt;7,'Clubs Qualifiés 2'!K25,'Clubs Qualifiés 2'!K17),'Clubs Qualifiés 2'!K9),"")</f>
        <v/>
      </c>
      <c r="L25" s="121" t="str">
        <f aca="false">IF(Informations!B9&gt;5,IF(Informations!B9&gt;6,IF(Informations!B9&gt;7,'Clubs Qualifiés 2'!L25,'Clubs Qualifiés 2'!L17),'Clubs Qualifiés 2'!L9),"")</f>
        <v/>
      </c>
      <c r="M25" s="122" t="str">
        <f aca="false">IF(Informations!B9&gt;5,IF(Informations!B9&gt;6,IF(Informations!B9&gt;7,'Clubs Qualifiés 2'!M25,'Clubs Qualifiés 2'!M17),'Clubs Qualifiés 2'!M9),"")</f>
        <v/>
      </c>
      <c r="N25" s="123" t="str">
        <f aca="false">IF(Informations!B9&gt;5,IF(Informations!B9&gt;6,IF(Informations!B9&gt;7,'Clubs Qualifiés 2'!N25,'Clubs Qualifiés 2'!N17),'Clubs Qualifiés 2'!N9),"")</f>
        <v/>
      </c>
      <c r="O25" s="97"/>
    </row>
    <row r="26" customFormat="false" ht="18" hidden="false" customHeight="true" outlineLevel="0" collapsed="false">
      <c r="A26" s="97"/>
      <c r="B26" s="97"/>
      <c r="C26" s="124"/>
      <c r="D26" s="97"/>
      <c r="E26" s="97"/>
      <c r="F26" s="97"/>
      <c r="G26" s="124"/>
      <c r="H26" s="97"/>
      <c r="I26" s="97"/>
      <c r="J26" s="124"/>
      <c r="K26" s="97"/>
      <c r="L26" s="97"/>
      <c r="M26" s="97"/>
      <c r="N26" s="124"/>
      <c r="O26" s="97"/>
    </row>
    <row r="27" customFormat="false" ht="18" hidden="false" customHeight="true" outlineLevel="0" collapsed="false">
      <c r="A27" s="97"/>
      <c r="B27" s="97"/>
      <c r="C27" s="128" t="str">
        <f aca="false">IF(Informations!B9&gt;2,IF(Informations!B9&gt;3,"CLUB N°4","CLUB N°3"),"")</f>
        <v>CLUB N°4</v>
      </c>
      <c r="D27" s="99" t="str">
        <f aca="false">IF(Informations!B9&gt;2,IF(Informations!B9&gt;3,'Clubs Qualifiés 2'!D27,'Clubs Qualifiés 2'!D19),"")</f>
        <v>MARGNY</v>
      </c>
      <c r="E27" s="99"/>
      <c r="F27" s="99"/>
      <c r="G27" s="100" t="n">
        <f aca="false">IF(Informations!B9&gt;2,IF(Informations!B9&gt;3,'Clubs Qualifiés 2'!G27,'Clubs Qualifiés 2'!G19),"")</f>
        <v>1214</v>
      </c>
      <c r="H27" s="97"/>
      <c r="I27" s="97"/>
      <c r="J27" s="126" t="str">
        <f aca="false">IF(Informations!B9&gt;4,IF(Informations!B9&gt;5,IF(Informations!B9&gt;6,IF(Informations!B9&gt;7,"CLUB N°8","CLUB N°7"),"CLUB N°6"),"CLUB N°5"),"")</f>
        <v>CLUB N°5</v>
      </c>
      <c r="K27" s="99" t="str">
        <f aca="false">IF(Informations!B9&gt;4,IF(Informations!B9&gt;5,IF(Informations!B9&gt;6,IF(Informations!B9&gt;7,'Clubs Qualifiés 2'!K27,'Clubs Qualifiés 2'!K19),'Clubs Qualifiés 2'!K11),'Clubs Qualifiés 2'!K3),"")</f>
        <v>PONT</v>
      </c>
      <c r="L27" s="99"/>
      <c r="M27" s="99"/>
      <c r="N27" s="100" t="n">
        <f aca="false">IF(Informations!B9&gt;4,IF(Informations!B9&gt;5,IF(Informations!B9&gt;6,IF(Informations!B9&gt;7,'Clubs Qualifiés 2'!N27,'Clubs Qualifiés 2'!N19),'Clubs Qualifiés 2'!N11),'Clubs Qualifiés 2'!N3),"")</f>
        <v>1045</v>
      </c>
      <c r="O27" s="97"/>
    </row>
    <row r="28" customFormat="false" ht="18" hidden="false" customHeight="true" outlineLevel="0" collapsed="false">
      <c r="A28" s="97"/>
      <c r="B28" s="127" t="s">
        <v>75</v>
      </c>
      <c r="C28" s="128" t="s">
        <v>76</v>
      </c>
      <c r="D28" s="129" t="s">
        <v>77</v>
      </c>
      <c r="E28" s="130" t="s">
        <v>78</v>
      </c>
      <c r="F28" s="131" t="s">
        <v>79</v>
      </c>
      <c r="G28" s="128" t="s">
        <v>80</v>
      </c>
      <c r="H28" s="97"/>
      <c r="I28" s="132" t="s">
        <v>75</v>
      </c>
      <c r="J28" s="126" t="s">
        <v>76</v>
      </c>
      <c r="K28" s="133" t="s">
        <v>77</v>
      </c>
      <c r="L28" s="134" t="s">
        <v>78</v>
      </c>
      <c r="M28" s="135" t="s">
        <v>79</v>
      </c>
      <c r="N28" s="126" t="s">
        <v>80</v>
      </c>
      <c r="O28" s="97"/>
    </row>
    <row r="29" customFormat="false" ht="18" hidden="false" customHeight="true" outlineLevel="0" collapsed="false">
      <c r="A29" s="97"/>
      <c r="B29" s="136" t="n">
        <v>1</v>
      </c>
      <c r="C29" s="107" t="str">
        <f aca="false">IF(Informations!B9&gt;2,IF(Informations!B9&gt;3,'Clubs Qualifiés 2'!C29,'Clubs Qualifiés 2'!C21),"")</f>
        <v>HEMERICK G</v>
      </c>
      <c r="D29" s="108" t="n">
        <f aca="false">IF(Informations!B9&gt;2,IF(Informations!B9&gt;3,'Clubs Qualifiés 2'!D29,'Clubs Qualifiés 2'!D21),"")</f>
        <v>89</v>
      </c>
      <c r="E29" s="109" t="n">
        <f aca="false">IF(Informations!B9&gt;2,IF(Informations!B9&gt;3,'Clubs Qualifiés 2'!E29,'Clubs Qualifiés 2'!E21),"")</f>
        <v>88</v>
      </c>
      <c r="F29" s="110" t="n">
        <f aca="false">IF(Informations!B9&gt;2,IF(Informations!B9&gt;3,'Clubs Qualifiés 2'!F29,'Clubs Qualifiés 2'!F21),"")</f>
        <v>81</v>
      </c>
      <c r="G29" s="111" t="n">
        <f aca="false">IF(Informations!B9&gt;2,IF(Informations!B9&gt;3,'Clubs Qualifiés 2'!G29,'Clubs Qualifiés 2'!G21),"")</f>
        <v>258</v>
      </c>
      <c r="H29" s="97"/>
      <c r="I29" s="137" t="n">
        <v>2</v>
      </c>
      <c r="J29" s="107" t="str">
        <f aca="false">IF(Informations!B9&gt;4,IF(Informations!B9&gt;5,IF(Informations!B9&gt;6,IF(Informations!B9&gt;7,'Clubs Qualifiés 2'!J29,'Clubs Qualifiés 2'!J21),'Clubs Qualifiés 2'!J13),'Clubs Qualifiés 2'!J5),"")</f>
        <v>BENOIST G</v>
      </c>
      <c r="K29" s="108" t="n">
        <f aca="false">IF(Informations!B9&gt;4,IF(Informations!B9&gt;5,IF(Informations!B9&gt;6,IF(Informations!B9&gt;7,'Clubs Qualifiés 2'!K29,'Clubs Qualifiés 2'!K21),'Clubs Qualifiés 2'!K13),'Clubs Qualifiés 2'!K5),"")</f>
        <v>87</v>
      </c>
      <c r="L29" s="109" t="n">
        <f aca="false">IF(Informations!B9&gt;4,IF(Informations!B9&gt;5,IF(Informations!B9&gt;6,IF(Informations!B9&gt;7,'Clubs Qualifiés 2'!L29,'Clubs Qualifiés 2'!L21),'Clubs Qualifiés 2'!L13),'Clubs Qualifiés 2'!L5),"")</f>
        <v>87</v>
      </c>
      <c r="M29" s="110" t="n">
        <f aca="false">IF(Informations!B9&gt;4,IF(Informations!B9&gt;5,IF(Informations!B9&gt;6,IF(Informations!B9&gt;7,'Clubs Qualifiés 2'!M29,'Clubs Qualifiés 2'!M21),'Clubs Qualifiés 2'!M13),'Clubs Qualifiés 2'!M5),"")</f>
        <v>89</v>
      </c>
      <c r="N29" s="111" t="n">
        <f aca="false">IF(Informations!B9&gt;4,IF(Informations!B9&gt;5,IF(Informations!B9&gt;6,IF(Informations!B9&gt;7,'Clubs Qualifiés 2'!N29,'Clubs Qualifiés 2'!N21),'Clubs Qualifiés 2'!N13),'Clubs Qualifiés 2'!N5),"")</f>
        <v>263</v>
      </c>
      <c r="O29" s="97"/>
    </row>
    <row r="30" customFormat="false" ht="18" hidden="false" customHeight="true" outlineLevel="0" collapsed="false">
      <c r="A30" s="97"/>
      <c r="B30" s="138" t="n">
        <v>3</v>
      </c>
      <c r="C30" s="113" t="str">
        <f aca="false">IF(Informations!B9&gt;2,IF(Informations!B9&gt;3,'Clubs Qualifiés 2'!C30,'Clubs Qualifiés 2'!C22),"")</f>
        <v>LABRO MARIE</v>
      </c>
      <c r="D30" s="114" t="n">
        <f aca="false">IF(Informations!B9&gt;2,IF(Informations!B9&gt;3,'Clubs Qualifiés 2'!D30,'Clubs Qualifiés 2'!D22),"")</f>
        <v>80</v>
      </c>
      <c r="E30" s="115" t="n">
        <f aca="false">IF(Informations!B9&gt;2,IF(Informations!B9&gt;3,'Clubs Qualifiés 2'!E30,'Clubs Qualifiés 2'!E22),"")</f>
        <v>83</v>
      </c>
      <c r="F30" s="116" t="n">
        <f aca="false">IF(Informations!B9&gt;2,IF(Informations!B9&gt;3,'Clubs Qualifiés 2'!F30,'Clubs Qualifiés 2'!F22),"")</f>
        <v>79</v>
      </c>
      <c r="G30" s="117" t="n">
        <f aca="false">IF(Informations!B9&gt;2,IF(Informations!B9&gt;3,'Clubs Qualifiés 2'!G30,'Clubs Qualifiés 2'!G22),"")</f>
        <v>242</v>
      </c>
      <c r="H30" s="97"/>
      <c r="I30" s="139" t="n">
        <v>4</v>
      </c>
      <c r="J30" s="113" t="str">
        <f aca="false">IF(Informations!B9&gt;4,IF(Informations!B9&gt;5,IF(Informations!B9&gt;6,IF(Informations!B9&gt;7,'Clubs Qualifiés 2'!J30,'Clubs Qualifiés 2'!J22),'Clubs Qualifiés 2'!J14),'Clubs Qualifiés 2'!J6),"")</f>
        <v>MARTIN J-C</v>
      </c>
      <c r="K30" s="114" t="n">
        <f aca="false">IF(Informations!B9&gt;4,IF(Informations!B9&gt;5,IF(Informations!B9&gt;6,IF(Informations!B9&gt;7,'Clubs Qualifiés 2'!K30,'Clubs Qualifiés 2'!K22),'Clubs Qualifiés 2'!K14),'Clubs Qualifiés 2'!K6),"")</f>
        <v>85</v>
      </c>
      <c r="L30" s="115" t="n">
        <f aca="false">IF(Informations!B9&gt;4,IF(Informations!B9&gt;5,IF(Informations!B9&gt;6,IF(Informations!B9&gt;7,'Clubs Qualifiés 2'!L30,'Clubs Qualifiés 2'!L22),'Clubs Qualifiés 2'!L14),'Clubs Qualifiés 2'!L6),"")</f>
        <v>81</v>
      </c>
      <c r="M30" s="116" t="n">
        <f aca="false">IF(Informations!B9&gt;4,IF(Informations!B9&gt;5,IF(Informations!B9&gt;6,IF(Informations!B9&gt;7,'Clubs Qualifiés 2'!M30,'Clubs Qualifiés 2'!M22),'Clubs Qualifiés 2'!M14),'Clubs Qualifiés 2'!M6),"")</f>
        <v>84</v>
      </c>
      <c r="N30" s="117" t="n">
        <f aca="false">IF(Informations!B9&gt;4,IF(Informations!B9&gt;5,IF(Informations!B9&gt;6,IF(Informations!B9&gt;7,'Clubs Qualifiés 2'!N30,'Clubs Qualifiés 2'!N22),'Clubs Qualifiés 2'!N14),'Clubs Qualifiés 2'!N6),"")</f>
        <v>250</v>
      </c>
      <c r="O30" s="97"/>
    </row>
    <row r="31" customFormat="false" ht="18" hidden="false" customHeight="true" outlineLevel="0" collapsed="false">
      <c r="A31" s="97"/>
      <c r="B31" s="138" t="n">
        <v>5</v>
      </c>
      <c r="C31" s="113" t="str">
        <f aca="false">IF(Informations!B9&gt;2,IF(Informations!B9&gt;3,'Clubs Qualifiés 2'!C31,'Clubs Qualifiés 2'!C23),"")</f>
        <v>LABRO MARIE</v>
      </c>
      <c r="D31" s="114" t="n">
        <f aca="false">IF(Informations!B9&gt;2,IF(Informations!B9&gt;3,'Clubs Qualifiés 2'!D31,'Clubs Qualifiés 2'!D23),"")</f>
        <v>80</v>
      </c>
      <c r="E31" s="115" t="n">
        <f aca="false">IF(Informations!B9&gt;2,IF(Informations!B9&gt;3,'Clubs Qualifiés 2'!E31,'Clubs Qualifiés 2'!E23),"")</f>
        <v>83</v>
      </c>
      <c r="F31" s="116" t="n">
        <f aca="false">IF(Informations!B9&gt;2,IF(Informations!B9&gt;3,'Clubs Qualifiés 2'!F31,'Clubs Qualifiés 2'!F23),"")</f>
        <v>79</v>
      </c>
      <c r="G31" s="117" t="n">
        <f aca="false">IF(Informations!B9&gt;2,IF(Informations!B9&gt;3,'Clubs Qualifiés 2'!G31,'Clubs Qualifiés 2'!G23),"")</f>
        <v>242</v>
      </c>
      <c r="H31" s="97"/>
      <c r="I31" s="139" t="n">
        <v>6</v>
      </c>
      <c r="J31" s="113" t="str">
        <f aca="false">IF(Informations!B9&gt;4,IF(Informations!B9&gt;5,IF(Informations!B9&gt;6,IF(Informations!B9&gt;7,'Clubs Qualifiés 2'!J31,'Clubs Qualifiés 2'!J23),'Clubs Qualifiés 2'!J15),'Clubs Qualifiés 2'!J7),"")</f>
        <v>DESSEAUX D</v>
      </c>
      <c r="K31" s="114" t="n">
        <f aca="false">IF(Informations!B9&gt;4,IF(Informations!B9&gt;5,IF(Informations!B9&gt;6,IF(Informations!B9&gt;7,'Clubs Qualifiés 2'!K31,'Clubs Qualifiés 2'!K23),'Clubs Qualifiés 2'!K15),'Clubs Qualifiés 2'!K7),"")</f>
        <v>72</v>
      </c>
      <c r="L31" s="115" t="n">
        <f aca="false">IF(Informations!B9&gt;4,IF(Informations!B9&gt;5,IF(Informations!B9&gt;6,IF(Informations!B9&gt;7,'Clubs Qualifiés 2'!L31,'Clubs Qualifiés 2'!L23),'Clubs Qualifiés 2'!L15),'Clubs Qualifiés 2'!L7),"")</f>
        <v>80</v>
      </c>
      <c r="M31" s="116" t="n">
        <f aca="false">IF(Informations!B9&gt;4,IF(Informations!B9&gt;5,IF(Informations!B9&gt;6,IF(Informations!B9&gt;7,'Clubs Qualifiés 2'!M31,'Clubs Qualifiés 2'!M23),'Clubs Qualifiés 2'!M15),'Clubs Qualifiés 2'!M7),"")</f>
        <v>82</v>
      </c>
      <c r="N31" s="117" t="n">
        <f aca="false">IF(Informations!B9&gt;4,IF(Informations!B9&gt;5,IF(Informations!B9&gt;6,IF(Informations!B9&gt;7,'Clubs Qualifiés 2'!N31,'Clubs Qualifiés 2'!N23),'Clubs Qualifiés 2'!N15),'Clubs Qualifiés 2'!N7),"")</f>
        <v>234</v>
      </c>
      <c r="O31" s="97"/>
    </row>
    <row r="32" customFormat="false" ht="18" hidden="false" customHeight="true" outlineLevel="0" collapsed="false">
      <c r="A32" s="97"/>
      <c r="B32" s="138" t="n">
        <v>7</v>
      </c>
      <c r="C32" s="113" t="str">
        <f aca="false">IF(Informations!B9&gt;2,IF(Informations!B9&gt;3,'Clubs Qualifiés 2'!C32,'Clubs Qualifiés 2'!C24),"")</f>
        <v>LAFLEUR P</v>
      </c>
      <c r="D32" s="114" t="n">
        <f aca="false">IF(Informations!B9&gt;2,IF(Informations!B9&gt;3,'Clubs Qualifiés 2'!D32,'Clubs Qualifiés 2'!D24),"")</f>
        <v>85</v>
      </c>
      <c r="E32" s="115" t="n">
        <f aca="false">IF(Informations!B9&gt;2,IF(Informations!B9&gt;3,'Clubs Qualifiés 2'!E32,'Clubs Qualifiés 2'!E24),"")</f>
        <v>85</v>
      </c>
      <c r="F32" s="116" t="n">
        <f aca="false">IF(Informations!B9&gt;2,IF(Informations!B9&gt;3,'Clubs Qualifiés 2'!F32,'Clubs Qualifiés 2'!F24),"")</f>
        <v>70</v>
      </c>
      <c r="G32" s="117" t="n">
        <f aca="false">IF(Informations!B9&gt;2,IF(Informations!B9&gt;3,'Clubs Qualifiés 2'!G32,'Clubs Qualifiés 2'!G24),"")</f>
        <v>240</v>
      </c>
      <c r="H32" s="97"/>
      <c r="I32" s="139" t="n">
        <v>8</v>
      </c>
      <c r="J32" s="113" t="str">
        <f aca="false">IF(Informations!B9&gt;4,IF(Informations!B9&gt;5,IF(Informations!B9&gt;6,IF(Informations!B9&gt;7,'Clubs Qualifiés 2'!J32,'Clubs Qualifiés 2'!J24),'Clubs Qualifiés 2'!J16),'Clubs Qualifiés 2'!J8),"")</f>
        <v>DERICQUEBOURG F</v>
      </c>
      <c r="K32" s="114" t="n">
        <f aca="false">IF(Informations!B9&gt;4,IF(Informations!B9&gt;5,IF(Informations!B9&gt;6,IF(Informations!B9&gt;7,'Clubs Qualifiés 2'!K32,'Clubs Qualifiés 2'!K24),'Clubs Qualifiés 2'!K16),'Clubs Qualifiés 2'!K8),"")</f>
        <v>69</v>
      </c>
      <c r="L32" s="115" t="n">
        <f aca="false">IF(Informations!B9&gt;4,IF(Informations!B9&gt;5,IF(Informations!B9&gt;6,IF(Informations!B9&gt;7,'Clubs Qualifiés 2'!L32,'Clubs Qualifiés 2'!L24),'Clubs Qualifiés 2'!L16),'Clubs Qualifiés 2'!L8),"")</f>
        <v>66</v>
      </c>
      <c r="M32" s="116" t="n">
        <f aca="false">IF(Informations!B9&gt;4,IF(Informations!B9&gt;5,IF(Informations!B9&gt;6,IF(Informations!B9&gt;7,'Clubs Qualifiés 2'!M32,'Clubs Qualifiés 2'!M24),'Clubs Qualifiés 2'!M16),'Clubs Qualifiés 2'!M8),"")</f>
        <v>74</v>
      </c>
      <c r="N32" s="117" t="n">
        <f aca="false">IF(Informations!B9&gt;4,IF(Informations!B9&gt;5,IF(Informations!B9&gt;6,IF(Informations!B9&gt;7,'Clubs Qualifiés 2'!N32,'Clubs Qualifiés 2'!N24),'Clubs Qualifiés 2'!N16),'Clubs Qualifiés 2'!N8),"")</f>
        <v>209</v>
      </c>
      <c r="O32" s="97"/>
    </row>
    <row r="33" customFormat="false" ht="18" hidden="false" customHeight="true" outlineLevel="0" collapsed="false">
      <c r="A33" s="97"/>
      <c r="B33" s="140" t="n">
        <v>9</v>
      </c>
      <c r="C33" s="119" t="str">
        <f aca="false">IF(Informations!B9&gt;2,IF(Informations!B9&gt;3,'Clubs Qualifiés 2'!C33,'Clubs Qualifiés 2'!C25),"")</f>
        <v>LIDOME C</v>
      </c>
      <c r="D33" s="120" t="n">
        <f aca="false">IF(Informations!B9&gt;2,IF(Informations!B9&gt;3,'Clubs Qualifiés 2'!D33,'Clubs Qualifiés 2'!D25),"")</f>
        <v>70</v>
      </c>
      <c r="E33" s="121" t="n">
        <f aca="false">IF(Informations!B9&gt;2,IF(Informations!B9&gt;3,'Clubs Qualifiés 2'!E33,'Clubs Qualifiés 2'!E25),"")</f>
        <v>78</v>
      </c>
      <c r="F33" s="122" t="n">
        <f aca="false">IF(Informations!B9&gt;2,IF(Informations!B9&gt;3,'Clubs Qualifiés 2'!F33,'Clubs Qualifiés 2'!F25),"")</f>
        <v>84</v>
      </c>
      <c r="G33" s="123" t="n">
        <f aca="false">IF(Informations!B9&gt;2,IF(Informations!B9&gt;3,'Clubs Qualifiés 2'!G33,'Clubs Qualifiés 2'!G25),"")</f>
        <v>232</v>
      </c>
      <c r="H33" s="97"/>
      <c r="I33" s="141" t="n">
        <v>10</v>
      </c>
      <c r="J33" s="119" t="str">
        <f aca="false">IF(Informations!B9&gt;4,IF(Informations!B9&gt;5,IF(Informations!B9&gt;6,IF(Informations!B9&gt;7,'Clubs Qualifiés 2'!J33,'Clubs Qualifiés 2'!J25),'Clubs Qualifiés 2'!J17),'Clubs Qualifiés 2'!J9),"")</f>
        <v>MARTIN J-C</v>
      </c>
      <c r="K33" s="120" t="n">
        <f aca="false">IF(Informations!B9&gt;4,IF(Informations!B9&gt;5,IF(Informations!B9&gt;6,IF(Informations!B9&gt;7,'Clubs Qualifiés 2'!K33,'Clubs Qualifiés 2'!K25),'Clubs Qualifiés 2'!K17),'Clubs Qualifiés 2'!K9),"")</f>
        <v>85</v>
      </c>
      <c r="L33" s="121" t="n">
        <f aca="false">IF(Informations!B9&gt;4,IF(Informations!B9&gt;5,IF(Informations!B9&gt;6,IF(Informations!B9&gt;7,'Clubs Qualifiés 2'!L33,'Clubs Qualifiés 2'!L25),'Clubs Qualifiés 2'!L17),'Clubs Qualifiés 2'!L9),"")</f>
        <v>81</v>
      </c>
      <c r="M33" s="122" t="n">
        <f aca="false">IF(Informations!B9&gt;4,IF(Informations!B9&gt;5,IF(Informations!B9&gt;6,IF(Informations!B9&gt;7,'Clubs Qualifiés 2'!M33,'Clubs Qualifiés 2'!M25),'Clubs Qualifiés 2'!M17),'Clubs Qualifiés 2'!M9),"")</f>
        <v>84</v>
      </c>
      <c r="N33" s="123" t="n">
        <f aca="false">IF(Informations!B9&gt;4,IF(Informations!B9&gt;5,IF(Informations!B9&gt;6,IF(Informations!B9&gt;7,'Clubs Qualifiés 2'!N33,'Clubs Qualifiés 2'!N25),'Clubs Qualifiés 2'!N17),'Clubs Qualifiés 2'!N9),"")</f>
        <v>89</v>
      </c>
      <c r="O33" s="97"/>
    </row>
  </sheetData>
  <sheetProtection sheet="true" objects="true" scenarios="true"/>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4"/>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58" width="5.74"/>
    <col collapsed="false" customWidth="true" hidden="false" outlineLevel="0" max="2" min="2" style="158" width="15.62"/>
    <col collapsed="false" customWidth="true" hidden="false" outlineLevel="0" max="3" min="3" style="158" width="5.74"/>
    <col collapsed="false" customWidth="true" hidden="false" outlineLevel="0" max="4" min="4" style="158" width="9.61"/>
    <col collapsed="false" customWidth="true" hidden="false" outlineLevel="0" max="5" min="5" style="158" width="9.75"/>
    <col collapsed="false" customWidth="true" hidden="false" outlineLevel="0" max="7" min="6" style="158" width="9.61"/>
    <col collapsed="false" customWidth="true" hidden="false" outlineLevel="0" max="8" min="8" style="158" width="9.75"/>
    <col collapsed="false" customWidth="true" hidden="false" outlineLevel="0" max="10" min="9" style="158" width="9.61"/>
    <col collapsed="false" customWidth="true" hidden="false" outlineLevel="0" max="11" min="11" style="158" width="9.75"/>
    <col collapsed="false" customWidth="true" hidden="false" outlineLevel="0" max="13" min="12" style="158" width="9.61"/>
    <col collapsed="false" customWidth="true" hidden="false" outlineLevel="0" max="14" min="14" style="158" width="9.75"/>
    <col collapsed="false" customWidth="true" hidden="false" outlineLevel="0" max="16" min="15" style="158" width="9.61"/>
    <col collapsed="false" customWidth="true" hidden="false" outlineLevel="0" max="17" min="17" style="158" width="9.75"/>
    <col collapsed="false" customWidth="true" hidden="false" outlineLevel="0" max="18" min="18" style="158" width="11.75"/>
    <col collapsed="false" customWidth="true" hidden="false" outlineLevel="0" max="20" min="19" style="158" width="30.87"/>
    <col collapsed="false" customWidth="true" hidden="false" outlineLevel="0" max="21" min="21" style="158" width="3.74"/>
    <col collapsed="false" customWidth="true" hidden="false" outlineLevel="0" max="22" min="22" style="0" width="5.61"/>
    <col collapsed="false" customWidth="true" hidden="false" outlineLevel="0" max="23" min="23" style="159" width="30.61"/>
    <col collapsed="false" customWidth="false" hidden="false" outlineLevel="0" max="257" min="24" style="15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87</v>
      </c>
      <c r="C2" s="161"/>
      <c r="D2" s="161"/>
      <c r="E2" s="161"/>
      <c r="F2" s="161"/>
      <c r="G2" s="161"/>
      <c r="H2" s="161"/>
      <c r="I2" s="161"/>
      <c r="J2" s="161"/>
      <c r="K2" s="161"/>
      <c r="L2" s="161"/>
      <c r="M2" s="161"/>
      <c r="N2" s="161"/>
      <c r="O2" s="161"/>
      <c r="P2" s="161"/>
      <c r="Q2" s="161"/>
      <c r="R2" s="161"/>
      <c r="S2" s="161"/>
      <c r="T2" s="161"/>
      <c r="V2" s="158"/>
    </row>
    <row r="3" s="162" customFormat="true" ht="69" hidden="false" customHeight="true" outlineLevel="0" collapsed="false">
      <c r="G3" s="163" t="str">
        <f aca="false">'Clubs Qualifiés'!D3</f>
        <v>CREIL</v>
      </c>
      <c r="H3" s="163"/>
      <c r="I3" s="163"/>
      <c r="J3" s="163"/>
      <c r="K3" s="164" t="n">
        <f aca="false">IF(G3="",0,IF(O3="",4,IF(W7="","-",IF(W7="-","-",COUNTIF(W7:W13,G3)))))</f>
        <v>4</v>
      </c>
      <c r="L3" s="33"/>
      <c r="N3" s="164" t="n">
        <f aca="false">IF(O3="",0,IF(G3="",4,IF(W7="","-",IF(W7="-","-",COUNTIF(W7:W13,O3)))))</f>
        <v>0</v>
      </c>
      <c r="O3" s="165" t="str">
        <f aca="false">'Clubs Qualifiés'!K3</f>
        <v/>
      </c>
      <c r="P3" s="165"/>
      <c r="Q3" s="165"/>
      <c r="R3" s="165"/>
    </row>
    <row r="4" customFormat="false" ht="59.1" hidden="false" customHeight="true" outlineLevel="0" collapsed="false">
      <c r="G4" s="166"/>
      <c r="H4" s="166"/>
      <c r="I4" s="166"/>
      <c r="J4" s="166"/>
      <c r="K4" s="166"/>
      <c r="L4" s="166"/>
      <c r="M4" s="166"/>
      <c r="N4" s="166"/>
      <c r="O4" s="166"/>
      <c r="P4" s="166"/>
      <c r="Q4" s="166"/>
      <c r="V4" s="158"/>
    </row>
    <row r="5" s="167" customFormat="true" ht="198.95" hidden="false" customHeight="true" outlineLevel="0" collapsed="false">
      <c r="D5" s="168" t="str">
        <f aca="false">'Clubs Qualifiés'!C5</f>
        <v>GOBERVILLE S</v>
      </c>
      <c r="E5" s="169" t="str">
        <f aca="false">'Clubs Qualifiés'!J5</f>
        <v/>
      </c>
      <c r="F5" s="170"/>
      <c r="G5" s="168" t="str">
        <f aca="false">'Clubs Qualifiés'!C6</f>
        <v>GOBERVILLE C</v>
      </c>
      <c r="H5" s="169" t="str">
        <f aca="false">'Clubs Qualifiés'!J6</f>
        <v/>
      </c>
      <c r="I5" s="170"/>
      <c r="J5" s="168" t="str">
        <f aca="false">'Clubs Qualifiés'!C7</f>
        <v>BEAUFILS Y</v>
      </c>
      <c r="K5" s="169" t="str">
        <f aca="false">'Clubs Qualifiés'!J7</f>
        <v/>
      </c>
      <c r="L5" s="170"/>
      <c r="M5" s="168" t="str">
        <f aca="false">'Clubs Qualifiés'!C8</f>
        <v>PEREZ J-M</v>
      </c>
      <c r="N5" s="169" t="str">
        <f aca="false">'Clubs Qualifiés'!J8</f>
        <v/>
      </c>
      <c r="O5" s="170"/>
      <c r="P5" s="168" t="str">
        <f aca="false">'Clubs Qualifiés'!C9</f>
        <v>BORDAS J-P</v>
      </c>
      <c r="Q5" s="169" t="str">
        <f aca="false">'Clubs Qualifiés'!J9</f>
        <v/>
      </c>
    </row>
    <row r="6" s="171" customFormat="true" ht="69" hidden="false" customHeight="true" outlineLevel="0" collapsed="false">
      <c r="C6" s="172" t="s">
        <v>88</v>
      </c>
      <c r="D6" s="173" t="n">
        <v>1</v>
      </c>
      <c r="E6" s="174" t="n">
        <v>2</v>
      </c>
      <c r="G6" s="173" t="n">
        <v>3</v>
      </c>
      <c r="H6" s="174" t="n">
        <v>4</v>
      </c>
      <c r="J6" s="173" t="n">
        <v>5</v>
      </c>
      <c r="K6" s="174" t="n">
        <v>6</v>
      </c>
      <c r="M6" s="173" t="n">
        <v>7</v>
      </c>
      <c r="N6" s="174" t="n">
        <v>8</v>
      </c>
      <c r="P6" s="173" t="n">
        <v>9</v>
      </c>
      <c r="Q6" s="174" t="n">
        <v>10</v>
      </c>
      <c r="S6" s="175" t="str">
        <f aca="false">G3</f>
        <v>CREIL</v>
      </c>
      <c r="T6" s="176" t="str">
        <f aca="false">O3</f>
        <v/>
      </c>
      <c r="W6" s="177"/>
    </row>
    <row r="7" s="178" customFormat="true" ht="89.1" hidden="false" customHeight="true" outlineLevel="0" collapsed="false">
      <c r="C7" s="179" t="s">
        <v>89</v>
      </c>
      <c r="D7" s="180"/>
      <c r="E7" s="181" t="str">
        <f aca="false">IF(D7="","",IF(D7=0,1,IF(D7=1,0)))</f>
        <v/>
      </c>
      <c r="F7" s="179" t="s">
        <v>90</v>
      </c>
      <c r="G7" s="180"/>
      <c r="H7" s="181" t="str">
        <f aca="false">IF(G7="","",IF(G7=0,1,IF(G7=1,0)))</f>
        <v/>
      </c>
      <c r="I7" s="179" t="s">
        <v>90</v>
      </c>
      <c r="J7" s="180"/>
      <c r="K7" s="181" t="str">
        <f aca="false">IF(J7="","",IF(J7=0,1,IF(J7=1,0)))</f>
        <v/>
      </c>
      <c r="L7" s="179" t="s">
        <v>90</v>
      </c>
      <c r="M7" s="180"/>
      <c r="N7" s="181" t="str">
        <f aca="false">IF(M7="","",IF(M7=0,1,IF(M7=1,0)))</f>
        <v/>
      </c>
      <c r="O7" s="179" t="s">
        <v>90</v>
      </c>
      <c r="P7" s="180"/>
      <c r="Q7" s="181" t="str">
        <f aca="false">IF(P7="","",IF(P7=0,1,IF(P7=1,0)))</f>
        <v/>
      </c>
      <c r="R7" s="182" t="s">
        <v>91</v>
      </c>
      <c r="S7" s="183" t="n">
        <f aca="false">IF(AND(D7="",G7="",J7="",M7="",P7=""),0,SUM(D7+G7+J7+M7+P7))</f>
        <v>0</v>
      </c>
      <c r="T7" s="184" t="n">
        <f aca="false">IF(D7="",0,IF(G7="",1-D7,IF(J7="",2-(D7+G7),IF(M7="",3-(D7+G7+J7),IF(P7="",4-(D7+G7+J7+M7),5-(D7+G7+J7+M7+P7))))))</f>
        <v>0</v>
      </c>
      <c r="U7" s="182" t="s">
        <v>91</v>
      </c>
      <c r="V7" s="185" t="s">
        <v>92</v>
      </c>
      <c r="W7" s="159" t="str">
        <f aca="false">IF(OR(D7="",E7="",G7="",H7="",J7="",K7="",M7="",N7="",P7="",Q7=""),"-",IF(S7&gt;T7,G3,O3))</f>
        <v>-</v>
      </c>
    </row>
    <row r="8" s="178" customFormat="true" ht="89.1" hidden="false" customHeight="true" outlineLevel="0" collapsed="false">
      <c r="C8" s="179" t="s">
        <v>89</v>
      </c>
      <c r="D8" s="180"/>
      <c r="E8" s="181" t="str">
        <f aca="false">IF(D8="","",IF(D8=0,1,IF(D8=1,0)))</f>
        <v/>
      </c>
      <c r="F8" s="179" t="s">
        <v>90</v>
      </c>
      <c r="G8" s="180"/>
      <c r="H8" s="181" t="str">
        <f aca="false">IF(G8="","",IF(G8=0,1,IF(G8=1,0)))</f>
        <v/>
      </c>
      <c r="I8" s="179" t="s">
        <v>90</v>
      </c>
      <c r="J8" s="180"/>
      <c r="K8" s="181" t="str">
        <f aca="false">IF(J8="","",IF(J8=0,1,IF(J8=1,0)))</f>
        <v/>
      </c>
      <c r="L8" s="179" t="s">
        <v>90</v>
      </c>
      <c r="M8" s="180"/>
      <c r="N8" s="181" t="str">
        <f aca="false">IF(M8="","",IF(M8=0,1,IF(M8=1,0)))</f>
        <v/>
      </c>
      <c r="O8" s="179" t="s">
        <v>90</v>
      </c>
      <c r="P8" s="180"/>
      <c r="Q8" s="181" t="str">
        <f aca="false">IF(P8="","",IF(P8=0,1,IF(P8=1,0)))</f>
        <v/>
      </c>
      <c r="R8" s="182" t="s">
        <v>91</v>
      </c>
      <c r="S8" s="186" t="n">
        <f aca="false">IF(AND(D8="",G8="",J8="",M8="",P8=""),0,SUM(D8+G8+J8+M8+P8))</f>
        <v>0</v>
      </c>
      <c r="T8" s="184" t="n">
        <f aca="false">IF(D8="",0,IF(G8="",1-D8,IF(J8="",2-(D8+G8),IF(M8="",3-(D8+G8+J8),IF(P8="",4-(D8+G8+J8+M8),5-(D8+G8+J8+M8+P8))))))</f>
        <v>0</v>
      </c>
      <c r="U8" s="182" t="s">
        <v>91</v>
      </c>
      <c r="V8" s="185" t="s">
        <v>93</v>
      </c>
      <c r="W8" s="159" t="str">
        <f aca="false">IF(OR(D8="",E8="",G8="",H8="",J8="",K8="",M8="",N8="",P8="",Q8=""),"-",IF(S8&gt;T8,G3,O3))</f>
        <v>-</v>
      </c>
    </row>
    <row r="9" s="178" customFormat="true" ht="89.1" hidden="false" customHeight="true" outlineLevel="0" collapsed="false">
      <c r="C9" s="179" t="s">
        <v>89</v>
      </c>
      <c r="D9" s="180"/>
      <c r="E9" s="181" t="str">
        <f aca="false">IF(D9="","",IF(D9=0,1,IF(D9=1,0)))</f>
        <v/>
      </c>
      <c r="F9" s="179" t="s">
        <v>90</v>
      </c>
      <c r="G9" s="180"/>
      <c r="H9" s="181" t="str">
        <f aca="false">IF(G9="","",IF(G9=0,1,IF(G9=1,0)))</f>
        <v/>
      </c>
      <c r="I9" s="179" t="s">
        <v>90</v>
      </c>
      <c r="J9" s="180"/>
      <c r="K9" s="181" t="str">
        <f aca="false">IF(J9="","",IF(J9=0,1,IF(J9=1,0)))</f>
        <v/>
      </c>
      <c r="L9" s="179" t="s">
        <v>90</v>
      </c>
      <c r="M9" s="180"/>
      <c r="N9" s="181" t="str">
        <f aca="false">IF(M9="","",IF(M9=0,1,IF(M9=1,0)))</f>
        <v/>
      </c>
      <c r="O9" s="179" t="s">
        <v>90</v>
      </c>
      <c r="P9" s="180"/>
      <c r="Q9" s="181" t="str">
        <f aca="false">IF(P9="","",IF(P9=0,1,IF(P9=1,0)))</f>
        <v/>
      </c>
      <c r="R9" s="182" t="s">
        <v>91</v>
      </c>
      <c r="S9" s="183" t="n">
        <f aca="false">IF(AND(D9="",G9="",J9="",M9="",P9=""),0,SUM(D9+G9+J9+M9+P9))</f>
        <v>0</v>
      </c>
      <c r="T9" s="184" t="n">
        <f aca="false">IF(D9="",0,IF(G9="",1-D9,IF(J9="",2-(D9+G9),IF(M9="",3-(D9+G9+J9),IF(P9="",4-(D9+G9+J9+M9),5-(D9+G9+J9+M9+P9))))))</f>
        <v>0</v>
      </c>
      <c r="U9" s="182" t="s">
        <v>91</v>
      </c>
      <c r="V9" s="185" t="s">
        <v>94</v>
      </c>
      <c r="W9" s="159" t="str">
        <f aca="false">IF(OR(D9="",E9="",G9="",H9="",J9="",K9="",M9="",N9="",P9="",Q9=""),"-",IF(S9&gt;T9,G3,O3))</f>
        <v>-</v>
      </c>
    </row>
    <row r="10" s="178" customFormat="true" ht="89.1" hidden="false" customHeight="true" outlineLevel="0" collapsed="false">
      <c r="C10" s="179" t="s">
        <v>89</v>
      </c>
      <c r="D10" s="180"/>
      <c r="E10" s="181" t="str">
        <f aca="false">IF(D10="","",IF(D10=0,1,IF(D10=1,0)))</f>
        <v/>
      </c>
      <c r="F10" s="179" t="s">
        <v>90</v>
      </c>
      <c r="G10" s="180"/>
      <c r="H10" s="181" t="str">
        <f aca="false">IF(G10="","",IF(G10=0,1,IF(G10=1,0)))</f>
        <v/>
      </c>
      <c r="I10" s="179" t="s">
        <v>90</v>
      </c>
      <c r="J10" s="180"/>
      <c r="K10" s="181" t="str">
        <f aca="false">IF(J10="","",IF(J10=0,1,IF(J10=1,0)))</f>
        <v/>
      </c>
      <c r="L10" s="179" t="s">
        <v>90</v>
      </c>
      <c r="M10" s="180"/>
      <c r="N10" s="181" t="str">
        <f aca="false">IF(M10="","",IF(M10=0,1,IF(M10=1,0)))</f>
        <v/>
      </c>
      <c r="O10" s="179" t="s">
        <v>90</v>
      </c>
      <c r="P10" s="180"/>
      <c r="Q10" s="181" t="str">
        <f aca="false">IF(P10="","",IF(P10=0,1,IF(P10=1,0)))</f>
        <v/>
      </c>
      <c r="R10" s="182" t="s">
        <v>91</v>
      </c>
      <c r="S10" s="183" t="n">
        <f aca="false">IF(AND(D10="",G10="",J10="",M10="",P10=""),0,SUM(D10+G10+J10+M10+P10))</f>
        <v>0</v>
      </c>
      <c r="T10" s="184" t="n">
        <f aca="false">IF(D10="",0,IF(G10="",1-D10,IF(J10="",2-(D10+G10),IF(M10="",3-(D10+G10+J10),IF(P10="",4-(D10+G10+J10+M10),5-(D10+G10+J10+M10+P10))))))</f>
        <v>0</v>
      </c>
      <c r="U10" s="182" t="s">
        <v>91</v>
      </c>
      <c r="V10" s="185" t="s">
        <v>95</v>
      </c>
      <c r="W10" s="159" t="str">
        <f aca="false">IF(OR(D10="",E10="",G10="",H10="",J10="",K10="",M10="",N10="",P10="",Q10=""),"-",IF(S10&gt;T10,G3,O3))</f>
        <v>-</v>
      </c>
    </row>
    <row r="11" s="178" customFormat="true" ht="89.1" hidden="false" customHeight="true" outlineLevel="0" collapsed="false">
      <c r="C11" s="179" t="s">
        <v>89</v>
      </c>
      <c r="D11" s="180"/>
      <c r="E11" s="181" t="str">
        <f aca="false">IF(D11="","",IF(D11=0,1,IF(D11=1,0)))</f>
        <v/>
      </c>
      <c r="F11" s="179" t="s">
        <v>90</v>
      </c>
      <c r="G11" s="180"/>
      <c r="H11" s="181" t="str">
        <f aca="false">IF(G11="","",IF(G11=0,1,IF(G11=1,0)))</f>
        <v/>
      </c>
      <c r="I11" s="179" t="s">
        <v>90</v>
      </c>
      <c r="J11" s="180"/>
      <c r="K11" s="181" t="str">
        <f aca="false">IF(J11="","",IF(J11=0,1,IF(J11=1,0)))</f>
        <v/>
      </c>
      <c r="L11" s="179" t="s">
        <v>90</v>
      </c>
      <c r="M11" s="180"/>
      <c r="N11" s="181" t="str">
        <f aca="false">IF(M11="","",IF(M11=0,1,IF(M11=1,0)))</f>
        <v/>
      </c>
      <c r="O11" s="179" t="s">
        <v>90</v>
      </c>
      <c r="P11" s="180"/>
      <c r="Q11" s="181" t="str">
        <f aca="false">IF(P11="","",IF(P11=0,1,IF(P11=1,0)))</f>
        <v/>
      </c>
      <c r="R11" s="182" t="s">
        <v>91</v>
      </c>
      <c r="S11" s="183" t="n">
        <f aca="false">IF(AND(D11="",G11="",J11="",M11="",P11=""),0,SUM(D11+G11+J11+M11+P11))</f>
        <v>0</v>
      </c>
      <c r="T11" s="184" t="n">
        <f aca="false">IF(D11="",0,IF(G11="",1-D11,IF(J11="",2-(D11+G11),IF(M11="",3-(D11+G11+J11),IF(P11="",4-(D11+G11+J11+M11),5-(D11+G11+J11+M11+P11))))))</f>
        <v>0</v>
      </c>
      <c r="U11" s="182" t="s">
        <v>91</v>
      </c>
      <c r="V11" s="185" t="s">
        <v>96</v>
      </c>
      <c r="W11" s="159" t="str">
        <f aca="false">IF(OR(D11="",E11="",G11="",H11="",J11="",K11="",M11="",N11="",P11="",Q11=""),"-",IF(S11&gt;T11,G3,O3))</f>
        <v>-</v>
      </c>
    </row>
    <row r="12" s="178" customFormat="true" ht="89.1" hidden="false" customHeight="true" outlineLevel="0" collapsed="false">
      <c r="C12" s="179" t="s">
        <v>89</v>
      </c>
      <c r="D12" s="180"/>
      <c r="E12" s="181" t="str">
        <f aca="false">IF(D12="","",IF(D12=0,1,IF(D12=1,0)))</f>
        <v/>
      </c>
      <c r="F12" s="179" t="s">
        <v>90</v>
      </c>
      <c r="G12" s="180"/>
      <c r="H12" s="181" t="str">
        <f aca="false">IF(G12="","",IF(G12=0,1,IF(G12=1,0)))</f>
        <v/>
      </c>
      <c r="I12" s="179" t="s">
        <v>90</v>
      </c>
      <c r="J12" s="180"/>
      <c r="K12" s="181" t="str">
        <f aca="false">IF(J12="","",IF(J12=0,1,IF(J12=1,0)))</f>
        <v/>
      </c>
      <c r="L12" s="179" t="s">
        <v>90</v>
      </c>
      <c r="M12" s="180"/>
      <c r="N12" s="181" t="str">
        <f aca="false">IF(M12="","",IF(M12=0,1,IF(M12=1,0)))</f>
        <v/>
      </c>
      <c r="O12" s="179" t="s">
        <v>90</v>
      </c>
      <c r="P12" s="180"/>
      <c r="Q12" s="181" t="str">
        <f aca="false">IF(P12="","",IF(P12=0,1,IF(P12=1,0)))</f>
        <v/>
      </c>
      <c r="R12" s="182" t="s">
        <v>91</v>
      </c>
      <c r="S12" s="183" t="n">
        <f aca="false">IF(AND(D12="",G12="",J12="",M12="",P12=""),0,SUM(D12+G12+J12+M12+P12))</f>
        <v>0</v>
      </c>
      <c r="T12" s="184" t="n">
        <f aca="false">IF(D12="",0,IF(G12="",1-D12,IF(J12="",2-(D12+G12),IF(M12="",3-(D12+G12+J12),IF(P12="",4-(D12+G12+J12+M12),5-(D12+G12+J12+M12+P12))))))</f>
        <v>0</v>
      </c>
      <c r="U12" s="182" t="s">
        <v>91</v>
      </c>
      <c r="V12" s="185" t="s">
        <v>97</v>
      </c>
      <c r="W12" s="159" t="str">
        <f aca="false">IF(OR(D12="",E12="",G12="",H12="",J12="",K12="",M12="",N12="",P12="",Q12=""),"-",IF(S12&gt;T12,G3,O3))</f>
        <v>-</v>
      </c>
    </row>
    <row r="13" s="178" customFormat="true" ht="89.1" hidden="false" customHeight="true" outlineLevel="0" collapsed="false">
      <c r="C13" s="179" t="s">
        <v>89</v>
      </c>
      <c r="D13" s="180"/>
      <c r="E13" s="181" t="str">
        <f aca="false">IF(D13="","",IF(D13=0,1,IF(D13=1,0)))</f>
        <v/>
      </c>
      <c r="F13" s="179" t="s">
        <v>90</v>
      </c>
      <c r="G13" s="180"/>
      <c r="H13" s="181" t="str">
        <f aca="false">IF(G13="","",IF(G13=0,1,IF(G13=1,0)))</f>
        <v/>
      </c>
      <c r="I13" s="179" t="s">
        <v>90</v>
      </c>
      <c r="J13" s="180"/>
      <c r="K13" s="181" t="str">
        <f aca="false">IF(J13="","",IF(J13=0,1,IF(J13=1,0)))</f>
        <v/>
      </c>
      <c r="L13" s="179" t="s">
        <v>90</v>
      </c>
      <c r="M13" s="180"/>
      <c r="N13" s="181" t="str">
        <f aca="false">IF(M13="","",IF(M13=0,1,IF(M13=1,0)))</f>
        <v/>
      </c>
      <c r="O13" s="179" t="s">
        <v>90</v>
      </c>
      <c r="P13" s="180"/>
      <c r="Q13" s="181" t="str">
        <f aca="false">IF(P13="","",IF(P13=0,1,IF(P13=1,0)))</f>
        <v/>
      </c>
      <c r="R13" s="182" t="s">
        <v>91</v>
      </c>
      <c r="S13" s="183" t="n">
        <f aca="false">IF(AND(D13="",G13="",J13="",M13="",P13=""),0,SUM(D13+G13+J13+M13+P13))</f>
        <v>0</v>
      </c>
      <c r="T13" s="184" t="n">
        <f aca="false">IF(D13="",0,IF(G13="",1-D13,IF(J13="",2-(D13+G13),IF(M13="",3-(D13+G13+J13),IF(P13="",4-(D13+G13+J13+M13),5-(D13+G13+J13+M13+P13))))))</f>
        <v>0</v>
      </c>
      <c r="U13" s="182" t="s">
        <v>91</v>
      </c>
      <c r="V13" s="185" t="s">
        <v>98</v>
      </c>
      <c r="W13" s="159" t="str">
        <f aca="false">IF(OR(D13="",E13="",G13="",H13="",J13="",K13="",M13="",N13="",P13="",Q13=""),"-",IF(S13&gt;T13,G3,O3))</f>
        <v>-</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13 M7:M13 J7:J13 G7:G13 D7:D13">
    <cfRule type="cellIs" priority="2" operator="equal" aboveAverage="0" equalAverage="0" bottom="0" percent="0" rank="0" text="" dxfId="1">
      <formula>1</formula>
    </cfRule>
    <cfRule type="cellIs" priority="3" operator="equal" aboveAverage="0" equalAverage="0" bottom="0" percent="0" rank="0" text="" dxfId="2">
      <formula>0</formula>
    </cfRule>
  </conditionalFormatting>
  <conditionalFormatting sqref="Q7:Q13 N7:N13 K7:K13 H7:H13 E7:E13">
    <cfRule type="cellIs" priority="4" operator="equal" aboveAverage="0" equalAverage="0" bottom="0" percent="0" rank="0" text="" dxfId="3">
      <formula>1</formula>
    </cfRule>
    <cfRule type="cellIs" priority="5" operator="equal" aboveAverage="0" equalAverage="0" bottom="0" percent="0" rank="0" text="" dxfId="4">
      <formula>0</formula>
    </cfRule>
  </conditionalFormatting>
  <conditionalFormatting sqref="S7:S13">
    <cfRule type="cellIs" priority="6" operator="greaterThanOrEqual" aboveAverage="0" equalAverage="0" bottom="0" percent="0" rank="0" text="" dxfId="5">
      <formula>3</formula>
    </cfRule>
  </conditionalFormatting>
  <conditionalFormatting sqref="T7:T13">
    <cfRule type="cellIs" priority="7" operator="greaterThanOrEqual" aboveAverage="0" equalAverage="0" bottom="0" percent="0" rank="0" text="" dxfId="6">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99</v>
      </c>
      <c r="C2" s="161"/>
      <c r="D2" s="161"/>
      <c r="E2" s="161"/>
      <c r="F2" s="161"/>
      <c r="G2" s="161"/>
      <c r="H2" s="161"/>
      <c r="I2" s="161"/>
      <c r="J2" s="161"/>
      <c r="K2" s="161"/>
      <c r="L2" s="161"/>
      <c r="M2" s="161"/>
      <c r="N2" s="161"/>
      <c r="O2" s="161"/>
      <c r="P2" s="161"/>
      <c r="Q2" s="161"/>
      <c r="R2" s="161"/>
      <c r="S2" s="161"/>
      <c r="T2" s="161"/>
      <c r="U2" s="158"/>
      <c r="V2" s="158"/>
      <c r="W2" s="159"/>
    </row>
    <row r="3" s="190" customFormat="true" ht="69" hidden="false" customHeight="true" outlineLevel="0" collapsed="false">
      <c r="G3" s="191" t="str">
        <f aca="false">'Clubs Qualifiés'!K19</f>
        <v/>
      </c>
      <c r="H3" s="191"/>
      <c r="I3" s="191"/>
      <c r="J3" s="191"/>
      <c r="K3" s="164" t="n">
        <f aca="false">IF(G3="",0,IF(O3="",4,IF(W7="","-",IF(W7="-","-",COUNTIF(W7:W13,G3)))))</f>
        <v>0</v>
      </c>
      <c r="L3" s="192"/>
      <c r="N3" s="164" t="n">
        <f aca="false">IF(O3="",0,IF(G3="",4,IF(W7="","-",IF(W7="-","-",COUNTIF(W7:W13,O3)))))</f>
        <v>4</v>
      </c>
      <c r="O3" s="193" t="str">
        <f aca="false">'Clubs Qualifiés'!D19</f>
        <v>AUTEUIL</v>
      </c>
      <c r="P3" s="193"/>
      <c r="Q3" s="193"/>
      <c r="R3" s="193"/>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Clubs Qualifiés'!J21</f>
        <v/>
      </c>
      <c r="E5" s="169" t="str">
        <f aca="false">'Clubs Qualifiés'!C21</f>
        <v>DEFRANCE M</v>
      </c>
      <c r="F5" s="170"/>
      <c r="G5" s="168" t="str">
        <f aca="false">'Clubs Qualifiés'!J22</f>
        <v/>
      </c>
      <c r="H5" s="169" t="str">
        <f aca="false">'Clubs Qualifiés'!C22</f>
        <v>DEFRANCE N</v>
      </c>
      <c r="I5" s="170"/>
      <c r="J5" s="168" t="str">
        <f aca="false">'Clubs Qualifiés'!J23</f>
        <v/>
      </c>
      <c r="K5" s="169" t="str">
        <f aca="false">'Clubs Qualifiés'!C23</f>
        <v>DE MORO P</v>
      </c>
      <c r="L5" s="170"/>
      <c r="M5" s="168" t="str">
        <f aca="false">'Clubs Qualifiés'!J24</f>
        <v/>
      </c>
      <c r="N5" s="169" t="str">
        <f aca="false">'Clubs Qualifiés'!C24</f>
        <v>FABRE T</v>
      </c>
      <c r="O5" s="170"/>
      <c r="P5" s="168" t="str">
        <f aca="false">'Clubs Qualifiés'!J25</f>
        <v/>
      </c>
      <c r="Q5" s="169" t="str">
        <f aca="false">'Clubs Qualifiés'!C25</f>
        <v>DEVAUX L</v>
      </c>
    </row>
    <row r="6" s="196" customFormat="true" ht="69" hidden="false" customHeight="true" outlineLevel="0" collapsed="false">
      <c r="C6" s="172" t="s">
        <v>88</v>
      </c>
      <c r="D6" s="197" t="n">
        <v>11</v>
      </c>
      <c r="E6" s="198" t="n">
        <v>12</v>
      </c>
      <c r="F6" s="171"/>
      <c r="G6" s="197" t="n">
        <v>13</v>
      </c>
      <c r="H6" s="198" t="n">
        <v>14</v>
      </c>
      <c r="I6" s="171"/>
      <c r="J6" s="197" t="n">
        <v>15</v>
      </c>
      <c r="K6" s="198" t="n">
        <v>16</v>
      </c>
      <c r="L6" s="171"/>
      <c r="M6" s="197" t="n">
        <v>17</v>
      </c>
      <c r="N6" s="198" t="n">
        <v>18</v>
      </c>
      <c r="O6" s="171"/>
      <c r="P6" s="197" t="n">
        <v>19</v>
      </c>
      <c r="Q6" s="198" t="n">
        <v>20</v>
      </c>
      <c r="R6" s="171"/>
      <c r="S6" s="199" t="str">
        <f aca="false">G3</f>
        <v/>
      </c>
      <c r="T6" s="200" t="str">
        <f aca="false">O3</f>
        <v>AUTEUIL</v>
      </c>
      <c r="W6" s="177"/>
    </row>
    <row r="7" s="201" customFormat="true" ht="89.1" hidden="false" customHeight="true" outlineLevel="0" collapsed="false">
      <c r="C7" s="179" t="s">
        <v>89</v>
      </c>
      <c r="D7" s="180"/>
      <c r="E7" s="181" t="str">
        <f aca="false">IF(D7="","",IF(D7=0,1,IF(D7=1,0)))</f>
        <v/>
      </c>
      <c r="F7" s="179" t="s">
        <v>90</v>
      </c>
      <c r="G7" s="180"/>
      <c r="H7" s="181" t="str">
        <f aca="false">IF(G7="","",IF(G7=0,1,IF(G7=1,0)))</f>
        <v/>
      </c>
      <c r="I7" s="179" t="s">
        <v>90</v>
      </c>
      <c r="J7" s="180"/>
      <c r="K7" s="181" t="str">
        <f aca="false">IF(J7="","",IF(J7=0,1,IF(J7=1,0)))</f>
        <v/>
      </c>
      <c r="L7" s="179" t="s">
        <v>90</v>
      </c>
      <c r="M7" s="180"/>
      <c r="N7" s="181" t="str">
        <f aca="false">IF(M7="","",IF(M7=0,1,IF(M7=1,0)))</f>
        <v/>
      </c>
      <c r="O7" s="179" t="s">
        <v>90</v>
      </c>
      <c r="P7" s="180"/>
      <c r="Q7" s="181" t="str">
        <f aca="false">IF(P7="","",IF(P7=0,1,IF(P7=1,0)))</f>
        <v/>
      </c>
      <c r="R7" s="182" t="s">
        <v>91</v>
      </c>
      <c r="S7" s="183" t="n">
        <f aca="false">IF(AND(D7="",G7="",J7="",M7="",P7=""),0,SUM(D7+G7+J7+M7+P7))</f>
        <v>0</v>
      </c>
      <c r="T7" s="184" t="n">
        <f aca="false">IF(D7="",0,IF(G7="",1-D7,IF(J7="",2-(D7+G7),IF(M7="",3-(D7+G7+J7),IF(P7="",4-(D7+G7+J7+M7),5-(D7+G7+J7+M7+P7))))))</f>
        <v>0</v>
      </c>
      <c r="U7" s="182" t="s">
        <v>91</v>
      </c>
      <c r="V7" s="185" t="s">
        <v>92</v>
      </c>
      <c r="W7" s="159" t="str">
        <f aca="false">IF(OR(D7="",E7="",G7="",H7="",J7="",K7="",M7="",N7="",P7="",Q7=""),"-",IF(S7&gt;T7,G3,O3))</f>
        <v>-</v>
      </c>
    </row>
    <row r="8" s="201" customFormat="true" ht="89.1" hidden="false" customHeight="true" outlineLevel="0" collapsed="false">
      <c r="C8" s="179" t="s">
        <v>89</v>
      </c>
      <c r="D8" s="180"/>
      <c r="E8" s="181" t="str">
        <f aca="false">IF(D8="","",IF(D8=0,1,IF(D8=1,0)))</f>
        <v/>
      </c>
      <c r="F8" s="179" t="s">
        <v>90</v>
      </c>
      <c r="G8" s="180"/>
      <c r="H8" s="181" t="str">
        <f aca="false">IF(G8="","",IF(G8=0,1,IF(G8=1,0)))</f>
        <v/>
      </c>
      <c r="I8" s="179" t="s">
        <v>90</v>
      </c>
      <c r="J8" s="180"/>
      <c r="K8" s="181" t="str">
        <f aca="false">IF(J8="","",IF(J8=0,1,IF(J8=1,0)))</f>
        <v/>
      </c>
      <c r="L8" s="179" t="s">
        <v>90</v>
      </c>
      <c r="M8" s="180"/>
      <c r="N8" s="181" t="str">
        <f aca="false">IF(M8="","",IF(M8=0,1,IF(M8=1,0)))</f>
        <v/>
      </c>
      <c r="O8" s="179" t="s">
        <v>90</v>
      </c>
      <c r="P8" s="180"/>
      <c r="Q8" s="181" t="str">
        <f aca="false">IF(P8="","",IF(P8=0,1,IF(P8=1,0)))</f>
        <v/>
      </c>
      <c r="R8" s="182" t="s">
        <v>91</v>
      </c>
      <c r="S8" s="186" t="n">
        <f aca="false">IF(AND(D8="",G8="",J8="",M8="",P8=""),0,SUM(D8+G8+J8+M8+P8))</f>
        <v>0</v>
      </c>
      <c r="T8" s="184" t="n">
        <f aca="false">IF(D8="",0,IF(G8="",1-D8,IF(J8="",2-(D8+G8),IF(M8="",3-(D8+G8+J8),IF(P8="",4-(D8+G8+J8+M8),5-(D8+G8+J8+M8+P8))))))</f>
        <v>0</v>
      </c>
      <c r="U8" s="182" t="s">
        <v>91</v>
      </c>
      <c r="V8" s="185" t="s">
        <v>93</v>
      </c>
      <c r="W8" s="159" t="str">
        <f aca="false">IF(OR(D8="",E8="",G8="",H8="",J8="",K8="",M8="",N8="",P8="",Q8=""),"-",IF(S8&gt;T8,G3,O3))</f>
        <v>-</v>
      </c>
      <c r="AA8" s="202"/>
    </row>
    <row r="9" s="201" customFormat="true" ht="89.1" hidden="false" customHeight="true" outlineLevel="0" collapsed="false">
      <c r="C9" s="179" t="s">
        <v>89</v>
      </c>
      <c r="D9" s="180"/>
      <c r="E9" s="181" t="str">
        <f aca="false">IF(D9="","",IF(D9=0,1,IF(D9=1,0)))</f>
        <v/>
      </c>
      <c r="F9" s="179" t="s">
        <v>90</v>
      </c>
      <c r="G9" s="180"/>
      <c r="H9" s="181" t="str">
        <f aca="false">IF(G9="","",IF(G9=0,1,IF(G9=1,0)))</f>
        <v/>
      </c>
      <c r="I9" s="179" t="s">
        <v>90</v>
      </c>
      <c r="J9" s="180"/>
      <c r="K9" s="181" t="str">
        <f aca="false">IF(J9="","",IF(J9=0,1,IF(J9=1,0)))</f>
        <v/>
      </c>
      <c r="L9" s="179" t="s">
        <v>90</v>
      </c>
      <c r="M9" s="180"/>
      <c r="N9" s="181" t="str">
        <f aca="false">IF(M9="","",IF(M9=0,1,IF(M9=1,0)))</f>
        <v/>
      </c>
      <c r="O9" s="179" t="s">
        <v>90</v>
      </c>
      <c r="P9" s="180"/>
      <c r="Q9" s="181" t="str">
        <f aca="false">IF(P9="","",IF(P9=0,1,IF(P9=1,0)))</f>
        <v/>
      </c>
      <c r="R9" s="182" t="s">
        <v>91</v>
      </c>
      <c r="S9" s="183" t="n">
        <f aca="false">IF(AND(D9="",G9="",J9="",M9="",P9=""),0,SUM(D9+G9+J9+M9+P9))</f>
        <v>0</v>
      </c>
      <c r="T9" s="184" t="n">
        <f aca="false">IF(D9="",0,IF(G9="",1-D9,IF(J9="",2-(D9+G9),IF(M9="",3-(D9+G9+J9),IF(P9="",4-(D9+G9+J9+M9),5-(D9+G9+J9+M9+P9))))))</f>
        <v>0</v>
      </c>
      <c r="U9" s="182" t="s">
        <v>91</v>
      </c>
      <c r="V9" s="185" t="s">
        <v>94</v>
      </c>
      <c r="W9" s="159" t="str">
        <f aca="false">IF(OR(D9="",E9="",G9="",H9="",J9="",K9="",M9="",N9="",P9="",Q9=""),"-",IF(S9&gt;T9,G3,O3))</f>
        <v>-</v>
      </c>
      <c r="AA9" s="202"/>
    </row>
    <row r="10" s="201" customFormat="true" ht="89.1" hidden="false" customHeight="true" outlineLevel="0" collapsed="false">
      <c r="C10" s="179" t="s">
        <v>89</v>
      </c>
      <c r="D10" s="180"/>
      <c r="E10" s="181" t="str">
        <f aca="false">IF(D10="","",IF(D10=0,1,IF(D10=1,0)))</f>
        <v/>
      </c>
      <c r="F10" s="179" t="s">
        <v>90</v>
      </c>
      <c r="G10" s="180"/>
      <c r="H10" s="181" t="str">
        <f aca="false">IF(G10="","",IF(G10=0,1,IF(G10=1,0)))</f>
        <v/>
      </c>
      <c r="I10" s="179" t="s">
        <v>90</v>
      </c>
      <c r="J10" s="180"/>
      <c r="K10" s="181" t="str">
        <f aca="false">IF(J10="","",IF(J10=0,1,IF(J10=1,0)))</f>
        <v/>
      </c>
      <c r="L10" s="179" t="s">
        <v>90</v>
      </c>
      <c r="M10" s="180"/>
      <c r="N10" s="181" t="str">
        <f aca="false">IF(M10="","",IF(M10=0,1,IF(M10=1,0)))</f>
        <v/>
      </c>
      <c r="O10" s="179" t="s">
        <v>90</v>
      </c>
      <c r="P10" s="180"/>
      <c r="Q10" s="181" t="str">
        <f aca="false">IF(P10="","",IF(P10=0,1,IF(P10=1,0)))</f>
        <v/>
      </c>
      <c r="R10" s="182" t="s">
        <v>91</v>
      </c>
      <c r="S10" s="183" t="n">
        <f aca="false">IF(AND(D10="",G10="",J10="",M10="",P10=""),0,SUM(D10+G10+J10+M10+P10))</f>
        <v>0</v>
      </c>
      <c r="T10" s="184" t="n">
        <f aca="false">IF(D10="",0,IF(G10="",1-D10,IF(J10="",2-(D10+G10),IF(M10="",3-(D10+G10+J10),IF(P10="",4-(D10+G10+J10+M10),5-(D10+G10+J10+M10+P10))))))</f>
        <v>0</v>
      </c>
      <c r="U10" s="182" t="s">
        <v>91</v>
      </c>
      <c r="V10" s="185" t="s">
        <v>95</v>
      </c>
      <c r="W10" s="159" t="str">
        <f aca="false">IF(OR(D10="",E10="",G10="",H10="",J10="",K10="",M10="",N10="",P10="",Q10=""),"-",IF(S10&gt;T10,G3,O3))</f>
        <v>-</v>
      </c>
      <c r="AA10" s="202"/>
    </row>
    <row r="11" s="201" customFormat="true" ht="89.1" hidden="false" customHeight="true" outlineLevel="0" collapsed="false">
      <c r="C11" s="179" t="s">
        <v>89</v>
      </c>
      <c r="D11" s="180"/>
      <c r="E11" s="181" t="str">
        <f aca="false">IF(D11="","",IF(D11=0,1,IF(D11=1,0)))</f>
        <v/>
      </c>
      <c r="F11" s="179" t="s">
        <v>90</v>
      </c>
      <c r="G11" s="180"/>
      <c r="H11" s="181" t="str">
        <f aca="false">IF(G11="","",IF(G11=0,1,IF(G11=1,0)))</f>
        <v/>
      </c>
      <c r="I11" s="179" t="s">
        <v>90</v>
      </c>
      <c r="J11" s="180"/>
      <c r="K11" s="181" t="str">
        <f aca="false">IF(J11="","",IF(J11=0,1,IF(J11=1,0)))</f>
        <v/>
      </c>
      <c r="L11" s="179" t="s">
        <v>90</v>
      </c>
      <c r="M11" s="180"/>
      <c r="N11" s="181" t="str">
        <f aca="false">IF(M11="","",IF(M11=0,1,IF(M11=1,0)))</f>
        <v/>
      </c>
      <c r="O11" s="179" t="s">
        <v>90</v>
      </c>
      <c r="P11" s="180"/>
      <c r="Q11" s="181" t="str">
        <f aca="false">IF(P11="","",IF(P11=0,1,IF(P11=1,0)))</f>
        <v/>
      </c>
      <c r="R11" s="182" t="s">
        <v>91</v>
      </c>
      <c r="S11" s="183" t="n">
        <f aca="false">IF(AND(D11="",G11="",J11="",M11="",P11=""),0,SUM(D11+G11+J11+M11+P11))</f>
        <v>0</v>
      </c>
      <c r="T11" s="184" t="n">
        <f aca="false">IF(D11="",0,IF(G11="",1-D11,IF(J11="",2-(D11+G11),IF(M11="",3-(D11+G11+J11),IF(P11="",4-(D11+G11+J11+M11),5-(D11+G11+J11+M11+P11))))))</f>
        <v>0</v>
      </c>
      <c r="U11" s="182" t="s">
        <v>91</v>
      </c>
      <c r="V11" s="185" t="s">
        <v>96</v>
      </c>
      <c r="W11" s="159" t="str">
        <f aca="false">IF(OR(D11="",E11="",G11="",H11="",J11="",K11="",M11="",N11="",P11="",Q11=""),"-",IF(S11&gt;T11,G3,O3))</f>
        <v>-</v>
      </c>
    </row>
    <row r="12" s="201" customFormat="true" ht="89.1" hidden="false" customHeight="true" outlineLevel="0" collapsed="false">
      <c r="C12" s="179" t="s">
        <v>89</v>
      </c>
      <c r="D12" s="180"/>
      <c r="E12" s="181" t="str">
        <f aca="false">IF(D12="","",IF(D12=0,1,IF(D12=1,0)))</f>
        <v/>
      </c>
      <c r="F12" s="179" t="s">
        <v>90</v>
      </c>
      <c r="G12" s="180"/>
      <c r="H12" s="181" t="str">
        <f aca="false">IF(G12="","",IF(G12=0,1,IF(G12=1,0)))</f>
        <v/>
      </c>
      <c r="I12" s="179" t="s">
        <v>90</v>
      </c>
      <c r="J12" s="180"/>
      <c r="K12" s="181" t="str">
        <f aca="false">IF(J12="","",IF(J12=0,1,IF(J12=1,0)))</f>
        <v/>
      </c>
      <c r="L12" s="179" t="s">
        <v>90</v>
      </c>
      <c r="M12" s="180"/>
      <c r="N12" s="181" t="str">
        <f aca="false">IF(M12="","",IF(M12=0,1,IF(M12=1,0)))</f>
        <v/>
      </c>
      <c r="O12" s="179" t="s">
        <v>90</v>
      </c>
      <c r="P12" s="180"/>
      <c r="Q12" s="181" t="str">
        <f aca="false">IF(P12="","",IF(P12=0,1,IF(P12=1,0)))</f>
        <v/>
      </c>
      <c r="R12" s="182" t="s">
        <v>91</v>
      </c>
      <c r="S12" s="183" t="n">
        <f aca="false">IF(AND(D12="",G12="",J12="",M12="",P12=""),0,SUM(D12+G12+J12+M12+P12))</f>
        <v>0</v>
      </c>
      <c r="T12" s="184" t="n">
        <f aca="false">IF(D12="",0,IF(G12="",1-D12,IF(J12="",2-(D12+G12),IF(M12="",3-(D12+G12+J12),IF(P12="",4-(D12+G12+J12+M12),5-(D12+G12+J12+M12+P12))))))</f>
        <v>0</v>
      </c>
      <c r="U12" s="182" t="s">
        <v>91</v>
      </c>
      <c r="V12" s="185" t="s">
        <v>97</v>
      </c>
      <c r="W12" s="159" t="str">
        <f aca="false">IF(OR(D12="",E12="",G12="",H12="",J12="",K12="",M12="",N12="",P12="",Q12=""),"-",IF(S12&gt;T12,G3,O3))</f>
        <v>-</v>
      </c>
    </row>
    <row r="13" s="201" customFormat="true" ht="89.1" hidden="false" customHeight="true" outlineLevel="0" collapsed="false">
      <c r="C13" s="179" t="s">
        <v>89</v>
      </c>
      <c r="D13" s="180"/>
      <c r="E13" s="181" t="str">
        <f aca="false">IF(D13="","",IF(D13=0,1,IF(D13=1,0)))</f>
        <v/>
      </c>
      <c r="F13" s="179" t="s">
        <v>90</v>
      </c>
      <c r="G13" s="180"/>
      <c r="H13" s="181" t="str">
        <f aca="false">IF(G13="","",IF(G13=0,1,IF(G13=1,0)))</f>
        <v/>
      </c>
      <c r="I13" s="179" t="s">
        <v>90</v>
      </c>
      <c r="J13" s="180"/>
      <c r="K13" s="181" t="str">
        <f aca="false">IF(J13="","",IF(J13=0,1,IF(J13=1,0)))</f>
        <v/>
      </c>
      <c r="L13" s="179" t="s">
        <v>90</v>
      </c>
      <c r="M13" s="180"/>
      <c r="N13" s="181" t="str">
        <f aca="false">IF(M13="","",IF(M13=0,1,IF(M13=1,0)))</f>
        <v/>
      </c>
      <c r="O13" s="179" t="s">
        <v>90</v>
      </c>
      <c r="P13" s="180"/>
      <c r="Q13" s="181" t="str">
        <f aca="false">IF(P13="","",IF(P13=0,1,IF(P13=1,0)))</f>
        <v/>
      </c>
      <c r="R13" s="182" t="s">
        <v>91</v>
      </c>
      <c r="S13" s="183" t="n">
        <f aca="false">IF(AND(D13="",G13="",J13="",M13="",P13=""),0,SUM(D13+G13+J13+M13+P13))</f>
        <v>0</v>
      </c>
      <c r="T13" s="184" t="n">
        <f aca="false">IF(D13="",0,IF(G13="",1-D13,IF(J13="",2-(D13+G13),IF(M13="",3-(D13+G13+J13),IF(P13="",4-(D13+G13+J13+M13),5-(D13+G13+J13+M13+P13))))))</f>
        <v>0</v>
      </c>
      <c r="U13" s="182" t="s">
        <v>91</v>
      </c>
      <c r="V13" s="185" t="s">
        <v>98</v>
      </c>
      <c r="W13" s="159" t="str">
        <f aca="false">IF(OR(D13="",E13="",G13="",H13="",J13="",K13="",M13="",N13="",P13="",Q13=""),"-",IF(S13&gt;T13,G3,O3))</f>
        <v>-</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7">
      <formula>1</formula>
    </cfRule>
    <cfRule type="cellIs" priority="3" operator="equal" aboveAverage="0" equalAverage="0" bottom="0" percent="0" rank="0" text="" dxfId="8">
      <formula>0</formula>
    </cfRule>
  </conditionalFormatting>
  <conditionalFormatting sqref="P7:P20 M7:M20 J7:J20 G7:G20 D7:D20">
    <cfRule type="cellIs" priority="4" operator="equal" aboveAverage="0" equalAverage="0" bottom="0" percent="0" rank="0" text="" dxfId="9">
      <formula>1</formula>
    </cfRule>
    <cfRule type="cellIs" priority="5" operator="equal" aboveAverage="0" equalAverage="0" bottom="0" percent="0" rank="0" text="" dxfId="10">
      <formula>0</formula>
    </cfRule>
  </conditionalFormatting>
  <conditionalFormatting sqref="S7:S20">
    <cfRule type="cellIs" priority="6" operator="greaterThanOrEqual" aboveAverage="0" equalAverage="0" bottom="0" percent="0" rank="0" text="" dxfId="11">
      <formula>3</formula>
    </cfRule>
  </conditionalFormatting>
  <conditionalFormatting sqref="T8:T20">
    <cfRule type="cellIs" priority="7" operator="greaterThanOrEqual" aboveAverage="0" equalAverage="0" bottom="0" percent="0" rank="0" text="" dxfId="12">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B4" colorId="64" zoomScale="40" zoomScaleNormal="40" zoomScalePageLayoutView="50" workbookViewId="0">
      <selection pane="topLeft" activeCell="P13" activeCellId="0" sqref="P13"/>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100</v>
      </c>
      <c r="C2" s="161"/>
      <c r="D2" s="161"/>
      <c r="E2" s="161"/>
      <c r="F2" s="161"/>
      <c r="G2" s="161"/>
      <c r="H2" s="161"/>
      <c r="I2" s="161"/>
      <c r="J2" s="161"/>
      <c r="K2" s="161"/>
      <c r="L2" s="161"/>
      <c r="M2" s="161"/>
      <c r="N2" s="161"/>
      <c r="O2" s="161"/>
      <c r="P2" s="161"/>
      <c r="Q2" s="161"/>
      <c r="R2" s="161"/>
      <c r="S2" s="161"/>
      <c r="T2" s="161"/>
      <c r="U2" s="158"/>
      <c r="V2" s="188"/>
      <c r="W2" s="159"/>
    </row>
    <row r="3" s="190" customFormat="true" ht="69" hidden="false" customHeight="true" outlineLevel="0" collapsed="false">
      <c r="G3" s="163" t="str">
        <f aca="false">'Clubs Qualifiés'!D27</f>
        <v>MARGNY</v>
      </c>
      <c r="H3" s="163"/>
      <c r="I3" s="163"/>
      <c r="J3" s="163"/>
      <c r="K3" s="164" t="n">
        <f aca="false">IF(G3="",0,IF(O3="",4,IF(W7="","-",IF(W7="-","-",COUNTIF(W7:W13,G3)))))</f>
        <v>5</v>
      </c>
      <c r="L3" s="192"/>
      <c r="N3" s="164" t="n">
        <f aca="false">IF(O3="",0,IF(G3="",4,IF(W7="","-",IF(W7="-","-",COUNTIF(W7:W13,O3)))))</f>
        <v>2</v>
      </c>
      <c r="O3" s="165" t="str">
        <f aca="false">'Clubs Qualifiés'!K27</f>
        <v>PONT</v>
      </c>
      <c r="P3" s="165"/>
      <c r="Q3" s="165"/>
      <c r="R3" s="165"/>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Clubs Qualifiés'!C29</f>
        <v>HEMERICK G</v>
      </c>
      <c r="E5" s="169" t="str">
        <f aca="false">'Clubs Qualifiés'!J29</f>
        <v>BENOIST G</v>
      </c>
      <c r="F5" s="170"/>
      <c r="G5" s="168" t="str">
        <f aca="false">'Clubs Qualifiés'!C30</f>
        <v>LABRO MARIE</v>
      </c>
      <c r="H5" s="169" t="str">
        <f aca="false">'Clubs Qualifiés'!J30</f>
        <v>MARTIN J-C</v>
      </c>
      <c r="I5" s="170"/>
      <c r="J5" s="168" t="str">
        <f aca="false">'Clubs Qualifiés'!C31</f>
        <v>LABRO MARIE</v>
      </c>
      <c r="K5" s="169" t="str">
        <f aca="false">'Clubs Qualifiés'!J31</f>
        <v>DESSEAUX D</v>
      </c>
      <c r="L5" s="170"/>
      <c r="M5" s="168" t="str">
        <f aca="false">'Clubs Qualifiés'!C32</f>
        <v>LAFLEUR P</v>
      </c>
      <c r="N5" s="169" t="str">
        <f aca="false">'Clubs Qualifiés'!J32</f>
        <v>DERICQUEBOURG F</v>
      </c>
      <c r="O5" s="170"/>
      <c r="P5" s="168" t="str">
        <f aca="false">'Clubs Qualifiés'!C33</f>
        <v>LIDOME C</v>
      </c>
      <c r="Q5" s="169" t="str">
        <f aca="false">'Clubs Qualifiés'!J33</f>
        <v>MARTIN J-C</v>
      </c>
    </row>
    <row r="6" s="196" customFormat="true" ht="69" hidden="false" customHeight="true" outlineLevel="0" collapsed="false">
      <c r="C6" s="172" t="s">
        <v>88</v>
      </c>
      <c r="D6" s="173" t="n">
        <v>1</v>
      </c>
      <c r="E6" s="174" t="n">
        <v>2</v>
      </c>
      <c r="F6" s="171"/>
      <c r="G6" s="173" t="n">
        <v>3</v>
      </c>
      <c r="H6" s="174" t="n">
        <v>4</v>
      </c>
      <c r="I6" s="171"/>
      <c r="J6" s="173" t="n">
        <v>5</v>
      </c>
      <c r="K6" s="174" t="n">
        <v>6</v>
      </c>
      <c r="L6" s="171"/>
      <c r="M6" s="173" t="n">
        <v>7</v>
      </c>
      <c r="N6" s="174" t="n">
        <v>8</v>
      </c>
      <c r="O6" s="171"/>
      <c r="P6" s="173" t="n">
        <v>9</v>
      </c>
      <c r="Q6" s="174" t="n">
        <v>10</v>
      </c>
      <c r="R6" s="171"/>
      <c r="S6" s="175" t="str">
        <f aca="false">G3</f>
        <v>MARGNY</v>
      </c>
      <c r="T6" s="176" t="str">
        <f aca="false">O3</f>
        <v>PONT</v>
      </c>
      <c r="W6" s="177"/>
    </row>
    <row r="7" s="201" customFormat="true" ht="89.1" hidden="false" customHeight="true" outlineLevel="0" collapsed="false">
      <c r="C7" s="179" t="s">
        <v>89</v>
      </c>
      <c r="D7" s="180" t="n">
        <v>0</v>
      </c>
      <c r="E7" s="181" t="n">
        <f aca="false">IF(D7="","",IF(D7=0,1,IF(D7=1,0)))</f>
        <v>1</v>
      </c>
      <c r="F7" s="179" t="s">
        <v>90</v>
      </c>
      <c r="G7" s="180" t="n">
        <v>1</v>
      </c>
      <c r="H7" s="181" t="n">
        <f aca="false">IF(G7="","",IF(G7=0,1,IF(G7=1,0)))</f>
        <v>0</v>
      </c>
      <c r="I7" s="179" t="s">
        <v>90</v>
      </c>
      <c r="J7" s="180" t="n">
        <v>1</v>
      </c>
      <c r="K7" s="181" t="n">
        <f aca="false">IF(J7="","",IF(J7=0,1,IF(J7=1,0)))</f>
        <v>0</v>
      </c>
      <c r="L7" s="179" t="s">
        <v>90</v>
      </c>
      <c r="M7" s="180" t="n">
        <v>1</v>
      </c>
      <c r="N7" s="181" t="n">
        <f aca="false">IF(M7="","",IF(M7=0,1,IF(M7=1,0)))</f>
        <v>0</v>
      </c>
      <c r="O7" s="179" t="s">
        <v>90</v>
      </c>
      <c r="P7" s="180" t="n">
        <v>1</v>
      </c>
      <c r="Q7" s="181" t="n">
        <f aca="false">IF(P7="","",IF(P7=0,1,IF(P7=1,0)))</f>
        <v>0</v>
      </c>
      <c r="R7" s="182" t="s">
        <v>91</v>
      </c>
      <c r="S7" s="183" t="n">
        <f aca="false">IF(AND(D7="",G7="",J7="",M7="",P7=""),0,SUM(D7+G7+J7+M7+P7))</f>
        <v>4</v>
      </c>
      <c r="T7" s="184" t="n">
        <f aca="false">IF(D7="",0,IF(G7="",1-D7,IF(J7="",2-(D7+G7),IF(M7="",3-(D7+G7+J7),IF(P7="",4-(D7+G7+J7+M7),5-(D7+G7+J7+M7+P7))))))</f>
        <v>1</v>
      </c>
      <c r="U7" s="182" t="s">
        <v>91</v>
      </c>
      <c r="V7" s="185" t="s">
        <v>92</v>
      </c>
      <c r="W7" s="159" t="str">
        <f aca="false">IF(OR(D7="",E7="",G7="",H7="",J7="",K7="",M7="",N7="",P7="",Q7=""),"-",IF(S7&gt;T7,G3,O3))</f>
        <v>MARGNY</v>
      </c>
    </row>
    <row r="8" s="201" customFormat="true" ht="89.1" hidden="false" customHeight="true" outlineLevel="0" collapsed="false">
      <c r="C8" s="179" t="s">
        <v>89</v>
      </c>
      <c r="D8" s="180" t="n">
        <v>0</v>
      </c>
      <c r="E8" s="181" t="n">
        <f aca="false">IF(D8="","",IF(D8=0,1,IF(D8=1,0)))</f>
        <v>1</v>
      </c>
      <c r="F8" s="179" t="s">
        <v>90</v>
      </c>
      <c r="G8" s="180" t="n">
        <v>0</v>
      </c>
      <c r="H8" s="181" t="n">
        <f aca="false">IF(G8="","",IF(G8=0,1,IF(G8=1,0)))</f>
        <v>1</v>
      </c>
      <c r="I8" s="179" t="s">
        <v>90</v>
      </c>
      <c r="J8" s="180" t="n">
        <v>1</v>
      </c>
      <c r="K8" s="181" t="n">
        <f aca="false">IF(J8="","",IF(J8=0,1,IF(J8=1,0)))</f>
        <v>0</v>
      </c>
      <c r="L8" s="179" t="s">
        <v>90</v>
      </c>
      <c r="M8" s="180" t="n">
        <v>0</v>
      </c>
      <c r="N8" s="181" t="n">
        <f aca="false">IF(M8="","",IF(M8=0,1,IF(M8=1,0)))</f>
        <v>1</v>
      </c>
      <c r="O8" s="179" t="s">
        <v>90</v>
      </c>
      <c r="P8" s="180" t="n">
        <v>1</v>
      </c>
      <c r="Q8" s="181" t="n">
        <f aca="false">IF(P8="","",IF(P8=0,1,IF(P8=1,0)))</f>
        <v>0</v>
      </c>
      <c r="R8" s="182" t="s">
        <v>91</v>
      </c>
      <c r="S8" s="186" t="n">
        <f aca="false">IF(AND(D8="",G8="",J8="",M8="",P8=""),0,SUM(D8+G8+J8+M8+P8))</f>
        <v>2</v>
      </c>
      <c r="T8" s="184" t="n">
        <f aca="false">IF(D8="",0,IF(G8="",1-D8,IF(J8="",2-(D8+G8),IF(M8="",3-(D8+G8+J8),IF(P8="",4-(D8+G8+J8+M8),5-(D8+G8+J8+M8+P8))))))</f>
        <v>3</v>
      </c>
      <c r="U8" s="182" t="s">
        <v>91</v>
      </c>
      <c r="V8" s="185" t="s">
        <v>93</v>
      </c>
      <c r="W8" s="159" t="str">
        <f aca="false">IF(OR(D8="",E8="",G8="",H8="",J8="",K8="",M8="",N8="",P8="",Q8=""),"-",IF(S8&gt;T8,G3,O3))</f>
        <v>PONT</v>
      </c>
      <c r="AA8" s="202"/>
    </row>
    <row r="9" s="201" customFormat="true" ht="89.1" hidden="false" customHeight="true" outlineLevel="0" collapsed="false">
      <c r="C9" s="179" t="s">
        <v>89</v>
      </c>
      <c r="D9" s="180" t="n">
        <v>0</v>
      </c>
      <c r="E9" s="181" t="n">
        <f aca="false">IF(D9="","",IF(D9=0,1,IF(D9=1,0)))</f>
        <v>1</v>
      </c>
      <c r="F9" s="179" t="s">
        <v>90</v>
      </c>
      <c r="G9" s="180" t="n">
        <v>1</v>
      </c>
      <c r="H9" s="181" t="n">
        <f aca="false">IF(G9="","",IF(G9=0,1,IF(G9=1,0)))</f>
        <v>0</v>
      </c>
      <c r="I9" s="179" t="s">
        <v>90</v>
      </c>
      <c r="J9" s="180" t="n">
        <v>0</v>
      </c>
      <c r="K9" s="181" t="n">
        <f aca="false">IF(J9="","",IF(J9=0,1,IF(J9=1,0)))</f>
        <v>1</v>
      </c>
      <c r="L9" s="179" t="s">
        <v>90</v>
      </c>
      <c r="M9" s="180" t="n">
        <v>1</v>
      </c>
      <c r="N9" s="181" t="n">
        <f aca="false">IF(M9="","",IF(M9=0,1,IF(M9=1,0)))</f>
        <v>0</v>
      </c>
      <c r="O9" s="179" t="s">
        <v>90</v>
      </c>
      <c r="P9" s="180" t="n">
        <v>1</v>
      </c>
      <c r="Q9" s="181" t="n">
        <f aca="false">IF(P9="","",IF(P9=0,1,IF(P9=1,0)))</f>
        <v>0</v>
      </c>
      <c r="R9" s="182" t="s">
        <v>91</v>
      </c>
      <c r="S9" s="183" t="n">
        <f aca="false">IF(AND(D9="",G9="",J9="",M9="",P9=""),0,SUM(D9+G9+J9+M9+P9))</f>
        <v>3</v>
      </c>
      <c r="T9" s="184" t="n">
        <f aca="false">IF(D9="",0,IF(G9="",1-D9,IF(J9="",2-(D9+G9),IF(M9="",3-(D9+G9+J9),IF(P9="",4-(D9+G9+J9+M9),5-(D9+G9+J9+M9+P9))))))</f>
        <v>2</v>
      </c>
      <c r="U9" s="182" t="s">
        <v>91</v>
      </c>
      <c r="V9" s="185" t="s">
        <v>94</v>
      </c>
      <c r="W9" s="159" t="str">
        <f aca="false">IF(OR(D9="",E9="",G9="",H9="",J9="",K9="",M9="",N9="",P9="",Q9=""),"-",IF(S9&gt;T9,G3,O3))</f>
        <v>MARGNY</v>
      </c>
      <c r="AA9" s="202"/>
    </row>
    <row r="10" s="201" customFormat="true" ht="89.1" hidden="false" customHeight="true" outlineLevel="0" collapsed="false">
      <c r="C10" s="179" t="s">
        <v>89</v>
      </c>
      <c r="D10" s="180" t="n">
        <v>0</v>
      </c>
      <c r="E10" s="181" t="n">
        <f aca="false">IF(D10="","",IF(D10=0,1,IF(D10=1,0)))</f>
        <v>1</v>
      </c>
      <c r="F10" s="179" t="s">
        <v>90</v>
      </c>
      <c r="G10" s="180" t="n">
        <v>1</v>
      </c>
      <c r="H10" s="181" t="n">
        <f aca="false">IF(G10="","",IF(G10=0,1,IF(G10=1,0)))</f>
        <v>0</v>
      </c>
      <c r="I10" s="179" t="s">
        <v>90</v>
      </c>
      <c r="J10" s="180" t="n">
        <v>1</v>
      </c>
      <c r="K10" s="181" t="n">
        <f aca="false">IF(J10="","",IF(J10=0,1,IF(J10=1,0)))</f>
        <v>0</v>
      </c>
      <c r="L10" s="179" t="s">
        <v>90</v>
      </c>
      <c r="M10" s="180" t="n">
        <v>1</v>
      </c>
      <c r="N10" s="181" t="n">
        <f aca="false">IF(M10="","",IF(M10=0,1,IF(M10=1,0)))</f>
        <v>0</v>
      </c>
      <c r="O10" s="179" t="s">
        <v>90</v>
      </c>
      <c r="P10" s="180" t="n">
        <v>1</v>
      </c>
      <c r="Q10" s="181" t="n">
        <f aca="false">IF(P10="","",IF(P10=0,1,IF(P10=1,0)))</f>
        <v>0</v>
      </c>
      <c r="R10" s="182" t="s">
        <v>91</v>
      </c>
      <c r="S10" s="183" t="n">
        <f aca="false">IF(AND(D10="",G10="",J10="",M10="",P10=""),0,SUM(D10+G10+J10+M10+P10))</f>
        <v>4</v>
      </c>
      <c r="T10" s="184" t="n">
        <f aca="false">IF(D10="",0,IF(G10="",1-D10,IF(J10="",2-(D10+G10),IF(M10="",3-(D10+G10+J10),IF(P10="",4-(D10+G10+J10+M10),5-(D10+G10+J10+M10+P10))))))</f>
        <v>1</v>
      </c>
      <c r="U10" s="182" t="s">
        <v>91</v>
      </c>
      <c r="V10" s="185" t="s">
        <v>95</v>
      </c>
      <c r="W10" s="159" t="str">
        <f aca="false">IF(OR(D10="",E10="",G10="",H10="",J10="",K10="",M10="",N10="",P10="",Q10=""),"-",IF(S10&gt;T10,G3,O3))</f>
        <v>MARGNY</v>
      </c>
      <c r="AA10" s="202"/>
    </row>
    <row r="11" s="201" customFormat="true" ht="89.1" hidden="false" customHeight="true" outlineLevel="0" collapsed="false">
      <c r="C11" s="179" t="s">
        <v>89</v>
      </c>
      <c r="D11" s="180" t="n">
        <v>0</v>
      </c>
      <c r="E11" s="181" t="n">
        <f aca="false">IF(D11="","",IF(D11=0,1,IF(D11=1,0)))</f>
        <v>1</v>
      </c>
      <c r="F11" s="179" t="s">
        <v>90</v>
      </c>
      <c r="G11" s="180" t="n">
        <v>1</v>
      </c>
      <c r="H11" s="181" t="n">
        <f aca="false">IF(G11="","",IF(G11=0,1,IF(G11=1,0)))</f>
        <v>0</v>
      </c>
      <c r="I11" s="179" t="s">
        <v>90</v>
      </c>
      <c r="J11" s="180" t="n">
        <v>0</v>
      </c>
      <c r="K11" s="181" t="n">
        <f aca="false">IF(J11="","",IF(J11=0,1,IF(J11=1,0)))</f>
        <v>1</v>
      </c>
      <c r="L11" s="179" t="s">
        <v>90</v>
      </c>
      <c r="M11" s="180" t="n">
        <v>0</v>
      </c>
      <c r="N11" s="181" t="n">
        <f aca="false">IF(M11="","",IF(M11=0,1,IF(M11=1,0)))</f>
        <v>1</v>
      </c>
      <c r="O11" s="179" t="s">
        <v>90</v>
      </c>
      <c r="P11" s="180" t="n">
        <v>1</v>
      </c>
      <c r="Q11" s="181" t="n">
        <f aca="false">IF(P11="","",IF(P11=0,1,IF(P11=1,0)))</f>
        <v>0</v>
      </c>
      <c r="R11" s="182" t="s">
        <v>91</v>
      </c>
      <c r="S11" s="183" t="n">
        <f aca="false">IF(AND(D11="",G11="",J11="",M11="",P11=""),0,SUM(D11+G11+J11+M11+P11))</f>
        <v>2</v>
      </c>
      <c r="T11" s="184" t="n">
        <f aca="false">IF(D11="",0,IF(G11="",1-D11,IF(J11="",2-(D11+G11),IF(M11="",3-(D11+G11+J11),IF(P11="",4-(D11+G11+J11+M11),5-(D11+G11+J11+M11+P11))))))</f>
        <v>3</v>
      </c>
      <c r="U11" s="182" t="s">
        <v>91</v>
      </c>
      <c r="V11" s="185" t="s">
        <v>96</v>
      </c>
      <c r="W11" s="159" t="str">
        <f aca="false">IF(OR(D11="",E11="",G11="",H11="",J11="",K11="",M11="",N11="",P11="",Q11=""),"-",IF(S11&gt;T11,G3,O3))</f>
        <v>PONT</v>
      </c>
    </row>
    <row r="12" s="201" customFormat="true" ht="89.1" hidden="false" customHeight="true" outlineLevel="0" collapsed="false">
      <c r="C12" s="179" t="s">
        <v>89</v>
      </c>
      <c r="D12" s="180" t="n">
        <v>0</v>
      </c>
      <c r="E12" s="181" t="n">
        <f aca="false">IF(D12="","",IF(D12=0,1,IF(D12=1,0)))</f>
        <v>1</v>
      </c>
      <c r="F12" s="179" t="s">
        <v>90</v>
      </c>
      <c r="G12" s="180" t="n">
        <v>1</v>
      </c>
      <c r="H12" s="181" t="n">
        <f aca="false">IF(G12="","",IF(G12=0,1,IF(G12=1,0)))</f>
        <v>0</v>
      </c>
      <c r="I12" s="179" t="s">
        <v>90</v>
      </c>
      <c r="J12" s="180" t="n">
        <v>1</v>
      </c>
      <c r="K12" s="181" t="n">
        <f aca="false">IF(J12="","",IF(J12=0,1,IF(J12=1,0)))</f>
        <v>0</v>
      </c>
      <c r="L12" s="179" t="s">
        <v>90</v>
      </c>
      <c r="M12" s="180" t="n">
        <v>1</v>
      </c>
      <c r="N12" s="181" t="n">
        <f aca="false">IF(M12="","",IF(M12=0,1,IF(M12=1,0)))</f>
        <v>0</v>
      </c>
      <c r="O12" s="179" t="s">
        <v>90</v>
      </c>
      <c r="P12" s="180" t="n">
        <v>1</v>
      </c>
      <c r="Q12" s="181" t="n">
        <f aca="false">IF(P12="","",IF(P12=0,1,IF(P12=1,0)))</f>
        <v>0</v>
      </c>
      <c r="R12" s="182" t="s">
        <v>91</v>
      </c>
      <c r="S12" s="183" t="n">
        <f aca="false">IF(AND(D12="",G12="",J12="",M12="",P12=""),0,SUM(D12+G12+J12+M12+P12))</f>
        <v>4</v>
      </c>
      <c r="T12" s="184" t="n">
        <f aca="false">IF(D12="",0,IF(G12="",1-D12,IF(J12="",2-(D12+G12),IF(M12="",3-(D12+G12+J12),IF(P12="",4-(D12+G12+J12+M12),5-(D12+G12+J12+M12+P12))))))</f>
        <v>1</v>
      </c>
      <c r="U12" s="182" t="s">
        <v>91</v>
      </c>
      <c r="V12" s="185" t="s">
        <v>97</v>
      </c>
      <c r="W12" s="159" t="str">
        <f aca="false">IF(OR(D12="",E12="",G12="",H12="",J12="",K12="",M12="",N12="",P12="",Q12=""),"-",IF(S12&gt;T12,G3,O3))</f>
        <v>MARGNY</v>
      </c>
    </row>
    <row r="13" s="201" customFormat="true" ht="89.1" hidden="false" customHeight="true" outlineLevel="0" collapsed="false">
      <c r="C13" s="179" t="s">
        <v>89</v>
      </c>
      <c r="D13" s="180" t="n">
        <v>0</v>
      </c>
      <c r="E13" s="181" t="n">
        <f aca="false">IF(D13="","",IF(D13=0,1,IF(D13=1,0)))</f>
        <v>1</v>
      </c>
      <c r="F13" s="179" t="s">
        <v>90</v>
      </c>
      <c r="G13" s="180" t="n">
        <v>1</v>
      </c>
      <c r="H13" s="181" t="n">
        <f aca="false">IF(G13="","",IF(G13=0,1,IF(G13=1,0)))</f>
        <v>0</v>
      </c>
      <c r="I13" s="179" t="s">
        <v>90</v>
      </c>
      <c r="J13" s="180" t="n">
        <v>0</v>
      </c>
      <c r="K13" s="181" t="n">
        <f aca="false">IF(J13="","",IF(J13=0,1,IF(J13=1,0)))</f>
        <v>1</v>
      </c>
      <c r="L13" s="179" t="s">
        <v>90</v>
      </c>
      <c r="M13" s="180" t="n">
        <v>1</v>
      </c>
      <c r="N13" s="181" t="n">
        <f aca="false">IF(M13="","",IF(M13=0,1,IF(M13=1,0)))</f>
        <v>0</v>
      </c>
      <c r="O13" s="179" t="s">
        <v>90</v>
      </c>
      <c r="P13" s="180" t="n">
        <v>1</v>
      </c>
      <c r="Q13" s="181" t="n">
        <f aca="false">IF(P13="","",IF(P13=0,1,IF(P13=1,0)))</f>
        <v>0</v>
      </c>
      <c r="R13" s="182" t="s">
        <v>91</v>
      </c>
      <c r="S13" s="183" t="n">
        <f aca="false">IF(AND(D13="",G13="",J13="",M13="",P13=""),0,SUM(D13+G13+J13+M13+P13))</f>
        <v>3</v>
      </c>
      <c r="T13" s="184" t="n">
        <f aca="false">IF(D13="",0,IF(G13="",1-D13,IF(J13="",2-(D13+G13),IF(M13="",3-(D13+G13+J13),IF(P13="",4-(D13+G13+J13+M13),5-(D13+G13+J13+M13+P13))))))</f>
        <v>2</v>
      </c>
      <c r="U13" s="182" t="s">
        <v>91</v>
      </c>
      <c r="V13" s="185" t="s">
        <v>98</v>
      </c>
      <c r="W13" s="159" t="str">
        <f aca="false">IF(OR(D13="",E13="",G13="",H13="",J13="",K13="",M13="",N13="",P13="",Q13=""),"-",IF(S13&gt;T13,G3,O3))</f>
        <v>MARGNY</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13">
      <formula>1</formula>
    </cfRule>
    <cfRule type="cellIs" priority="3" operator="equal" aboveAverage="0" equalAverage="0" bottom="0" percent="0" rank="0" text="" dxfId="14">
      <formula>0</formula>
    </cfRule>
  </conditionalFormatting>
  <conditionalFormatting sqref="Q7:Q20 N7:N20 K7:K20 H7:H20 E7:E20">
    <cfRule type="cellIs" priority="4" operator="equal" aboveAverage="0" equalAverage="0" bottom="0" percent="0" rank="0" text="" dxfId="15">
      <formula>1</formula>
    </cfRule>
    <cfRule type="cellIs" priority="5" operator="equal" aboveAverage="0" equalAverage="0" bottom="0" percent="0" rank="0" text="" dxfId="16">
      <formula>0</formula>
    </cfRule>
  </conditionalFormatting>
  <conditionalFormatting sqref="S7:S20">
    <cfRule type="cellIs" priority="6" operator="greaterThanOrEqual" aboveAverage="0" equalAverage="0" bottom="0" percent="0" rank="0" text="" dxfId="17">
      <formula>3</formula>
    </cfRule>
  </conditionalFormatting>
  <conditionalFormatting sqref="T8:T20">
    <cfRule type="cellIs" priority="7" operator="greaterThanOrEqual" aboveAverage="0" equalAverage="0" bottom="0" percent="0" rank="0" text="" dxfId="18">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101</v>
      </c>
      <c r="C2" s="161"/>
      <c r="D2" s="161"/>
      <c r="E2" s="161"/>
      <c r="F2" s="161"/>
      <c r="G2" s="161"/>
      <c r="H2" s="161"/>
      <c r="I2" s="161"/>
      <c r="J2" s="161"/>
      <c r="K2" s="161"/>
      <c r="L2" s="161"/>
      <c r="M2" s="161"/>
      <c r="N2" s="161"/>
      <c r="O2" s="161"/>
      <c r="P2" s="161"/>
      <c r="Q2" s="161"/>
      <c r="R2" s="161"/>
      <c r="S2" s="161"/>
      <c r="T2" s="161"/>
      <c r="U2" s="158"/>
      <c r="V2" s="188"/>
      <c r="W2" s="159"/>
    </row>
    <row r="3" s="190" customFormat="true" ht="69" hidden="false" customHeight="true" outlineLevel="0" collapsed="false">
      <c r="G3" s="191" t="str">
        <f aca="false">'Clubs Qualifiés'!K11</f>
        <v/>
      </c>
      <c r="H3" s="191"/>
      <c r="I3" s="191"/>
      <c r="J3" s="191"/>
      <c r="K3" s="164" t="n">
        <f aca="false">IF(G3="",0,IF(O3="",4,IF(W7="","-",IF(W7="-","-",COUNTIF(W7:W13,G3)))))</f>
        <v>0</v>
      </c>
      <c r="L3" s="192"/>
      <c r="N3" s="164" t="n">
        <f aca="false">IF(O3="",0,IF(G3="",4,IF(W7="","-",IF(W7="-","-",COUNTIF(W7:W13,O3)))))</f>
        <v>4</v>
      </c>
      <c r="O3" s="193" t="str">
        <f aca="false">'Clubs Qualifiés'!D11</f>
        <v>GOUVIEUX</v>
      </c>
      <c r="P3" s="193"/>
      <c r="Q3" s="193"/>
      <c r="R3" s="193"/>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Clubs Qualifiés'!J13</f>
        <v/>
      </c>
      <c r="E5" s="169" t="str">
        <f aca="false">'Clubs Qualifiés'!C13</f>
        <v>LOPEZ C</v>
      </c>
      <c r="F5" s="170"/>
      <c r="G5" s="168" t="str">
        <f aca="false">'Clubs Qualifiés'!J14</f>
        <v/>
      </c>
      <c r="H5" s="169" t="str">
        <f aca="false">'Clubs Qualifiés'!C14</f>
        <v>BABILLE P</v>
      </c>
      <c r="I5" s="170"/>
      <c r="J5" s="168" t="str">
        <f aca="false">'Clubs Qualifiés'!J15</f>
        <v/>
      </c>
      <c r="K5" s="169" t="str">
        <f aca="false">'Clubs Qualifiés'!C15</f>
        <v>LEMONNIER C</v>
      </c>
      <c r="L5" s="170"/>
      <c r="M5" s="168" t="str">
        <f aca="false">'Clubs Qualifiés'!J16</f>
        <v/>
      </c>
      <c r="N5" s="169" t="str">
        <f aca="false">'Clubs Qualifiés'!C16</f>
        <v>MOLLET J-C</v>
      </c>
      <c r="O5" s="170"/>
      <c r="P5" s="168" t="str">
        <f aca="false">'Clubs Qualifiés'!J17</f>
        <v/>
      </c>
      <c r="Q5" s="169" t="str">
        <f aca="false">'Clubs Qualifiés'!C17</f>
        <v>STRAMIGIOLI P</v>
      </c>
    </row>
    <row r="6" s="196" customFormat="true" ht="69" hidden="false" customHeight="true" outlineLevel="0" collapsed="false">
      <c r="C6" s="172" t="s">
        <v>88</v>
      </c>
      <c r="D6" s="197" t="n">
        <v>11</v>
      </c>
      <c r="E6" s="198" t="n">
        <v>12</v>
      </c>
      <c r="F6" s="171"/>
      <c r="G6" s="197" t="n">
        <v>13</v>
      </c>
      <c r="H6" s="198" t="n">
        <v>14</v>
      </c>
      <c r="I6" s="171"/>
      <c r="J6" s="197" t="n">
        <v>15</v>
      </c>
      <c r="K6" s="198" t="n">
        <v>16</v>
      </c>
      <c r="L6" s="171"/>
      <c r="M6" s="197" t="n">
        <v>17</v>
      </c>
      <c r="N6" s="198" t="n">
        <v>18</v>
      </c>
      <c r="O6" s="171"/>
      <c r="P6" s="197" t="n">
        <v>19</v>
      </c>
      <c r="Q6" s="198" t="n">
        <v>20</v>
      </c>
      <c r="R6" s="171"/>
      <c r="S6" s="199" t="str">
        <f aca="false">G3</f>
        <v/>
      </c>
      <c r="T6" s="200" t="str">
        <f aca="false">O3</f>
        <v>GOUVIEUX</v>
      </c>
      <c r="W6" s="177"/>
    </row>
    <row r="7" s="201" customFormat="true" ht="89.1" hidden="false" customHeight="true" outlineLevel="0" collapsed="false">
      <c r="C7" s="179" t="s">
        <v>89</v>
      </c>
      <c r="D7" s="180"/>
      <c r="E7" s="181" t="str">
        <f aca="false">IF(D7="","",IF(D7=0,1,IF(D7=1,0)))</f>
        <v/>
      </c>
      <c r="F7" s="179" t="s">
        <v>90</v>
      </c>
      <c r="G7" s="180"/>
      <c r="H7" s="181" t="str">
        <f aca="false">IF(G7="","",IF(G7=0,1,IF(G7=1,0)))</f>
        <v/>
      </c>
      <c r="I7" s="179" t="s">
        <v>90</v>
      </c>
      <c r="J7" s="180"/>
      <c r="K7" s="181" t="str">
        <f aca="false">IF(J7="","",IF(J7=0,1,IF(J7=1,0)))</f>
        <v/>
      </c>
      <c r="L7" s="179" t="s">
        <v>90</v>
      </c>
      <c r="M7" s="180"/>
      <c r="N7" s="181" t="str">
        <f aca="false">IF(M7="","",IF(M7=0,1,IF(M7=1,0)))</f>
        <v/>
      </c>
      <c r="O7" s="179" t="s">
        <v>90</v>
      </c>
      <c r="P7" s="180"/>
      <c r="Q7" s="181" t="str">
        <f aca="false">IF(P7="","",IF(P7=0,1,IF(P7=1,0)))</f>
        <v/>
      </c>
      <c r="R7" s="182" t="s">
        <v>91</v>
      </c>
      <c r="S7" s="183" t="n">
        <f aca="false">IF(AND(D7="",G7="",J7="",M7="",P7=""),0,SUM(D7+G7+J7+M7+P7))</f>
        <v>0</v>
      </c>
      <c r="T7" s="184" t="n">
        <f aca="false">IF(D7="",0,IF(G7="",1-D7,IF(J7="",2-(D7+G7),IF(M7="",3-(D7+G7+J7),IF(P7="",4-(D7+G7+J7+M7),5-(D7+G7+J7+M7+P7))))))</f>
        <v>0</v>
      </c>
      <c r="U7" s="182" t="s">
        <v>91</v>
      </c>
      <c r="V7" s="185" t="s">
        <v>92</v>
      </c>
      <c r="W7" s="159" t="str">
        <f aca="false">IF(OR(D7="",E7="",G7="",H7="",J7="",K7="",M7="",N7="",P7="",Q7=""),"-",IF(S7&gt;T7,G3,O3))</f>
        <v>-</v>
      </c>
    </row>
    <row r="8" s="201" customFormat="true" ht="89.1" hidden="false" customHeight="true" outlineLevel="0" collapsed="false">
      <c r="C8" s="179" t="s">
        <v>89</v>
      </c>
      <c r="D8" s="180"/>
      <c r="E8" s="181" t="str">
        <f aca="false">IF(D8="","",IF(D8=0,1,IF(D8=1,0)))</f>
        <v/>
      </c>
      <c r="F8" s="179" t="s">
        <v>90</v>
      </c>
      <c r="G8" s="180"/>
      <c r="H8" s="181" t="str">
        <f aca="false">IF(G8="","",IF(G8=0,1,IF(G8=1,0)))</f>
        <v/>
      </c>
      <c r="I8" s="179" t="s">
        <v>90</v>
      </c>
      <c r="J8" s="180"/>
      <c r="K8" s="181" t="str">
        <f aca="false">IF(J8="","",IF(J8=0,1,IF(J8=1,0)))</f>
        <v/>
      </c>
      <c r="L8" s="179" t="s">
        <v>90</v>
      </c>
      <c r="M8" s="180"/>
      <c r="N8" s="181" t="str">
        <f aca="false">IF(M8="","",IF(M8=0,1,IF(M8=1,0)))</f>
        <v/>
      </c>
      <c r="O8" s="179" t="s">
        <v>90</v>
      </c>
      <c r="P8" s="180"/>
      <c r="Q8" s="181" t="str">
        <f aca="false">IF(P8="","",IF(P8=0,1,IF(P8=1,0)))</f>
        <v/>
      </c>
      <c r="R8" s="182" t="s">
        <v>91</v>
      </c>
      <c r="S8" s="186" t="n">
        <f aca="false">IF(AND(D8="",G8="",J8="",M8="",P8=""),0,SUM(D8+G8+J8+M8+P8))</f>
        <v>0</v>
      </c>
      <c r="T8" s="184" t="n">
        <f aca="false">IF(D8="",0,IF(G8="",1-D8,IF(J8="",2-(D8+G8),IF(M8="",3-(D8+G8+J8),IF(P8="",4-(D8+G8+J8+M8),5-(D8+G8+J8+M8+P8))))))</f>
        <v>0</v>
      </c>
      <c r="U8" s="182" t="s">
        <v>91</v>
      </c>
      <c r="V8" s="185" t="s">
        <v>93</v>
      </c>
      <c r="W8" s="159" t="str">
        <f aca="false">IF(OR(D8="",E8="",G8="",H8="",J8="",K8="",M8="",N8="",P8="",Q8=""),"-",IF(S8&gt;T8,G3,O3))</f>
        <v>-</v>
      </c>
      <c r="AA8" s="202"/>
    </row>
    <row r="9" s="201" customFormat="true" ht="89.1" hidden="false" customHeight="true" outlineLevel="0" collapsed="false">
      <c r="C9" s="179" t="s">
        <v>89</v>
      </c>
      <c r="D9" s="180"/>
      <c r="E9" s="181" t="str">
        <f aca="false">IF(D9="","",IF(D9=0,1,IF(D9=1,0)))</f>
        <v/>
      </c>
      <c r="F9" s="179" t="s">
        <v>90</v>
      </c>
      <c r="G9" s="180"/>
      <c r="H9" s="181" t="str">
        <f aca="false">IF(G9="","",IF(G9=0,1,IF(G9=1,0)))</f>
        <v/>
      </c>
      <c r="I9" s="179" t="s">
        <v>90</v>
      </c>
      <c r="J9" s="180"/>
      <c r="K9" s="181" t="str">
        <f aca="false">IF(J9="","",IF(J9=0,1,IF(J9=1,0)))</f>
        <v/>
      </c>
      <c r="L9" s="179" t="s">
        <v>90</v>
      </c>
      <c r="M9" s="180"/>
      <c r="N9" s="181" t="str">
        <f aca="false">IF(M9="","",IF(M9=0,1,IF(M9=1,0)))</f>
        <v/>
      </c>
      <c r="O9" s="179" t="s">
        <v>90</v>
      </c>
      <c r="P9" s="180"/>
      <c r="Q9" s="181" t="str">
        <f aca="false">IF(P9="","",IF(P9=0,1,IF(P9=1,0)))</f>
        <v/>
      </c>
      <c r="R9" s="182" t="s">
        <v>91</v>
      </c>
      <c r="S9" s="183" t="n">
        <f aca="false">IF(AND(D9="",G9="",J9="",M9="",P9=""),0,SUM(D9+G9+J9+M9+P9))</f>
        <v>0</v>
      </c>
      <c r="T9" s="184" t="n">
        <f aca="false">IF(D9="",0,IF(G9="",1-D9,IF(J9="",2-(D9+G9),IF(M9="",3-(D9+G9+J9),IF(P9="",4-(D9+G9+J9+M9),5-(D9+G9+J9+M9+P9))))))</f>
        <v>0</v>
      </c>
      <c r="U9" s="182" t="s">
        <v>91</v>
      </c>
      <c r="V9" s="185" t="s">
        <v>94</v>
      </c>
      <c r="W9" s="159" t="str">
        <f aca="false">IF(OR(D9="",E9="",G9="",H9="",J9="",K9="",M9="",N9="",P9="",Q9=""),"-",IF(S9&gt;T9,G3,O3))</f>
        <v>-</v>
      </c>
      <c r="AA9" s="202"/>
    </row>
    <row r="10" s="201" customFormat="true" ht="89.1" hidden="false" customHeight="true" outlineLevel="0" collapsed="false">
      <c r="C10" s="179" t="s">
        <v>89</v>
      </c>
      <c r="D10" s="180"/>
      <c r="E10" s="181" t="str">
        <f aca="false">IF(D10="","",IF(D10=0,1,IF(D10=1,0)))</f>
        <v/>
      </c>
      <c r="F10" s="179" t="s">
        <v>90</v>
      </c>
      <c r="G10" s="180"/>
      <c r="H10" s="181" t="str">
        <f aca="false">IF(G10="","",IF(G10=0,1,IF(G10=1,0)))</f>
        <v/>
      </c>
      <c r="I10" s="179" t="s">
        <v>90</v>
      </c>
      <c r="J10" s="180"/>
      <c r="K10" s="181" t="str">
        <f aca="false">IF(J10="","",IF(J10=0,1,IF(J10=1,0)))</f>
        <v/>
      </c>
      <c r="L10" s="179" t="s">
        <v>90</v>
      </c>
      <c r="M10" s="180"/>
      <c r="N10" s="181" t="str">
        <f aca="false">IF(M10="","",IF(M10=0,1,IF(M10=1,0)))</f>
        <v/>
      </c>
      <c r="O10" s="179" t="s">
        <v>90</v>
      </c>
      <c r="P10" s="180"/>
      <c r="Q10" s="181" t="str">
        <f aca="false">IF(P10="","",IF(P10=0,1,IF(P10=1,0)))</f>
        <v/>
      </c>
      <c r="R10" s="182" t="s">
        <v>91</v>
      </c>
      <c r="S10" s="183" t="n">
        <f aca="false">IF(AND(D10="",G10="",J10="",M10="",P10=""),0,SUM(D10+G10+J10+M10+P10))</f>
        <v>0</v>
      </c>
      <c r="T10" s="184" t="n">
        <f aca="false">IF(D10="",0,IF(G10="",1-D10,IF(J10="",2-(D10+G10),IF(M10="",3-(D10+G10+J10),IF(P10="",4-(D10+G10+J10+M10),5-(D10+G10+J10+M10+P10))))))</f>
        <v>0</v>
      </c>
      <c r="U10" s="182" t="s">
        <v>91</v>
      </c>
      <c r="V10" s="185" t="s">
        <v>95</v>
      </c>
      <c r="W10" s="159" t="str">
        <f aca="false">IF(OR(D10="",E10="",G10="",H10="",J10="",K10="",M10="",N10="",P10="",Q10=""),"-",IF(S10&gt;T10,G3,O3))</f>
        <v>-</v>
      </c>
      <c r="AA10" s="202"/>
    </row>
    <row r="11" s="201" customFormat="true" ht="89.1" hidden="false" customHeight="true" outlineLevel="0" collapsed="false">
      <c r="C11" s="179" t="s">
        <v>89</v>
      </c>
      <c r="D11" s="180"/>
      <c r="E11" s="181" t="str">
        <f aca="false">IF(D11="","",IF(D11=0,1,IF(D11=1,0)))</f>
        <v/>
      </c>
      <c r="F11" s="179" t="s">
        <v>90</v>
      </c>
      <c r="G11" s="180"/>
      <c r="H11" s="181" t="str">
        <f aca="false">IF(G11="","",IF(G11=0,1,IF(G11=1,0)))</f>
        <v/>
      </c>
      <c r="I11" s="179" t="s">
        <v>90</v>
      </c>
      <c r="J11" s="180"/>
      <c r="K11" s="181" t="str">
        <f aca="false">IF(J11="","",IF(J11=0,1,IF(J11=1,0)))</f>
        <v/>
      </c>
      <c r="L11" s="179" t="s">
        <v>90</v>
      </c>
      <c r="M11" s="180"/>
      <c r="N11" s="181" t="str">
        <f aca="false">IF(M11="","",IF(M11=0,1,IF(M11=1,0)))</f>
        <v/>
      </c>
      <c r="O11" s="179" t="s">
        <v>90</v>
      </c>
      <c r="P11" s="180"/>
      <c r="Q11" s="181" t="str">
        <f aca="false">IF(P11="","",IF(P11=0,1,IF(P11=1,0)))</f>
        <v/>
      </c>
      <c r="R11" s="182" t="s">
        <v>91</v>
      </c>
      <c r="S11" s="183" t="n">
        <f aca="false">IF(AND(D11="",G11="",J11="",M11="",P11=""),0,SUM(D11+G11+J11+M11+P11))</f>
        <v>0</v>
      </c>
      <c r="T11" s="184" t="n">
        <f aca="false">IF(D11="",0,IF(G11="",1-D11,IF(J11="",2-(D11+G11),IF(M11="",3-(D11+G11+J11),IF(P11="",4-(D11+G11+J11+M11),5-(D11+G11+J11+M11+P11))))))</f>
        <v>0</v>
      </c>
      <c r="U11" s="182" t="s">
        <v>91</v>
      </c>
      <c r="V11" s="185" t="s">
        <v>96</v>
      </c>
      <c r="W11" s="159" t="str">
        <f aca="false">IF(OR(D11="",E11="",G11="",H11="",J11="",K11="",M11="",N11="",P11="",Q11=""),"-",IF(S11&gt;T11,G3,O3))</f>
        <v>-</v>
      </c>
    </row>
    <row r="12" s="201" customFormat="true" ht="89.1" hidden="false" customHeight="true" outlineLevel="0" collapsed="false">
      <c r="C12" s="179" t="s">
        <v>89</v>
      </c>
      <c r="D12" s="180"/>
      <c r="E12" s="181" t="str">
        <f aca="false">IF(D12="","",IF(D12=0,1,IF(D12=1,0)))</f>
        <v/>
      </c>
      <c r="F12" s="179" t="s">
        <v>90</v>
      </c>
      <c r="G12" s="180"/>
      <c r="H12" s="181" t="str">
        <f aca="false">IF(G12="","",IF(G12=0,1,IF(G12=1,0)))</f>
        <v/>
      </c>
      <c r="I12" s="179" t="s">
        <v>90</v>
      </c>
      <c r="J12" s="180"/>
      <c r="K12" s="181" t="str">
        <f aca="false">IF(J12="","",IF(J12=0,1,IF(J12=1,0)))</f>
        <v/>
      </c>
      <c r="L12" s="179" t="s">
        <v>90</v>
      </c>
      <c r="M12" s="180"/>
      <c r="N12" s="181" t="str">
        <f aca="false">IF(M12="","",IF(M12=0,1,IF(M12=1,0)))</f>
        <v/>
      </c>
      <c r="O12" s="179" t="s">
        <v>90</v>
      </c>
      <c r="P12" s="180"/>
      <c r="Q12" s="181" t="str">
        <f aca="false">IF(P12="","",IF(P12=0,1,IF(P12=1,0)))</f>
        <v/>
      </c>
      <c r="R12" s="182" t="s">
        <v>91</v>
      </c>
      <c r="S12" s="183" t="n">
        <f aca="false">IF(AND(D12="",G12="",J12="",M12="",P12=""),0,SUM(D12+G12+J12+M12+P12))</f>
        <v>0</v>
      </c>
      <c r="T12" s="184" t="n">
        <f aca="false">IF(D12="",0,IF(G12="",1-D12,IF(J12="",2-(D12+G12),IF(M12="",3-(D12+G12+J12),IF(P12="",4-(D12+G12+J12+M12),5-(D12+G12+J12+M12+P12))))))</f>
        <v>0</v>
      </c>
      <c r="U12" s="182" t="s">
        <v>91</v>
      </c>
      <c r="V12" s="185" t="s">
        <v>97</v>
      </c>
      <c r="W12" s="159" t="str">
        <f aca="false">IF(OR(D12="",E12="",G12="",H12="",J12="",K12="",M12="",N12="",P12="",Q12=""),"-",IF(S12&gt;T12,G3,O3))</f>
        <v>-</v>
      </c>
    </row>
    <row r="13" s="201" customFormat="true" ht="89.1" hidden="false" customHeight="true" outlineLevel="0" collapsed="false">
      <c r="C13" s="179" t="s">
        <v>89</v>
      </c>
      <c r="D13" s="180"/>
      <c r="E13" s="181" t="str">
        <f aca="false">IF(D13="","",IF(D13=0,1,IF(D13=1,0)))</f>
        <v/>
      </c>
      <c r="F13" s="179" t="s">
        <v>90</v>
      </c>
      <c r="G13" s="180"/>
      <c r="H13" s="181" t="str">
        <f aca="false">IF(G13="","",IF(G13=0,1,IF(G13=1,0)))</f>
        <v/>
      </c>
      <c r="I13" s="179" t="s">
        <v>90</v>
      </c>
      <c r="J13" s="180"/>
      <c r="K13" s="181" t="str">
        <f aca="false">IF(J13="","",IF(J13=0,1,IF(J13=1,0)))</f>
        <v/>
      </c>
      <c r="L13" s="179" t="s">
        <v>90</v>
      </c>
      <c r="M13" s="180"/>
      <c r="N13" s="181" t="str">
        <f aca="false">IF(M13="","",IF(M13=0,1,IF(M13=1,0)))</f>
        <v/>
      </c>
      <c r="O13" s="179" t="s">
        <v>90</v>
      </c>
      <c r="P13" s="180"/>
      <c r="Q13" s="181" t="str">
        <f aca="false">IF(P13="","",IF(P13=0,1,IF(P13=1,0)))</f>
        <v/>
      </c>
      <c r="R13" s="182" t="s">
        <v>91</v>
      </c>
      <c r="S13" s="183" t="n">
        <f aca="false">IF(AND(D13="",G13="",J13="",M13="",P13=""),0,SUM(D13+G13+J13+M13+P13))</f>
        <v>0</v>
      </c>
      <c r="T13" s="184" t="n">
        <f aca="false">IF(D13="",0,IF(G13="",1-D13,IF(J13="",2-(D13+G13),IF(M13="",3-(D13+G13+J13),IF(P13="",4-(D13+G13+J13+M13),5-(D13+G13+J13+M13+P13))))))</f>
        <v>0</v>
      </c>
      <c r="U13" s="182" t="s">
        <v>91</v>
      </c>
      <c r="V13" s="185" t="s">
        <v>98</v>
      </c>
      <c r="W13" s="159" t="str">
        <f aca="false">IF(OR(D13="",E13="",G13="",H13="",J13="",K13="",M13="",N13="",P13="",Q13=""),"-",IF(S13&gt;T13,G3,O3))</f>
        <v>-</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19">
      <formula>1</formula>
    </cfRule>
    <cfRule type="cellIs" priority="3" operator="equal" aboveAverage="0" equalAverage="0" bottom="0" percent="0" rank="0" text="" dxfId="20">
      <formula>0</formula>
    </cfRule>
  </conditionalFormatting>
  <conditionalFormatting sqref="P7:P20 M7:M20 J7:J20 G7:G20 D7:D20">
    <cfRule type="cellIs" priority="4" operator="equal" aboveAverage="0" equalAverage="0" bottom="0" percent="0" rank="0" text="" dxfId="21">
      <formula>1</formula>
    </cfRule>
    <cfRule type="cellIs" priority="5" operator="equal" aboveAverage="0" equalAverage="0" bottom="0" percent="0" rank="0" text="" dxfId="22">
      <formula>0</formula>
    </cfRule>
  </conditionalFormatting>
  <conditionalFormatting sqref="S7:S20">
    <cfRule type="cellIs" priority="6" operator="greaterThanOrEqual" aboveAverage="0" equalAverage="0" bottom="0" percent="0" rank="0" text="" dxfId="23">
      <formula>3</formula>
    </cfRule>
  </conditionalFormatting>
  <conditionalFormatting sqref="T8:T20">
    <cfRule type="cellIs" priority="7" operator="greaterThanOrEqual" aboveAverage="0" equalAverage="0" bottom="0" percent="0" rank="0" text="" dxfId="24">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3" colorId="64" zoomScale="40" zoomScaleNormal="4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8" width="5.74"/>
    <col collapsed="false" customWidth="true" hidden="false" outlineLevel="0" max="2" min="2" style="188" width="15.62"/>
    <col collapsed="false" customWidth="true" hidden="false" outlineLevel="0" max="3" min="3" style="188" width="5.74"/>
    <col collapsed="false" customWidth="true" hidden="false" outlineLevel="0" max="4" min="4" style="188" width="9.61"/>
    <col collapsed="false" customWidth="true" hidden="false" outlineLevel="0" max="5" min="5" style="188" width="9.75"/>
    <col collapsed="false" customWidth="true" hidden="false" outlineLevel="0" max="7" min="6" style="188" width="9.61"/>
    <col collapsed="false" customWidth="true" hidden="false" outlineLevel="0" max="8" min="8" style="188" width="9.75"/>
    <col collapsed="false" customWidth="true" hidden="false" outlineLevel="0" max="10" min="9" style="188" width="9.61"/>
    <col collapsed="false" customWidth="true" hidden="false" outlineLevel="0" max="11" min="11" style="188" width="9.75"/>
    <col collapsed="false" customWidth="true" hidden="false" outlineLevel="0" max="13" min="12" style="188" width="9.61"/>
    <col collapsed="false" customWidth="true" hidden="false" outlineLevel="0" max="14" min="14" style="188" width="9.75"/>
    <col collapsed="false" customWidth="true" hidden="false" outlineLevel="0" max="16" min="15" style="188" width="9.61"/>
    <col collapsed="false" customWidth="true" hidden="false" outlineLevel="0" max="17" min="17" style="188" width="9.75"/>
    <col collapsed="false" customWidth="true" hidden="false" outlineLevel="0" max="18" min="18" style="188" width="11.75"/>
    <col collapsed="false" customWidth="true" hidden="false" outlineLevel="0" max="20" min="19" style="188" width="30.87"/>
    <col collapsed="false" customWidth="true" hidden="false" outlineLevel="0" max="21" min="21" style="188" width="3.74"/>
    <col collapsed="false" customWidth="true" hidden="false" outlineLevel="0" max="22" min="22" style="0" width="5.61"/>
    <col collapsed="false" customWidth="true" hidden="false" outlineLevel="0" max="23" min="23" style="189" width="30.61"/>
    <col collapsed="false" customWidth="false" hidden="false" outlineLevel="0" max="257" min="24" style="188" width="10.75"/>
  </cols>
  <sheetData>
    <row r="1" customFormat="false" ht="99.95" hidden="false" customHeight="true" outlineLevel="0" collapsed="false">
      <c r="B1" s="160" t="str">
        <f aca="false">Informations!B8</f>
        <v>PISTOLET</v>
      </c>
      <c r="C1" s="160"/>
      <c r="D1" s="160"/>
      <c r="E1" s="160"/>
      <c r="F1" s="160"/>
      <c r="G1" s="160"/>
      <c r="H1" s="160"/>
      <c r="I1" s="160"/>
      <c r="J1" s="160"/>
      <c r="K1" s="160"/>
      <c r="L1" s="160"/>
      <c r="M1" s="160"/>
      <c r="N1" s="160"/>
      <c r="O1" s="160"/>
      <c r="P1" s="160"/>
      <c r="Q1" s="160"/>
      <c r="R1" s="160"/>
      <c r="S1" s="160"/>
      <c r="T1" s="160"/>
    </row>
    <row r="2" customFormat="false" ht="159" hidden="false" customHeight="true" outlineLevel="0" collapsed="false">
      <c r="B2" s="161" t="s">
        <v>102</v>
      </c>
      <c r="C2" s="161"/>
      <c r="D2" s="161"/>
      <c r="E2" s="161"/>
      <c r="F2" s="161"/>
      <c r="G2" s="161"/>
      <c r="H2" s="161"/>
      <c r="I2" s="161"/>
      <c r="J2" s="161"/>
      <c r="K2" s="161"/>
      <c r="L2" s="161"/>
      <c r="M2" s="161"/>
      <c r="N2" s="161"/>
      <c r="O2" s="161"/>
      <c r="P2" s="161"/>
      <c r="Q2" s="161"/>
      <c r="R2" s="161"/>
      <c r="S2" s="161"/>
      <c r="T2" s="161"/>
      <c r="U2" s="158"/>
      <c r="V2" s="188"/>
      <c r="W2" s="159"/>
    </row>
    <row r="3" s="190" customFormat="true" ht="69" hidden="false" customHeight="true" outlineLevel="0" collapsed="false">
      <c r="G3" s="163" t="str">
        <f aca="false">IF(AND('1° Quart'!K3="-",'1° Quart'!N3="-"),"-",IF(AND('1° Quart'!K3&lt;4,'1° Quart'!N3&lt;4),"-",IF('1° Quart'!K3&gt;'1° Quart'!N3,'1° Quart'!G3,'1° Quart'!O3)))</f>
        <v>CREIL</v>
      </c>
      <c r="H3" s="163"/>
      <c r="I3" s="163"/>
      <c r="J3" s="163"/>
      <c r="K3" s="164" t="n">
        <f aca="false">IF(G3="",0,IF(O3="",4,IF(W7="","-",IF(W7="-","-",COUNTIF(W7:W13,G3)))))</f>
        <v>6</v>
      </c>
      <c r="L3" s="192"/>
      <c r="N3" s="164" t="n">
        <f aca="false">IF(O3="",0,IF(G3="",4,IF(W7="","-",IF(W7="-","-",COUNTIF(W7:W13,O3)))))</f>
        <v>1</v>
      </c>
      <c r="O3" s="165" t="str">
        <f aca="false">IF(AND('2° Quart'!O3="",'2° Quart'!G3=""),"",IF(AND('2° Quart'!K3="-",'2° Quart'!N3="-"),"-",IF(AND('2° Quart'!K3&lt;4,'2° Quart'!N3&lt;4),"-",IF('2° Quart'!K3&gt;'2° Quart'!N3,'2° Quart'!G3,'2° Quart'!O3))))</f>
        <v>AUTEUIL</v>
      </c>
      <c r="P3" s="165"/>
      <c r="Q3" s="165"/>
      <c r="R3" s="165"/>
    </row>
    <row r="4" customFormat="false" ht="59.1" hidden="false" customHeight="true" outlineLevel="0" collapsed="false">
      <c r="G4" s="166"/>
      <c r="H4" s="166"/>
      <c r="I4" s="166"/>
      <c r="J4" s="166"/>
      <c r="K4" s="166"/>
      <c r="L4" s="194"/>
      <c r="M4" s="166"/>
      <c r="N4" s="166"/>
      <c r="O4" s="166"/>
      <c r="P4" s="166"/>
      <c r="Q4" s="166"/>
      <c r="V4" s="188"/>
    </row>
    <row r="5" s="195" customFormat="true" ht="198.95" hidden="false" customHeight="true" outlineLevel="0" collapsed="false">
      <c r="B5" s="167"/>
      <c r="D5" s="168" t="str">
        <f aca="false">IF(AND('1° Quart'!K3="-",'1° Quart'!N3="-"),"-",IF(AND('1° Quart'!K3&lt;4,'1° Quart'!N3&lt;4),"-",IF('1° Quart'!K3&gt;'1° Quart'!N3,'1° Quart'!D5,'1° Quart'!E5)))</f>
        <v>GOBERVILLE S</v>
      </c>
      <c r="E5" s="169" t="str">
        <f aca="false">IF(AND('2° Quart'!K3="-",'2° Quart'!N3="-"),"-",IF(AND('2° Quart'!K3&lt;4,'2° Quart'!N3&lt;4),"-",IF('2° Quart'!K3&gt;'2° Quart'!N3,'2° Quart'!D5,'2° Quart'!E5)))</f>
        <v>DEFRANCE M</v>
      </c>
      <c r="F5" s="170"/>
      <c r="G5" s="168" t="str">
        <f aca="false">IF(AND('1° Quart'!K3="-",'1° Quart'!N3="-"),"-",IF(AND('1° Quart'!K3&lt;4,'1° Quart'!N3&lt;4),"-",IF('1° Quart'!K3&gt;'1° Quart'!N3,'1° Quart'!G5,'1° Quart'!H5)))</f>
        <v>GOBERVILLE C</v>
      </c>
      <c r="H5" s="169" t="str">
        <f aca="false">IF(AND('2° Quart'!K3="-",'2° Quart'!N3="-"),"-",IF(AND('2° Quart'!K3&lt;4,'2° Quart'!N3&lt;4),"-",IF('2° Quart'!K3&gt;'2° Quart'!N3,'2° Quart'!G5,'2° Quart'!H5)))</f>
        <v>DEFRANCE N</v>
      </c>
      <c r="I5" s="170"/>
      <c r="J5" s="168" t="str">
        <f aca="false">IF(AND('1° Quart'!K3="-",'1° Quart'!N3="-"),"-",IF(AND('1° Quart'!K3&lt;4,'1° Quart'!N3&lt;4),"-",IF('1° Quart'!K3&gt;'1° Quart'!N3,'1° Quart'!J5,'1° Quart'!K5)))</f>
        <v>BEAUFILS Y</v>
      </c>
      <c r="K5" s="169" t="str">
        <f aca="false">IF(AND('2° Quart'!K3="-",'2° Quart'!N3="-"),"-",IF(AND('2° Quart'!K3&lt;4,'2° Quart'!N3&lt;4),"-",IF('2° Quart'!K3&gt;'2° Quart'!N3,'2° Quart'!J5,'2° Quart'!K5)))</f>
        <v>DE MORO P</v>
      </c>
      <c r="L5" s="170"/>
      <c r="M5" s="168" t="str">
        <f aca="false">IF(AND('1° Quart'!K3="-",'1° Quart'!N3="-"),"-",IF(AND('1° Quart'!K3&lt;4,'1° Quart'!N3&lt;4),"-",IF('1° Quart'!K3&gt;'1° Quart'!N3,'1° Quart'!M5,'1° Quart'!N5)))</f>
        <v>PEREZ J-M</v>
      </c>
      <c r="N5" s="169" t="str">
        <f aca="false">IF(AND('2° Quart'!K3="-",'2° Quart'!N3="-"),"-",IF(AND('2° Quart'!K3&lt;4,'2° Quart'!N3&lt;4),"-",IF('2° Quart'!K3&gt;'2° Quart'!N3,'2° Quart'!M5,'2° Quart'!N5)))</f>
        <v>FABRE T</v>
      </c>
      <c r="O5" s="170"/>
      <c r="P5" s="168" t="str">
        <f aca="false">IF(AND('1° Quart'!K3="-",'1° Quart'!N3="-"),"-",IF(AND('1° Quart'!K3&lt;4,'1° Quart'!N3&lt;4),"-",IF('1° Quart'!K3&gt;'1° Quart'!N3,'1° Quart'!P5,'1° Quart'!Q5)))</f>
        <v>BORDAS J-P</v>
      </c>
      <c r="Q5" s="169" t="str">
        <f aca="false">IF(AND('2° Quart'!K3="-",'2° Quart'!N3="-"),"-",IF(AND('2° Quart'!K3&lt;4,'2° Quart'!N3&lt;4),"-",IF('2° Quart'!K3&gt;'2° Quart'!N3,'2° Quart'!P5,'2° Quart'!Q5)))</f>
        <v>DEVAUX L</v>
      </c>
    </row>
    <row r="6" s="196" customFormat="true" ht="69" hidden="false" customHeight="true" outlineLevel="0" collapsed="false">
      <c r="C6" s="172" t="s">
        <v>88</v>
      </c>
      <c r="D6" s="173" t="n">
        <v>1</v>
      </c>
      <c r="E6" s="174" t="n">
        <v>2</v>
      </c>
      <c r="F6" s="171"/>
      <c r="G6" s="173" t="n">
        <v>3</v>
      </c>
      <c r="H6" s="174" t="n">
        <v>4</v>
      </c>
      <c r="I6" s="171"/>
      <c r="J6" s="173" t="n">
        <v>5</v>
      </c>
      <c r="K6" s="174" t="n">
        <v>6</v>
      </c>
      <c r="L6" s="171"/>
      <c r="M6" s="173" t="n">
        <v>7</v>
      </c>
      <c r="N6" s="174" t="n">
        <v>8</v>
      </c>
      <c r="O6" s="171"/>
      <c r="P6" s="173" t="n">
        <v>9</v>
      </c>
      <c r="Q6" s="174" t="n">
        <v>10</v>
      </c>
      <c r="R6" s="171"/>
      <c r="S6" s="175" t="str">
        <f aca="false">G3</f>
        <v>CREIL</v>
      </c>
      <c r="T6" s="176" t="str">
        <f aca="false">O3</f>
        <v>AUTEUIL</v>
      </c>
      <c r="W6" s="177"/>
    </row>
    <row r="7" s="201" customFormat="true" ht="89.1" hidden="false" customHeight="true" outlineLevel="0" collapsed="false">
      <c r="C7" s="179" t="s">
        <v>89</v>
      </c>
      <c r="D7" s="180" t="n">
        <v>0</v>
      </c>
      <c r="E7" s="181" t="n">
        <f aca="false">IF(D7="","",IF(D7=0,1,IF(D7=1,0)))</f>
        <v>1</v>
      </c>
      <c r="F7" s="179" t="s">
        <v>90</v>
      </c>
      <c r="G7" s="180" t="n">
        <v>1</v>
      </c>
      <c r="H7" s="181" t="n">
        <f aca="false">IF(G7="","",IF(G7=0,1,IF(G7=1,0)))</f>
        <v>0</v>
      </c>
      <c r="I7" s="179" t="s">
        <v>90</v>
      </c>
      <c r="J7" s="180" t="n">
        <v>0</v>
      </c>
      <c r="K7" s="181" t="n">
        <f aca="false">IF(J7="","",IF(J7=0,1,IF(J7=1,0)))</f>
        <v>1</v>
      </c>
      <c r="L7" s="179" t="s">
        <v>90</v>
      </c>
      <c r="M7" s="180" t="n">
        <v>1</v>
      </c>
      <c r="N7" s="181" t="n">
        <f aca="false">IF(M7="","",IF(M7=0,1,IF(M7=1,0)))</f>
        <v>0</v>
      </c>
      <c r="O7" s="179" t="s">
        <v>90</v>
      </c>
      <c r="P7" s="180" t="n">
        <v>1</v>
      </c>
      <c r="Q7" s="181" t="n">
        <f aca="false">IF(P7="","",IF(P7=0,1,IF(P7=1,0)))</f>
        <v>0</v>
      </c>
      <c r="R7" s="182" t="s">
        <v>91</v>
      </c>
      <c r="S7" s="183" t="n">
        <f aca="false">IF(AND(D7="",G7="",J7="",M7="",P7=""),0,SUM(D7+G7+J7+M7+P7))</f>
        <v>3</v>
      </c>
      <c r="T7" s="184" t="n">
        <f aca="false">IF(D7="",0,IF(G7="",1-D7,IF(J7="",2-(D7+G7),IF(M7="",3-(D7+G7+J7),IF(P7="",4-(D7+G7+J7+M7),5-(D7+G7+J7+M7+P7))))))</f>
        <v>2</v>
      </c>
      <c r="U7" s="182" t="s">
        <v>91</v>
      </c>
      <c r="V7" s="185" t="s">
        <v>92</v>
      </c>
      <c r="W7" s="159" t="str">
        <f aca="false">IF(OR(D7="",E7="",G7="",H7="",J7="",K7="",M7="",N7="",P7="",Q7=""),"-",IF(S7&gt;T7,G3,O3))</f>
        <v>CREIL</v>
      </c>
    </row>
    <row r="8" s="201" customFormat="true" ht="89.1" hidden="false" customHeight="true" outlineLevel="0" collapsed="false">
      <c r="C8" s="179" t="s">
        <v>89</v>
      </c>
      <c r="D8" s="180" t="n">
        <v>1</v>
      </c>
      <c r="E8" s="181" t="n">
        <f aca="false">IF(D8="","",IF(D8=0,1,IF(D8=1,0)))</f>
        <v>0</v>
      </c>
      <c r="F8" s="179" t="s">
        <v>90</v>
      </c>
      <c r="G8" s="180" t="n">
        <v>1</v>
      </c>
      <c r="H8" s="181" t="n">
        <f aca="false">IF(G8="","",IF(G8=0,1,IF(G8=1,0)))</f>
        <v>0</v>
      </c>
      <c r="I8" s="179" t="s">
        <v>90</v>
      </c>
      <c r="J8" s="180" t="n">
        <v>1</v>
      </c>
      <c r="K8" s="181" t="n">
        <f aca="false">IF(J8="","",IF(J8=0,1,IF(J8=1,0)))</f>
        <v>0</v>
      </c>
      <c r="L8" s="179" t="s">
        <v>90</v>
      </c>
      <c r="M8" s="180" t="n">
        <v>1</v>
      </c>
      <c r="N8" s="181" t="n">
        <f aca="false">IF(M8="","",IF(M8=0,1,IF(M8=1,0)))</f>
        <v>0</v>
      </c>
      <c r="O8" s="179" t="s">
        <v>90</v>
      </c>
      <c r="P8" s="180" t="n">
        <v>1</v>
      </c>
      <c r="Q8" s="181" t="n">
        <f aca="false">IF(P8="","",IF(P8=0,1,IF(P8=1,0)))</f>
        <v>0</v>
      </c>
      <c r="R8" s="182" t="s">
        <v>91</v>
      </c>
      <c r="S8" s="186" t="n">
        <f aca="false">IF(AND(D8="",G8="",J8="",M8="",P8=""),0,SUM(D8+G8+J8+M8+P8))</f>
        <v>5</v>
      </c>
      <c r="T8" s="184" t="n">
        <f aca="false">IF(D8="",0,IF(G8="",1-D8,IF(J8="",2-(D8+G8),IF(M8="",3-(D8+G8+J8),IF(P8="",4-(D8+G8+J8+M8),5-(D8+G8+J8+M8+P8))))))</f>
        <v>0</v>
      </c>
      <c r="U8" s="182" t="s">
        <v>91</v>
      </c>
      <c r="V8" s="185" t="s">
        <v>93</v>
      </c>
      <c r="W8" s="159" t="str">
        <f aca="false">IF(OR(D8="",E8="",G8="",H8="",J8="",K8="",M8="",N8="",P8="",Q8=""),"-",IF(S8&gt;T8,G3,O3))</f>
        <v>CREIL</v>
      </c>
      <c r="AA8" s="202"/>
    </row>
    <row r="9" s="201" customFormat="true" ht="89.1" hidden="false" customHeight="true" outlineLevel="0" collapsed="false">
      <c r="C9" s="179" t="s">
        <v>89</v>
      </c>
      <c r="D9" s="180" t="n">
        <v>0</v>
      </c>
      <c r="E9" s="181" t="n">
        <f aca="false">IF(D9="","",IF(D9=0,1,IF(D9=1,0)))</f>
        <v>1</v>
      </c>
      <c r="F9" s="179" t="s">
        <v>90</v>
      </c>
      <c r="G9" s="180" t="n">
        <v>1</v>
      </c>
      <c r="H9" s="181" t="n">
        <f aca="false">IF(G9="","",IF(G9=0,1,IF(G9=1,0)))</f>
        <v>0</v>
      </c>
      <c r="I9" s="179" t="s">
        <v>90</v>
      </c>
      <c r="J9" s="180" t="n">
        <v>1</v>
      </c>
      <c r="K9" s="181" t="n">
        <f aca="false">IF(J9="","",IF(J9=0,1,IF(J9=1,0)))</f>
        <v>0</v>
      </c>
      <c r="L9" s="179" t="s">
        <v>90</v>
      </c>
      <c r="M9" s="180" t="n">
        <v>1</v>
      </c>
      <c r="N9" s="181" t="n">
        <f aca="false">IF(M9="","",IF(M9=0,1,IF(M9=1,0)))</f>
        <v>0</v>
      </c>
      <c r="O9" s="179" t="s">
        <v>90</v>
      </c>
      <c r="P9" s="180" t="n">
        <v>1</v>
      </c>
      <c r="Q9" s="181" t="n">
        <f aca="false">IF(P9="","",IF(P9=0,1,IF(P9=1,0)))</f>
        <v>0</v>
      </c>
      <c r="R9" s="182" t="s">
        <v>91</v>
      </c>
      <c r="S9" s="183" t="n">
        <f aca="false">IF(AND(D9="",G9="",J9="",M9="",P9=""),0,SUM(D9+G9+J9+M9+P9))</f>
        <v>4</v>
      </c>
      <c r="T9" s="184" t="n">
        <f aca="false">IF(D9="",0,IF(G9="",1-D9,IF(J9="",2-(D9+G9),IF(M9="",3-(D9+G9+J9),IF(P9="",4-(D9+G9+J9+M9),5-(D9+G9+J9+M9+P9))))))</f>
        <v>1</v>
      </c>
      <c r="U9" s="182" t="s">
        <v>91</v>
      </c>
      <c r="V9" s="185" t="s">
        <v>94</v>
      </c>
      <c r="W9" s="159" t="str">
        <f aca="false">IF(OR(D9="",E9="",G9="",H9="",J9="",K9="",M9="",N9="",P9="",Q9=""),"-",IF(S9&gt;T9,G3,O3))</f>
        <v>CREIL</v>
      </c>
      <c r="AA9" s="202"/>
    </row>
    <row r="10" s="201" customFormat="true" ht="89.1" hidden="false" customHeight="true" outlineLevel="0" collapsed="false">
      <c r="C10" s="179" t="s">
        <v>89</v>
      </c>
      <c r="D10" s="180" t="n">
        <v>1</v>
      </c>
      <c r="E10" s="181" t="n">
        <f aca="false">IF(D10="","",IF(D10=0,1,IF(D10=1,0)))</f>
        <v>0</v>
      </c>
      <c r="F10" s="179" t="s">
        <v>90</v>
      </c>
      <c r="G10" s="180" t="n">
        <v>0</v>
      </c>
      <c r="H10" s="181" t="n">
        <f aca="false">IF(G10="","",IF(G10=0,1,IF(G10=1,0)))</f>
        <v>1</v>
      </c>
      <c r="I10" s="179" t="s">
        <v>90</v>
      </c>
      <c r="J10" s="180" t="n">
        <v>0</v>
      </c>
      <c r="K10" s="181" t="n">
        <f aca="false">IF(J10="","",IF(J10=0,1,IF(J10=1,0)))</f>
        <v>1</v>
      </c>
      <c r="L10" s="179" t="s">
        <v>90</v>
      </c>
      <c r="M10" s="180" t="n">
        <v>1</v>
      </c>
      <c r="N10" s="181" t="n">
        <f aca="false">IF(M10="","",IF(M10=0,1,IF(M10=1,0)))</f>
        <v>0</v>
      </c>
      <c r="O10" s="179" t="s">
        <v>90</v>
      </c>
      <c r="P10" s="180" t="n">
        <v>1</v>
      </c>
      <c r="Q10" s="181" t="n">
        <f aca="false">IF(P10="","",IF(P10=0,1,IF(P10=1,0)))</f>
        <v>0</v>
      </c>
      <c r="R10" s="182" t="s">
        <v>91</v>
      </c>
      <c r="S10" s="183" t="n">
        <f aca="false">IF(AND(D10="",G10="",J10="",M10="",P10=""),0,SUM(D10+G10+J10+M10+P10))</f>
        <v>3</v>
      </c>
      <c r="T10" s="184" t="n">
        <f aca="false">IF(D10="",0,IF(G10="",1-D10,IF(J10="",2-(D10+G10),IF(M10="",3-(D10+G10+J10),IF(P10="",4-(D10+G10+J10+M10),5-(D10+G10+J10+M10+P10))))))</f>
        <v>2</v>
      </c>
      <c r="U10" s="182" t="s">
        <v>91</v>
      </c>
      <c r="V10" s="185" t="s">
        <v>95</v>
      </c>
      <c r="W10" s="159" t="str">
        <f aca="false">IF(OR(D10="",E10="",G10="",H10="",J10="",K10="",M10="",N10="",P10="",Q10=""),"-",IF(S10&gt;T10,G3,O3))</f>
        <v>CREIL</v>
      </c>
      <c r="AA10" s="202"/>
    </row>
    <row r="11" s="201" customFormat="true" ht="89.1" hidden="false" customHeight="true" outlineLevel="0" collapsed="false">
      <c r="C11" s="179" t="s">
        <v>89</v>
      </c>
      <c r="D11" s="180" t="n">
        <v>1</v>
      </c>
      <c r="E11" s="181" t="n">
        <f aca="false">IF(D11="","",IF(D11=0,1,IF(D11=1,0)))</f>
        <v>0</v>
      </c>
      <c r="F11" s="179" t="s">
        <v>90</v>
      </c>
      <c r="G11" s="180" t="n">
        <v>1</v>
      </c>
      <c r="H11" s="181" t="n">
        <f aca="false">IF(G11="","",IF(G11=0,1,IF(G11=1,0)))</f>
        <v>0</v>
      </c>
      <c r="I11" s="179" t="s">
        <v>90</v>
      </c>
      <c r="J11" s="180" t="n">
        <v>0</v>
      </c>
      <c r="K11" s="181" t="n">
        <f aca="false">IF(J11="","",IF(J11=0,1,IF(J11=1,0)))</f>
        <v>1</v>
      </c>
      <c r="L11" s="179" t="s">
        <v>90</v>
      </c>
      <c r="M11" s="180" t="n">
        <v>0</v>
      </c>
      <c r="N11" s="181" t="n">
        <f aca="false">IF(M11="","",IF(M11=0,1,IF(M11=1,0)))</f>
        <v>1</v>
      </c>
      <c r="O11" s="179" t="s">
        <v>90</v>
      </c>
      <c r="P11" s="180" t="n">
        <v>0</v>
      </c>
      <c r="Q11" s="181" t="n">
        <f aca="false">IF(P11="","",IF(P11=0,1,IF(P11=1,0)))</f>
        <v>1</v>
      </c>
      <c r="R11" s="182" t="s">
        <v>91</v>
      </c>
      <c r="S11" s="183" t="n">
        <f aca="false">IF(AND(D11="",G11="",J11="",M11="",P11=""),0,SUM(D11+G11+J11+M11+P11))</f>
        <v>2</v>
      </c>
      <c r="T11" s="184" t="n">
        <f aca="false">IF(D11="",0,IF(G11="",1-D11,IF(J11="",2-(D11+G11),IF(M11="",3-(D11+G11+J11),IF(P11="",4-(D11+G11+J11+M11),5-(D11+G11+J11+M11+P11))))))</f>
        <v>3</v>
      </c>
      <c r="U11" s="182" t="s">
        <v>91</v>
      </c>
      <c r="V11" s="185" t="s">
        <v>96</v>
      </c>
      <c r="W11" s="159" t="str">
        <f aca="false">IF(OR(D11="",E11="",G11="",H11="",J11="",K11="",M11="",N11="",P11="",Q11=""),"-",IF(S11&gt;T11,G3,O3))</f>
        <v>AUTEUIL</v>
      </c>
    </row>
    <row r="12" s="201" customFormat="true" ht="89.1" hidden="false" customHeight="true" outlineLevel="0" collapsed="false">
      <c r="C12" s="179" t="s">
        <v>89</v>
      </c>
      <c r="D12" s="180" t="n">
        <v>1</v>
      </c>
      <c r="E12" s="181" t="n">
        <f aca="false">IF(D12="","",IF(D12=0,1,IF(D12=1,0)))</f>
        <v>0</v>
      </c>
      <c r="F12" s="179" t="s">
        <v>90</v>
      </c>
      <c r="G12" s="180" t="n">
        <v>1</v>
      </c>
      <c r="H12" s="181" t="n">
        <f aca="false">IF(G12="","",IF(G12=0,1,IF(G12=1,0)))</f>
        <v>0</v>
      </c>
      <c r="I12" s="179" t="s">
        <v>90</v>
      </c>
      <c r="J12" s="180" t="n">
        <v>0</v>
      </c>
      <c r="K12" s="181" t="n">
        <f aca="false">IF(J12="","",IF(J12=0,1,IF(J12=1,0)))</f>
        <v>1</v>
      </c>
      <c r="L12" s="179" t="s">
        <v>90</v>
      </c>
      <c r="M12" s="180" t="n">
        <v>1</v>
      </c>
      <c r="N12" s="181" t="n">
        <f aca="false">IF(M12="","",IF(M12=0,1,IF(M12=1,0)))</f>
        <v>0</v>
      </c>
      <c r="O12" s="179" t="s">
        <v>90</v>
      </c>
      <c r="P12" s="180" t="n">
        <v>1</v>
      </c>
      <c r="Q12" s="181" t="n">
        <f aca="false">IF(P12="","",IF(P12=0,1,IF(P12=1,0)))</f>
        <v>0</v>
      </c>
      <c r="R12" s="182" t="s">
        <v>91</v>
      </c>
      <c r="S12" s="183" t="n">
        <f aca="false">IF(AND(D12="",G12="",J12="",M12="",P12=""),0,SUM(D12+G12+J12+M12+P12))</f>
        <v>4</v>
      </c>
      <c r="T12" s="184" t="n">
        <f aca="false">IF(D12="",0,IF(G12="",1-D12,IF(J12="",2-(D12+G12),IF(M12="",3-(D12+G12+J12),IF(P12="",4-(D12+G12+J12+M12),5-(D12+G12+J12+M12+P12))))))</f>
        <v>1</v>
      </c>
      <c r="U12" s="182" t="s">
        <v>91</v>
      </c>
      <c r="V12" s="185" t="s">
        <v>97</v>
      </c>
      <c r="W12" s="159" t="str">
        <f aca="false">IF(OR(D12="",E12="",G12="",H12="",J12="",K12="",M12="",N12="",P12="",Q12=""),"-",IF(S12&gt;T12,G3,O3))</f>
        <v>CREIL</v>
      </c>
    </row>
    <row r="13" s="201" customFormat="true" ht="89.1" hidden="false" customHeight="true" outlineLevel="0" collapsed="false">
      <c r="C13" s="179" t="s">
        <v>89</v>
      </c>
      <c r="D13" s="180" t="n">
        <v>1</v>
      </c>
      <c r="E13" s="181" t="n">
        <f aca="false">IF(D13="","",IF(D13=0,1,IF(D13=1,0)))</f>
        <v>0</v>
      </c>
      <c r="F13" s="179" t="s">
        <v>90</v>
      </c>
      <c r="G13" s="180" t="n">
        <v>1</v>
      </c>
      <c r="H13" s="181" t="n">
        <f aca="false">IF(G13="","",IF(G13=0,1,IF(G13=1,0)))</f>
        <v>0</v>
      </c>
      <c r="I13" s="179" t="s">
        <v>90</v>
      </c>
      <c r="J13" s="180" t="n">
        <v>1</v>
      </c>
      <c r="K13" s="181" t="n">
        <f aca="false">IF(J13="","",IF(J13=0,1,IF(J13=1,0)))</f>
        <v>0</v>
      </c>
      <c r="L13" s="179" t="s">
        <v>90</v>
      </c>
      <c r="M13" s="180" t="n">
        <v>1</v>
      </c>
      <c r="N13" s="181" t="n">
        <f aca="false">IF(M13="","",IF(M13=0,1,IF(M13=1,0)))</f>
        <v>0</v>
      </c>
      <c r="O13" s="179" t="s">
        <v>90</v>
      </c>
      <c r="P13" s="180" t="n">
        <v>1</v>
      </c>
      <c r="Q13" s="181" t="n">
        <f aca="false">IF(P13="","",IF(P13=0,1,IF(P13=1,0)))</f>
        <v>0</v>
      </c>
      <c r="R13" s="182" t="s">
        <v>91</v>
      </c>
      <c r="S13" s="183" t="n">
        <f aca="false">IF(AND(D13="",G13="",J13="",M13="",P13=""),0,SUM(D13+G13+J13+M13+P13))</f>
        <v>5</v>
      </c>
      <c r="T13" s="184" t="n">
        <f aca="false">IF(D13="",0,IF(G13="",1-D13,IF(J13="",2-(D13+G13),IF(M13="",3-(D13+G13+J13),IF(P13="",4-(D13+G13+J13+M13),5-(D13+G13+J13+M13+P13))))))</f>
        <v>0</v>
      </c>
      <c r="U13" s="182" t="s">
        <v>91</v>
      </c>
      <c r="V13" s="185" t="s">
        <v>98</v>
      </c>
      <c r="W13" s="159" t="str">
        <f aca="false">IF(OR(D13="",E13="",G13="",H13="",J13="",K13="",M13="",N13="",P13="",Q13=""),"-",IF(S13&gt;T13,G3,O3))</f>
        <v>CREIL</v>
      </c>
    </row>
    <row r="14" customFormat="false" ht="37.5" hidden="false" customHeight="false" outlineLevel="0" collapsed="false">
      <c r="D14" s="187" t="s">
        <v>92</v>
      </c>
      <c r="E14" s="187"/>
      <c r="F14" s="187"/>
      <c r="G14" s="187" t="s">
        <v>93</v>
      </c>
      <c r="H14" s="187"/>
      <c r="I14" s="187"/>
      <c r="J14" s="187" t="s">
        <v>94</v>
      </c>
      <c r="K14" s="187"/>
      <c r="L14" s="187"/>
      <c r="M14" s="187" t="s">
        <v>95</v>
      </c>
      <c r="N14" s="187"/>
      <c r="O14" s="187"/>
      <c r="P14" s="187" t="s">
        <v>96</v>
      </c>
      <c r="Q14" s="187"/>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25">
      <formula>1</formula>
    </cfRule>
    <cfRule type="cellIs" priority="3" operator="equal" aboveAverage="0" equalAverage="0" bottom="0" percent="0" rank="0" text="" dxfId="26">
      <formula>0</formula>
    </cfRule>
  </conditionalFormatting>
  <conditionalFormatting sqref="Q7:Q20 N7:N20 K7:K20 H7:H20 E7:E20">
    <cfRule type="cellIs" priority="4" operator="equal" aboveAverage="0" equalAverage="0" bottom="0" percent="0" rank="0" text="" dxfId="27">
      <formula>1</formula>
    </cfRule>
    <cfRule type="cellIs" priority="5" operator="equal" aboveAverage="0" equalAverage="0" bottom="0" percent="0" rank="0" text="" dxfId="28">
      <formula>0</formula>
    </cfRule>
  </conditionalFormatting>
  <conditionalFormatting sqref="S7:S20">
    <cfRule type="cellIs" priority="6" operator="greaterThanOrEqual" aboveAverage="0" equalAverage="0" bottom="0" percent="0" rank="0" text="" dxfId="29">
      <formula>3</formula>
    </cfRule>
  </conditionalFormatting>
  <conditionalFormatting sqref="T8:T20">
    <cfRule type="cellIs" priority="7" operator="greaterThanOrEqual" aboveAverage="0" equalAverage="0" bottom="0" percent="0" rank="0" text="" dxfId="30">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x</cp:lastModifiedBy>
  <cp:lastPrinted>2006-11-05T14:48:43Z</cp:lastPrinted>
  <dcterms:modified xsi:type="dcterms:W3CDTF">2006-11-06T15:26:29Z</dcterms:modified>
  <cp:revision>0</cp:revision>
  <dc:subject/>
  <dc:title/>
</cp:coreProperties>
</file>