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71" firstSheet="0" activeTab="12"/>
  </bookViews>
  <sheets>
    <sheet name="Informations" sheetId="1" state="visible" r:id="rId2"/>
    <sheet name="Match Qualif" sheetId="2" state="visible" r:id="rId3"/>
    <sheet name="Clubs Qualifiés 2" sheetId="3" state="visible" r:id="rId4"/>
    <sheet name="Clubs Qualifiés" sheetId="4" state="visible" r:id="rId5"/>
    <sheet name="1° Quart" sheetId="5" state="visible" r:id="rId6"/>
    <sheet name="2° Quart" sheetId="6" state="visible" r:id="rId7"/>
    <sheet name="3° Quart" sheetId="7" state="visible" r:id="rId8"/>
    <sheet name="4° Quart" sheetId="8" state="visible" r:id="rId9"/>
    <sheet name="1°Demi" sheetId="9" state="visible" r:id="rId10"/>
    <sheet name="2°Demi" sheetId="10" state="visible" r:id="rId11"/>
    <sheet name="petite finale" sheetId="11" state="visible" r:id="rId12"/>
    <sheet name="Finale" sheetId="12" state="visible" r:id="rId13"/>
    <sheet name="arbo" sheetId="13" state="visible" r:id="rId14"/>
    <sheet name="Palmares" sheetId="14" state="visible" r:id="rId15"/>
  </sheets>
  <definedNames>
    <definedName function="false" hidden="false" localSheetId="4" name="_xlnm.Print_Area" vbProcedure="false">'1° Quart'!$B$1:$V$15</definedName>
    <definedName function="false" hidden="false" localSheetId="8" name="_xlnm.Print_Area" vbProcedure="false">'1°Demi'!$B$1:$V$15</definedName>
    <definedName function="false" hidden="false" localSheetId="5" name="_xlnm.Print_Area" vbProcedure="false">'2° Quart'!$B$1:$V$15</definedName>
    <definedName function="false" hidden="false" localSheetId="9" name="_xlnm.Print_Area" vbProcedure="false">'2°Demi'!$B$1:$V$15</definedName>
    <definedName function="false" hidden="false" localSheetId="6" name="_xlnm.Print_Area" vbProcedure="false">'3° Quart'!$B$1:$V$15</definedName>
    <definedName function="false" hidden="false" localSheetId="7" name="_xlnm.Print_Area" vbProcedure="false">'4° Quart'!$B$1:$V$15</definedName>
    <definedName function="false" hidden="false" localSheetId="12" name="_xlnm.Print_Area" vbProcedure="false">arbo!$B$1:$AA$55</definedName>
    <definedName function="false" hidden="false" localSheetId="11" name="_xlnm.Print_Area" vbProcedure="false">Finale!$B$1:$V$15</definedName>
    <definedName function="false" hidden="false" localSheetId="13" name="_xlnm.Print_Area" vbProcedure="false">Palmares!$A$1:$R$39</definedName>
    <definedName function="false" hidden="false" localSheetId="10" name="_xlnm.Print_Area" vbProcedure="false">'petite finale'!$B$1:$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102">
  <si>
    <t xml:space="preserve">PROGRAMME DE GESTION 
CHAMPIONNAT DE FRANCE DES CLUBS
ECOLE DE TIR</t>
  </si>
  <si>
    <t xml:space="preserve">Remplir en lettres majuscules</t>
  </si>
  <si>
    <t xml:space="preserve">COMPETITION</t>
  </si>
  <si>
    <t xml:space="preserve">date :</t>
  </si>
  <si>
    <t xml:space="preserve">lieu :</t>
  </si>
  <si>
    <t xml:space="preserve">GOUVIEUX</t>
  </si>
  <si>
    <t xml:space="preserve">Discipline :</t>
  </si>
  <si>
    <t xml:space="preserve">CARABINE</t>
  </si>
  <si>
    <t xml:space="preserve">(CARABINE ou PISTOLET)</t>
  </si>
  <si>
    <t xml:space="preserve">Nombre d'équipe :</t>
  </si>
  <si>
    <t xml:space="preserve">échelon :</t>
  </si>
  <si>
    <t xml:space="preserve">DEPARTEMENTAL</t>
  </si>
  <si>
    <t xml:space="preserve">(DEPARTEMENTAL ou REGIONAL)</t>
  </si>
  <si>
    <t xml:space="preserve">Ligue :</t>
  </si>
  <si>
    <t xml:space="preserve">PICARDIE</t>
  </si>
  <si>
    <t xml:space="preserve">Comité départemental :</t>
  </si>
  <si>
    <t xml:space="preserve">OISE</t>
  </si>
  <si>
    <t xml:space="preserve">RESPONSABLE DE LA SAISIE</t>
  </si>
  <si>
    <t xml:space="preserve">NOM Prénom :</t>
  </si>
  <si>
    <t xml:space="preserve">GOMEZ Bernard</t>
  </si>
  <si>
    <t xml:space="preserve">téléphone :</t>
  </si>
  <si>
    <t xml:space="preserve">adresse électronique :</t>
  </si>
  <si>
    <t xml:space="preserve">Ce programme est protégé pour vous en faciliter l'utilisation. Si vous avez besoin de modifier le contenu ou la forme de certaines pages, sachez qu'il n'y a aucun mot de passe. Rentrez dans le menu "Outils", puis "Protection" et choisissez "Ôter la protection de la feuille" et validez. Pour tout problème lié aux règlements, veuillez consulter le document : mode d'emploi cdfc EdT.pdf</t>
  </si>
  <si>
    <t xml:space="preserve">Pour toute information complémentaire ou modification particulière, contacter :</t>
  </si>
  <si>
    <t xml:space="preserve">Monsieur Philippe QUENTEL</t>
  </si>
  <si>
    <t xml:space="preserve">pquentel@fftir.org</t>
  </si>
  <si>
    <t xml:space="preserve">01 58 05 45 32</t>
  </si>
  <si>
    <t xml:space="preserve">MATCH DE QUALIFICATION</t>
  </si>
  <si>
    <t xml:space="preserve">POSTE</t>
  </si>
  <si>
    <t xml:space="preserve">CLUB</t>
  </si>
  <si>
    <t xml:space="preserve">POUSSINS</t>
  </si>
  <si>
    <t xml:space="preserve">Séries</t>
  </si>
  <si>
    <t xml:space="preserve">Total</t>
  </si>
  <si>
    <t xml:space="preserve">BENJAMINS</t>
  </si>
  <si>
    <t xml:space="preserve">MINIMES</t>
  </si>
  <si>
    <t xml:space="preserve">TOTAL</t>
  </si>
  <si>
    <t xml:space="preserve">Bar.</t>
  </si>
  <si>
    <t xml:space="preserve">Classement
Provisoire</t>
  </si>
  <si>
    <t xml:space="preserve">CUVILLY</t>
  </si>
  <si>
    <t xml:space="preserve">DELAPLACE Antoine</t>
  </si>
  <si>
    <t xml:space="preserve">SIMON Cédric</t>
  </si>
  <si>
    <t xml:space="preserve">SELLIER Marine</t>
  </si>
  <si>
    <t xml:space="preserve">CLERMONT</t>
  </si>
  <si>
    <t xml:space="preserve">DEGREZE Lucas</t>
  </si>
  <si>
    <t xml:space="preserve">SOENEN Adrien</t>
  </si>
  <si>
    <t xml:space="preserve">ERBANI Sébastien</t>
  </si>
  <si>
    <t xml:space="preserve">MARGNY</t>
  </si>
  <si>
    <t xml:space="preserve">SHA William</t>
  </si>
  <si>
    <t xml:space="preserve">BEREAUX Romuald</t>
  </si>
  <si>
    <t xml:space="preserve">RUCKEBUSCH Emilie</t>
  </si>
  <si>
    <t xml:space="preserve">CLUBS QUALIFIES EN PHASE FINALE</t>
  </si>
  <si>
    <t xml:space="preserve">CLUB N°1</t>
  </si>
  <si>
    <t xml:space="preserve">CLUB N°5</t>
  </si>
  <si>
    <t xml:space="preserve">POSTES</t>
  </si>
  <si>
    <t xml:space="preserve">NOMS</t>
  </si>
  <si>
    <t xml:space="preserve">série 1</t>
  </si>
  <si>
    <t xml:space="preserve">série 2</t>
  </si>
  <si>
    <t xml:space="preserve">série 3</t>
  </si>
  <si>
    <t xml:space="preserve">POINTS</t>
  </si>
  <si>
    <t xml:space="preserve">CLUB N°2</t>
  </si>
  <si>
    <t xml:space="preserve">CLUB N°6</t>
  </si>
  <si>
    <t xml:space="preserve">CLUB N°3</t>
  </si>
  <si>
    <t xml:space="preserve">CLUB N°7</t>
  </si>
  <si>
    <t xml:space="preserve">CLUB N°4</t>
  </si>
  <si>
    <t xml:space="preserve">CLUB N°8</t>
  </si>
  <si>
    <t xml:space="preserve">1/4 FINALE N°1</t>
  </si>
  <si>
    <t xml:space="preserve">Poste   </t>
  </si>
  <si>
    <t xml:space="preserve">   </t>
  </si>
  <si>
    <t xml:space="preserve">      </t>
  </si>
  <si>
    <t xml:space="preserve">        </t>
  </si>
  <si>
    <t xml:space="preserve">          </t>
  </si>
  <si>
    <t xml:space="preserve">I</t>
  </si>
  <si>
    <t xml:space="preserve">II</t>
  </si>
  <si>
    <t xml:space="preserve">III</t>
  </si>
  <si>
    <t xml:space="preserve">IV</t>
  </si>
  <si>
    <t xml:space="preserve">V</t>
  </si>
  <si>
    <t xml:space="preserve">VI</t>
  </si>
  <si>
    <t xml:space="preserve">VII</t>
  </si>
  <si>
    <t xml:space="preserve">1/4 FINALE N°2</t>
  </si>
  <si>
    <t xml:space="preserve">1/4 FINALE N°3</t>
  </si>
  <si>
    <t xml:space="preserve">1/4 FINALE N°4</t>
  </si>
  <si>
    <t xml:space="preserve">1/2 FINALE N°1</t>
  </si>
  <si>
    <t xml:space="preserve">1/2 FINALE N°2</t>
  </si>
  <si>
    <t xml:space="preserve">PETITE FINALE</t>
  </si>
  <si>
    <t xml:space="preserve">FINALE</t>
  </si>
  <si>
    <t xml:space="preserve">PHASE FINALE</t>
  </si>
  <si>
    <t xml:space="preserve">1/4 FINALES</t>
  </si>
  <si>
    <t xml:space="preserve">1/2 FINALES</t>
  </si>
  <si>
    <t xml:space="preserve">n°1</t>
  </si>
  <si>
    <t xml:space="preserve">n°2</t>
  </si>
  <si>
    <t xml:space="preserve">3 éme</t>
  </si>
  <si>
    <t xml:space="preserve">n°3</t>
  </si>
  <si>
    <t xml:space="preserve">n°4</t>
  </si>
  <si>
    <t xml:space="preserve">PALMARES</t>
  </si>
  <si>
    <t xml:space="preserve">1/4 de Finale</t>
  </si>
  <si>
    <t xml:space="preserve">1/2 de Finale</t>
  </si>
  <si>
    <t xml:space="preserve">Petite Finale</t>
  </si>
  <si>
    <t xml:space="preserve">Pl.</t>
  </si>
  <si>
    <t xml:space="preserve">Nom du Club</t>
  </si>
  <si>
    <t xml:space="preserve">Qualif.</t>
  </si>
  <si>
    <t xml:space="preserve">Duels</t>
  </si>
  <si>
    <t xml:space="preserve">Barr.</t>
  </si>
</sst>
</file>

<file path=xl/styles.xml><?xml version="1.0" encoding="utf-8"?>
<styleSheet xmlns="http://schemas.openxmlformats.org/spreadsheetml/2006/main">
  <numFmts count="5">
    <numFmt numFmtId="164" formatCode="General"/>
    <numFmt numFmtId="165" formatCode="[$-40C]d\ mmmm\ yyyy;@"/>
    <numFmt numFmtId="166" formatCode="0"/>
    <numFmt numFmtId="167" formatCode="General"/>
    <numFmt numFmtId="168" formatCode="[$-409]d\-mmm\-yy"/>
  </numFmts>
  <fonts count="50">
    <font>
      <sz val="10"/>
      <name val="Verdana"/>
      <family val="0"/>
    </font>
    <font>
      <sz val="10"/>
      <name val="Arial"/>
      <family val="0"/>
    </font>
    <font>
      <sz val="10"/>
      <name val="Arial"/>
      <family val="0"/>
    </font>
    <font>
      <sz val="10"/>
      <name val="Arial"/>
      <family val="0"/>
    </font>
    <font>
      <b val="true"/>
      <sz val="22"/>
      <name val="Arial"/>
      <family val="0"/>
    </font>
    <font>
      <b val="true"/>
      <i val="true"/>
      <sz val="14"/>
      <name val="Arial"/>
      <family val="0"/>
    </font>
    <font>
      <b val="true"/>
      <sz val="14"/>
      <name val="Arial"/>
      <family val="0"/>
    </font>
    <font>
      <sz val="11"/>
      <name val="Arial"/>
      <family val="0"/>
    </font>
    <font>
      <u val="single"/>
      <sz val="10"/>
      <color rgb="FF0000D4"/>
      <name val="Verdana"/>
      <family val="0"/>
    </font>
    <font>
      <u val="single"/>
      <sz val="10"/>
      <color rgb="FF0000D4"/>
      <name val="Arial"/>
      <family val="0"/>
    </font>
    <font>
      <b val="true"/>
      <sz val="11"/>
      <name val="Arial"/>
      <family val="2"/>
    </font>
    <font>
      <u val="single"/>
      <sz val="10"/>
      <name val="Arial"/>
      <family val="0"/>
    </font>
    <font>
      <b val="true"/>
      <sz val="28"/>
      <name val="Arial Narrow"/>
      <family val="0"/>
    </font>
    <font>
      <b val="true"/>
      <sz val="30"/>
      <name val="Arial Narrow"/>
      <family val="0"/>
    </font>
    <font>
      <b val="true"/>
      <sz val="32"/>
      <name val="Arial Narrow"/>
      <family val="0"/>
    </font>
    <font>
      <sz val="30"/>
      <name val="Arial Narrow"/>
      <family val="0"/>
    </font>
    <font>
      <b val="true"/>
      <sz val="40"/>
      <name val="Arial Narrow"/>
      <family val="0"/>
    </font>
    <font>
      <b val="true"/>
      <sz val="32"/>
      <color rgb="FFFFFFFF"/>
      <name val="Arial Narrow"/>
      <family val="0"/>
    </font>
    <font>
      <b val="true"/>
      <sz val="30"/>
      <name val="Arial"/>
      <family val="2"/>
    </font>
    <font>
      <b val="true"/>
      <sz val="32"/>
      <name val="Arial"/>
      <family val="2"/>
    </font>
    <font>
      <b val="true"/>
      <sz val="34"/>
      <name val="Arial Narrow"/>
      <family val="0"/>
    </font>
    <font>
      <sz val="12"/>
      <name val="Arial"/>
      <family val="0"/>
    </font>
    <font>
      <sz val="25"/>
      <name val="Arial Black"/>
      <family val="0"/>
    </font>
    <font>
      <sz val="16"/>
      <name val="Arial Narrow"/>
      <family val="0"/>
    </font>
    <font>
      <b val="true"/>
      <sz val="16"/>
      <name val="Arial Narrow"/>
      <family val="0"/>
    </font>
    <font>
      <sz val="14"/>
      <name val="Arial Narrow"/>
      <family val="0"/>
    </font>
    <font>
      <sz val="24"/>
      <name val="Arial Narrow"/>
      <family val="0"/>
    </font>
    <font>
      <sz val="20"/>
      <color rgb="FFFFFFFF"/>
      <name val="Arial Narrow"/>
      <family val="0"/>
    </font>
    <font>
      <sz val="50"/>
      <name val="Arial Black"/>
      <family val="0"/>
    </font>
    <font>
      <sz val="28"/>
      <name val="Arial Narrow"/>
      <family val="0"/>
    </font>
    <font>
      <b val="true"/>
      <sz val="48"/>
      <name val="Arial Narrow"/>
      <family val="0"/>
    </font>
    <font>
      <b val="true"/>
      <sz val="24"/>
      <name val="Arial Narrow"/>
      <family val="0"/>
    </font>
    <font>
      <sz val="24"/>
      <name val="Arial Rounded MT Bold"/>
      <family val="0"/>
    </font>
    <font>
      <b val="true"/>
      <sz val="26"/>
      <name val="Arial Narrow"/>
      <family val="0"/>
    </font>
    <font>
      <b val="true"/>
      <sz val="22"/>
      <name val="Arial Narrow"/>
      <family val="0"/>
    </font>
    <font>
      <b val="true"/>
      <sz val="26"/>
      <color rgb="FFFFFFFF"/>
      <name val="Arial Narrow"/>
      <family val="0"/>
    </font>
    <font>
      <sz val="34"/>
      <name val="Arial Narrow"/>
      <family val="0"/>
    </font>
    <font>
      <b val="true"/>
      <strike val="true"/>
      <sz val="34"/>
      <name val="Arial Narrow"/>
      <family val="0"/>
    </font>
    <font>
      <b val="true"/>
      <sz val="34"/>
      <color rgb="FF969696"/>
      <name val="Arial Narrow"/>
      <family val="0"/>
    </font>
    <font>
      <b val="true"/>
      <sz val="30"/>
      <color rgb="FF969696"/>
      <name val="Arial Narrow"/>
      <family val="0"/>
    </font>
    <font>
      <b val="true"/>
      <sz val="12"/>
      <name val="Verdana"/>
      <family val="0"/>
    </font>
    <font>
      <sz val="24"/>
      <name val="Arial Rounded MT Bold"/>
      <family val="2"/>
    </font>
    <font>
      <b val="true"/>
      <sz val="18"/>
      <name val="Arial Narrow"/>
      <family val="0"/>
    </font>
    <font>
      <b val="true"/>
      <sz val="40"/>
      <name val="Arial Black"/>
      <family val="0"/>
    </font>
    <font>
      <sz val="12"/>
      <name val="Arial Narrow"/>
      <family val="2"/>
    </font>
    <font>
      <sz val="48"/>
      <name val="Arial Black"/>
      <family val="0"/>
    </font>
    <font>
      <b val="true"/>
      <sz val="12"/>
      <name val="Arial Narrow"/>
      <family val="2"/>
    </font>
    <font>
      <b val="true"/>
      <sz val="20"/>
      <name val="Arial Narrow"/>
      <family val="0"/>
    </font>
    <font>
      <sz val="20"/>
      <name val="Arial Narrow"/>
      <family val="0"/>
    </font>
    <font>
      <b val="true"/>
      <u val="single"/>
      <sz val="20"/>
      <name val="Arial Narrow"/>
      <family val="0"/>
    </font>
  </fonts>
  <fills count="9">
    <fill>
      <patternFill patternType="none"/>
    </fill>
    <fill>
      <patternFill patternType="gray125"/>
    </fill>
    <fill>
      <patternFill patternType="solid">
        <fgColor rgb="FFFCF305"/>
        <bgColor rgb="FFFFFF00"/>
      </patternFill>
    </fill>
    <fill>
      <patternFill patternType="solid">
        <fgColor rgb="FFFFFF99"/>
        <bgColor rgb="FFFFFFCC"/>
      </patternFill>
    </fill>
    <fill>
      <patternFill patternType="solid">
        <fgColor rgb="FF333300"/>
        <bgColor rgb="FF333333"/>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75">
    <border diagonalUp="false" diagonalDown="false">
      <left/>
      <right/>
      <top/>
      <bottom/>
      <diagonal/>
    </border>
    <border diagonalUp="false" diagonalDown="false">
      <left style="medium">
        <color rgb="FF000090"/>
      </left>
      <right style="medium">
        <color rgb="FF000090"/>
      </right>
      <top style="medium">
        <color rgb="FF000090"/>
      </top>
      <bottom style="medium">
        <color rgb="FF000090"/>
      </bottom>
      <diagonal/>
    </border>
    <border diagonalUp="false" diagonalDown="false">
      <left/>
      <right/>
      <top style="medium">
        <color rgb="FF000090"/>
      </top>
      <bottom style="medium">
        <color rgb="FF000090"/>
      </bottom>
      <diagonal/>
    </border>
    <border diagonalUp="false" diagonalDown="false">
      <left/>
      <right/>
      <top style="medium">
        <color rgb="FF000090"/>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medium"/>
      <right style="medium"/>
      <top style="medium"/>
      <bottom style="hair">
        <color rgb="FFC0C0C0"/>
      </bottom>
      <diagonal/>
    </border>
    <border diagonalUp="false" diagonalDown="false">
      <left style="medium"/>
      <right style="medium"/>
      <top style="hair">
        <color rgb="FFC0C0C0"/>
      </top>
      <bottom/>
      <diagonal/>
    </border>
    <border diagonalUp="false" diagonalDown="false">
      <left/>
      <right style="thin"/>
      <top style="hair">
        <color rgb="FFC0C0C0"/>
      </top>
      <bottom/>
      <diagonal/>
    </border>
    <border diagonalUp="false" diagonalDown="false">
      <left style="thin"/>
      <right style="thin"/>
      <top style="medium"/>
      <bottom style="hair">
        <color rgb="FFC0C0C0"/>
      </bottom>
      <diagonal/>
    </border>
    <border diagonalUp="false" diagonalDown="false">
      <left style="thin"/>
      <right style="thin"/>
      <top style="hair">
        <color rgb="FFC0C0C0"/>
      </top>
      <bottom/>
      <diagonal/>
    </border>
    <border diagonalUp="false" diagonalDown="false">
      <left style="thin"/>
      <right/>
      <top style="medium"/>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style="medium"/>
      <top style="medium"/>
      <bottom/>
      <diagonal/>
    </border>
    <border diagonalUp="false" diagonalDown="false">
      <left style="medium"/>
      <right style="medium"/>
      <top style="hair">
        <color rgb="FFC0C0C0"/>
      </top>
      <bottom style="hair">
        <color rgb="FFC0C0C0"/>
      </bottom>
      <diagonal/>
    </border>
    <border diagonalUp="false" diagonalDown="false">
      <left style="medium"/>
      <right style="medium"/>
      <top/>
      <bottom style="hair">
        <color rgb="FFC0C0C0"/>
      </bottom>
      <diagonal/>
    </border>
    <border diagonalUp="false" diagonalDown="false">
      <left/>
      <right style="thin"/>
      <top/>
      <bottom style="hair">
        <color rgb="FFC0C0C0"/>
      </bottom>
      <diagonal/>
    </border>
    <border diagonalUp="false" diagonalDown="false">
      <left style="thin"/>
      <right style="thin"/>
      <top style="hair">
        <color rgb="FFC0C0C0"/>
      </top>
      <bottom style="hair">
        <color rgb="FFC0C0C0"/>
      </bottom>
      <diagonal/>
    </border>
    <border diagonalUp="false" diagonalDown="false">
      <left style="thin"/>
      <right style="thin"/>
      <top/>
      <bottom style="hair">
        <color rgb="FFC0C0C0"/>
      </bottom>
      <diagonal/>
    </border>
    <border diagonalUp="false" diagonalDown="false">
      <left style="thin"/>
      <right/>
      <top style="hair">
        <color rgb="FFC0C0C0"/>
      </top>
      <bottom style="hair">
        <color rgb="FFC0C0C0"/>
      </bottom>
      <diagonal/>
    </border>
    <border diagonalUp="false" diagonalDown="false">
      <left style="medium"/>
      <right style="medium"/>
      <top/>
      <bottom/>
      <diagonal/>
    </border>
    <border diagonalUp="false" diagonalDown="false">
      <left/>
      <right style="thin"/>
      <top style="hair">
        <color rgb="FFC0C0C0"/>
      </top>
      <bottom style="hair">
        <color rgb="FFC0C0C0"/>
      </bottom>
      <diagonal/>
    </border>
    <border diagonalUp="false" diagonalDown="false">
      <left style="medium"/>
      <right style="medium"/>
      <top style="hair">
        <color rgb="FFC0C0C0"/>
      </top>
      <bottom style="medium"/>
      <diagonal/>
    </border>
    <border diagonalUp="false" diagonalDown="false">
      <left/>
      <right style="thin"/>
      <top style="hair">
        <color rgb="FFC0C0C0"/>
      </top>
      <bottom style="medium"/>
      <diagonal/>
    </border>
    <border diagonalUp="false" diagonalDown="false">
      <left style="thin"/>
      <right style="thin"/>
      <top style="hair">
        <color rgb="FFC0C0C0"/>
      </top>
      <bottom style="medium"/>
      <diagonal/>
    </border>
    <border diagonalUp="false" diagonalDown="false">
      <left style="thin"/>
      <right/>
      <top style="hair">
        <color rgb="FFC0C0C0"/>
      </top>
      <bottom style="medium"/>
      <diagonal/>
    </border>
    <border diagonalUp="false" diagonalDown="false">
      <left/>
      <right style="medium"/>
      <top style="hair">
        <color rgb="FFC0C0C0"/>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ck"/>
      <right style="medium"/>
      <top style="thick"/>
      <bottom/>
      <diagonal/>
    </border>
    <border diagonalUp="false" diagonalDown="false">
      <left style="medium"/>
      <right style="thick"/>
      <top style="thick"/>
      <bottom/>
      <diagonal/>
    </border>
    <border diagonalUp="false" diagonalDown="false">
      <left/>
      <right/>
      <top style="medium"/>
      <bottom style="medium"/>
      <diagonal/>
    </border>
    <border diagonalUp="false" diagonalDown="false">
      <left/>
      <right/>
      <top style="thick"/>
      <bottom style="thick"/>
      <diagonal/>
    </border>
    <border diagonalUp="false" diagonalDown="false">
      <left/>
      <right style="medium"/>
      <top/>
      <botto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medium"/>
      <right/>
      <top/>
      <bottom/>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thin"/>
      <bottom style="medium"/>
      <diagonal style="dashDotDot"/>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dashDotDot"/>
      <right style="dashDotDot"/>
      <top style="dashDotDot"/>
      <bottom style="dashDotDot"/>
      <diagonal/>
    </border>
    <border diagonalUp="false" diagonalDown="false">
      <left style="dashDotDot"/>
      <right style="dashDotDot"/>
      <top style="dashDotDot"/>
      <bottom/>
      <diagonal/>
    </border>
    <border diagonalUp="false" diagonalDown="false">
      <left style="hair"/>
      <right style="hair"/>
      <top style="hair"/>
      <bottom/>
      <diagonal/>
    </border>
    <border diagonalUp="false" diagonalDown="false">
      <left/>
      <right/>
      <top style="dashDotDot"/>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1"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3" shrinkToFit="false"/>
      <protection locked="false" hidden="false"/>
    </xf>
    <xf numFmtId="165" fontId="7" fillId="0" borderId="0" xfId="0" applyFont="true" applyBorder="true" applyAlignment="true" applyProtection="true">
      <alignment horizontal="left" vertical="center" textRotation="0" wrapText="false" indent="3" shrinkToFit="false"/>
      <protection locked="false" hidden="false"/>
    </xf>
    <xf numFmtId="164" fontId="7" fillId="0" borderId="4"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8" fillId="0" borderId="4" xfId="20" applyFont="false" applyBorder="true" applyAlignment="true" applyProtection="true">
      <alignment horizontal="left" vertical="center" textRotation="0" wrapText="false" indent="1" shrinkToFit="false"/>
      <protection locked="false" hidden="false"/>
    </xf>
    <xf numFmtId="164" fontId="9" fillId="0" borderId="0" xfId="2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6" shrinkToFit="false"/>
      <protection locked="true" hidden="false"/>
    </xf>
    <xf numFmtId="164" fontId="8" fillId="0" borderId="0" xfId="20" applyFont="true" applyBorder="true" applyAlignment="true" applyProtection="true">
      <alignment horizontal="left" vertical="center" textRotation="0" wrapText="false" indent="6"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6" shrinkToFit="false"/>
      <protection locked="true" hidden="false"/>
    </xf>
    <xf numFmtId="164" fontId="1" fillId="0" borderId="0" xfId="2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6" fontId="19" fillId="0" borderId="17" xfId="0" applyFont="true" applyBorder="true" applyAlignment="true" applyProtection="true">
      <alignment horizontal="center" vertical="center" textRotation="0" wrapText="false" indent="0" shrinkToFit="false"/>
      <protection locked="false" hidden="false"/>
    </xf>
    <xf numFmtId="166" fontId="14" fillId="3"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6" fontId="14" fillId="3" borderId="19" xfId="0" applyFont="true" applyBorder="true" applyAlignment="true" applyProtection="false">
      <alignment horizontal="center" vertical="center" textRotation="0" wrapText="false" indent="0" shrinkToFit="false"/>
      <protection locked="true" hidden="false"/>
    </xf>
    <xf numFmtId="166" fontId="17" fillId="4" borderId="14"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true">
      <alignment horizontal="center" vertical="center" textRotation="0" wrapText="false" indent="0" shrinkToFit="false"/>
      <protection locked="false" hidden="false"/>
    </xf>
    <xf numFmtId="167" fontId="20" fillId="3"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6" fontId="19" fillId="0" borderId="25" xfId="0" applyFont="true" applyBorder="true" applyAlignment="true" applyProtection="true">
      <alignment horizontal="center" vertical="center" textRotation="0" wrapText="false" indent="0" shrinkToFit="false"/>
      <protection locked="false" hidden="false"/>
    </xf>
    <xf numFmtId="166" fontId="14" fillId="3"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6" fontId="14" fillId="3" borderId="27" xfId="0" applyFont="true" applyBorder="true" applyAlignment="true" applyProtection="false">
      <alignment horizontal="center" vertical="center" textRotation="0" wrapText="false" indent="0" shrinkToFit="false"/>
      <protection locked="true" hidden="false"/>
    </xf>
    <xf numFmtId="166" fontId="17" fillId="4" borderId="22" xfId="0" applyFont="true" applyBorder="true" applyAlignment="true" applyProtection="false">
      <alignment horizontal="center" vertical="center" textRotation="0" wrapText="false" indent="0" shrinkToFit="false"/>
      <protection locked="true" hidden="false"/>
    </xf>
    <xf numFmtId="167" fontId="20" fillId="3" borderId="28"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13" fillId="3" borderId="22"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6" fontId="14" fillId="0" borderId="25"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6" fontId="14" fillId="0" borderId="32" xfId="0" applyFont="true" applyBorder="true" applyAlignment="true" applyProtection="true">
      <alignment horizontal="center" vertical="center" textRotation="0" wrapText="false" indent="0" shrinkToFit="false"/>
      <protection locked="false" hidden="false"/>
    </xf>
    <xf numFmtId="166" fontId="14" fillId="3"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6" fontId="14" fillId="3" borderId="33" xfId="0" applyFont="true" applyBorder="true" applyAlignment="true" applyProtection="false">
      <alignment horizontal="center" vertical="center" textRotation="0" wrapText="false" indent="0" shrinkToFit="false"/>
      <protection locked="true" hidden="false"/>
    </xf>
    <xf numFmtId="166" fontId="17" fillId="4" borderId="30"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true">
      <alignment horizontal="center" vertical="center" textRotation="0" wrapText="false" indent="0" shrinkToFit="false"/>
      <protection locked="false" hidden="false"/>
    </xf>
    <xf numFmtId="167" fontId="20" fillId="3"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7" fontId="23" fillId="0" borderId="36" xfId="0" applyFont="true" applyBorder="true" applyAlignment="true" applyProtection="false">
      <alignment horizontal="center" vertical="center" textRotation="0" wrapText="fals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7" fontId="24" fillId="0" borderId="38" xfId="0" applyFont="true" applyBorder="true" applyAlignment="true" applyProtection="false">
      <alignment horizontal="center" vertical="center" textRotation="0" wrapText="false" indent="0" shrinkToFit="false"/>
      <protection locked="true" hidden="false"/>
    </xf>
    <xf numFmtId="166" fontId="23" fillId="0" borderId="39" xfId="0" applyFont="true" applyBorder="true" applyAlignment="true" applyProtection="false">
      <alignment horizontal="center" vertical="center" textRotation="0" wrapText="false" indent="0" shrinkToFit="false"/>
      <protection locked="true" hidden="false"/>
    </xf>
    <xf numFmtId="166" fontId="23" fillId="0" borderId="40" xfId="0" applyFont="true" applyBorder="true" applyAlignment="true" applyProtection="false">
      <alignment horizontal="center" vertical="center" textRotation="0" wrapText="false" indent="0" shrinkToFit="false"/>
      <protection locked="true" hidden="false"/>
    </xf>
    <xf numFmtId="166" fontId="23" fillId="0" borderId="41" xfId="0" applyFont="true" applyBorder="true" applyAlignment="true" applyProtection="false">
      <alignment horizontal="center" vertical="center" textRotation="0" wrapText="false" indent="0" shrinkToFit="false"/>
      <protection locked="true" hidden="false"/>
    </xf>
    <xf numFmtId="166" fontId="24" fillId="0" borderId="38"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7" fontId="24" fillId="0" borderId="42" xfId="0" applyFont="true" applyBorder="true" applyAlignment="true" applyProtection="false">
      <alignment horizontal="center" vertical="center" textRotation="0" wrapText="false" indent="0" shrinkToFit="false"/>
      <protection locked="true" hidden="false"/>
    </xf>
    <xf numFmtId="166" fontId="23" fillId="0" borderId="43" xfId="0" applyFont="true" applyBorder="true" applyAlignment="true" applyProtection="false">
      <alignment horizontal="center" vertical="center" textRotation="0" wrapText="false" indent="0" shrinkToFit="false"/>
      <protection locked="true" hidden="false"/>
    </xf>
    <xf numFmtId="166" fontId="23" fillId="0" borderId="44" xfId="0" applyFont="true" applyBorder="true" applyAlignment="true" applyProtection="false">
      <alignment horizontal="center" vertical="center" textRotation="0" wrapText="false" indent="0" shrinkToFit="false"/>
      <protection locked="true" hidden="false"/>
    </xf>
    <xf numFmtId="166" fontId="23" fillId="0" borderId="4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7" fontId="24" fillId="0" borderId="46" xfId="0" applyFont="true" applyBorder="true" applyAlignment="true" applyProtection="false">
      <alignment horizontal="center" vertical="center" textRotation="0" wrapText="false" indent="0" shrinkToFit="false"/>
      <protection locked="true" hidden="false"/>
    </xf>
    <xf numFmtId="166" fontId="23" fillId="0" borderId="47" xfId="0" applyFont="true" applyBorder="true" applyAlignment="true" applyProtection="false">
      <alignment horizontal="center" vertical="center" textRotation="0" wrapText="false" indent="0" shrinkToFit="false"/>
      <protection locked="true" hidden="false"/>
    </xf>
    <xf numFmtId="166" fontId="23" fillId="0" borderId="48" xfId="0" applyFont="true" applyBorder="true" applyAlignment="true" applyProtection="false">
      <alignment horizontal="center" vertical="center" textRotation="0" wrapText="false" indent="0" shrinkToFit="false"/>
      <protection locked="true" hidden="false"/>
    </xf>
    <xf numFmtId="166" fontId="23" fillId="0" borderId="49" xfId="0" applyFont="true" applyBorder="true" applyAlignment="true" applyProtection="false">
      <alignment horizontal="center" vertical="center" textRotation="0" wrapText="false" indent="0" shrinkToFit="false"/>
      <protection locked="true" hidden="false"/>
    </xf>
    <xf numFmtId="166" fontId="24" fillId="0" borderId="4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7" fontId="24" fillId="2" borderId="7"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center" vertical="center" textRotation="0" wrapText="false" indent="0" shrinkToFit="false"/>
      <protection locked="true" hidden="false"/>
    </xf>
    <xf numFmtId="164" fontId="24" fillId="5" borderId="7" xfId="0" applyFont="true" applyBorder="true" applyAlignment="true" applyProtection="false">
      <alignment horizontal="center" vertical="center" textRotation="0" wrapText="false" indent="0" shrinkToFit="false"/>
      <protection locked="true" hidden="false"/>
    </xf>
    <xf numFmtId="164" fontId="25" fillId="5" borderId="37"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center" vertical="center" textRotation="0" wrapText="false" indent="0" shrinkToFit="false"/>
      <protection locked="true" hidden="false"/>
    </xf>
    <xf numFmtId="164" fontId="25" fillId="5" borderId="11"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3" fillId="5"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5" borderId="42" xfId="0" applyFont="true" applyBorder="true" applyAlignment="true" applyProtection="false">
      <alignment horizontal="center" vertical="center" textRotation="0" wrapText="false" indent="0" shrinkToFit="false"/>
      <protection locked="true" hidden="false"/>
    </xf>
    <xf numFmtId="164" fontId="23" fillId="2" borderId="42" xfId="0" applyFont="true" applyBorder="true" applyAlignment="true" applyProtection="false">
      <alignment horizontal="center" vertical="center" textRotation="0" wrapText="false" indent="0" shrinkToFit="false"/>
      <protection locked="true" hidden="false"/>
    </xf>
    <xf numFmtId="164" fontId="23" fillId="5" borderId="46"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24" fillId="6" borderId="7" xfId="0" applyFont="true" applyBorder="true" applyAlignment="true" applyProtection="false">
      <alignment horizontal="center" vertical="center" textRotation="0" wrapText="false" indent="0" shrinkToFit="false"/>
      <protection locked="true" hidden="false"/>
    </xf>
    <xf numFmtId="167" fontId="24" fillId="7" borderId="7" xfId="0" applyFont="true" applyBorder="true" applyAlignment="true" applyProtection="false">
      <alignment horizontal="center" vertical="center" textRotation="0" wrapText="false" indent="0" shrinkToFit="false"/>
      <protection locked="true" hidden="false"/>
    </xf>
    <xf numFmtId="164" fontId="23" fillId="6" borderId="7" xfId="0" applyFont="true" applyBorder="true" applyAlignment="true" applyProtection="false">
      <alignment horizontal="center" vertical="center" textRotation="0" wrapText="false" indent="0" shrinkToFit="false"/>
      <protection locked="true" hidden="false"/>
    </xf>
    <xf numFmtId="164" fontId="25" fillId="6" borderId="37"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4" fontId="23" fillId="7" borderId="7" xfId="0" applyFont="true" applyBorder="true" applyAlignment="true" applyProtection="false">
      <alignment horizontal="center" vertical="center" textRotation="0" wrapText="false" indent="0" shrinkToFit="false"/>
      <protection locked="true" hidden="false"/>
    </xf>
    <xf numFmtId="164" fontId="25" fillId="7" borderId="37" xfId="0" applyFont="true" applyBorder="true" applyAlignment="true" applyProtection="false">
      <alignment horizontal="center" vertical="center" textRotation="0" wrapText="false" indent="0" shrinkToFit="false"/>
      <protection locked="true" hidden="false"/>
    </xf>
    <xf numFmtId="164" fontId="25" fillId="7" borderId="10" xfId="0" applyFont="true" applyBorder="true" applyAlignment="true" applyProtection="false">
      <alignment horizontal="center" vertical="center" textRotation="0" wrapText="false" indent="0" shrinkToFit="false"/>
      <protection locked="true" hidden="false"/>
    </xf>
    <xf numFmtId="164" fontId="25" fillId="7" borderId="11" xfId="0" applyFont="true" applyBorder="true" applyAlignment="true" applyProtection="false">
      <alignment horizontal="center" vertical="center" textRotation="0" wrapText="false" indent="0" shrinkToFit="false"/>
      <protection locked="true" hidden="false"/>
    </xf>
    <xf numFmtId="164" fontId="23" fillId="6" borderId="38" xfId="0" applyFont="true" applyBorder="true" applyAlignment="true" applyProtection="false">
      <alignment horizontal="center" vertical="center" textRotation="0" wrapText="false" indent="0" shrinkToFit="false"/>
      <protection locked="true" hidden="false"/>
    </xf>
    <xf numFmtId="164" fontId="23" fillId="7" borderId="38" xfId="0" applyFont="true" applyBorder="true" applyAlignment="true" applyProtection="false">
      <alignment horizontal="center" vertical="center" textRotation="0" wrapText="false" indent="0" shrinkToFit="false"/>
      <protection locked="true" hidden="false"/>
    </xf>
    <xf numFmtId="164" fontId="23" fillId="6" borderId="42" xfId="0" applyFont="true" applyBorder="true" applyAlignment="true" applyProtection="false">
      <alignment horizontal="center" vertical="center" textRotation="0" wrapText="false" indent="0" shrinkToFit="false"/>
      <protection locked="true" hidden="false"/>
    </xf>
    <xf numFmtId="164" fontId="23" fillId="7" borderId="42" xfId="0" applyFont="true" applyBorder="true" applyAlignment="true" applyProtection="false">
      <alignment horizontal="center" vertical="center" textRotation="0" wrapText="false" indent="0" shrinkToFit="false"/>
      <protection locked="true" hidden="false"/>
    </xf>
    <xf numFmtId="164" fontId="23" fillId="6" borderId="46" xfId="0" applyFont="true" applyBorder="true" applyAlignment="true" applyProtection="false">
      <alignment horizontal="center" vertical="center" textRotation="0" wrapText="false" indent="0" shrinkToFit="false"/>
      <protection locked="true" hidden="false"/>
    </xf>
    <xf numFmtId="164" fontId="23" fillId="7" borderId="4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2" fillId="5" borderId="7"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center" vertical="center" textRotation="0" wrapText="false" indent="0" shrinkToFit="false"/>
      <protection locked="true" hidden="false"/>
    </xf>
    <xf numFmtId="167" fontId="12" fillId="2"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bottom" textRotation="160" wrapText="false" indent="0" shrinkToFit="false"/>
      <protection locked="true" hidden="false"/>
    </xf>
    <xf numFmtId="167" fontId="32" fillId="0" borderId="50" xfId="0" applyFont="true" applyBorder="true" applyAlignment="true" applyProtection="false">
      <alignment horizontal="right" vertical="bottom" textRotation="160" wrapText="false" indent="0" shrinkToFit="false"/>
      <protection locked="true" hidden="false"/>
    </xf>
    <xf numFmtId="167" fontId="32" fillId="0" borderId="36" xfId="0" applyFont="true" applyBorder="true" applyAlignment="true" applyProtection="false">
      <alignment horizontal="right" vertical="bottom" textRotation="16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33" fillId="2" borderId="21" xfId="0" applyFont="true" applyBorder="true" applyAlignment="true" applyProtection="false">
      <alignment horizontal="center" vertical="center" textRotation="0" wrapText="false" indent="0" shrinkToFit="false"/>
      <protection locked="true" hidden="false"/>
    </xf>
    <xf numFmtId="167" fontId="34" fillId="5" borderId="51" xfId="0" applyFont="true" applyBorder="true" applyAlignment="true" applyProtection="false">
      <alignment horizontal="center" vertical="center" textRotation="0" wrapText="false" indent="0" shrinkToFit="false"/>
      <protection locked="true" hidden="false"/>
    </xf>
    <xf numFmtId="167" fontId="34" fillId="2" borderId="5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0" fillId="8" borderId="35" xfId="0" applyFont="true" applyBorder="true" applyAlignment="true" applyProtection="true">
      <alignment horizontal="center" vertical="center" textRotation="0" wrapText="false" indent="0" shrinkToFit="false"/>
      <protection locked="false" hidden="false"/>
    </xf>
    <xf numFmtId="167" fontId="20" fillId="0" borderId="35"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7" fontId="30" fillId="0" borderId="56" xfId="0" applyFont="true" applyBorder="true" applyAlignment="true" applyProtection="false">
      <alignment horizontal="center" vertical="center" textRotation="0" wrapText="false" indent="0" shrinkToFit="false"/>
      <protection locked="true" hidden="false"/>
    </xf>
    <xf numFmtId="167" fontId="30" fillId="0" borderId="57"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0" fillId="8" borderId="7" xfId="0" applyFont="true" applyBorder="true" applyAlignment="true" applyProtection="true">
      <alignment horizontal="center" vertical="center" textRotation="0" wrapText="false" indent="0" shrinkToFit="false"/>
      <protection locked="fals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7" fontId="30" fillId="0" borderId="59" xfId="0" applyFont="true" applyBorder="true" applyAlignment="true" applyProtection="false">
      <alignment horizontal="center" vertical="center" textRotation="0" wrapText="false" indent="0" shrinkToFit="false"/>
      <protection locked="true" hidden="false"/>
    </xf>
    <xf numFmtId="167" fontId="30" fillId="0" borderId="6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12" fillId="7"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6"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7" borderId="21" xfId="0" applyFont="true" applyBorder="true" applyAlignment="true" applyProtection="false">
      <alignment horizontal="center" vertical="center" textRotation="0" wrapText="false" indent="0" shrinkToFit="false"/>
      <protection locked="true" hidden="false"/>
    </xf>
    <xf numFmtId="164" fontId="33" fillId="6" borderId="21" xfId="0" applyFont="true" applyBorder="true" applyAlignment="true" applyProtection="false">
      <alignment horizontal="center" vertical="center" textRotation="0" wrapText="false" indent="0" shrinkToFit="false"/>
      <protection locked="true" hidden="false"/>
    </xf>
    <xf numFmtId="167" fontId="34" fillId="7" borderId="51" xfId="0" applyFont="true" applyBorder="true" applyAlignment="true" applyProtection="false">
      <alignment horizontal="center" vertical="center" textRotation="0" wrapText="false" indent="0" shrinkToFit="false"/>
      <protection locked="true" hidden="false"/>
    </xf>
    <xf numFmtId="167" fontId="34" fillId="6" borderId="5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160" wrapText="false" indent="0" shrinkToFit="false"/>
      <protection locked="true" hidden="false"/>
    </xf>
    <xf numFmtId="167" fontId="41" fillId="0" borderId="50" xfId="0" applyFont="true" applyBorder="true" applyAlignment="true" applyProtection="false">
      <alignment horizontal="center" vertical="bottom" textRotation="160" wrapText="false" indent="0" shrinkToFit="false"/>
      <protection locked="true" hidden="false"/>
    </xf>
    <xf numFmtId="167" fontId="41" fillId="0" borderId="36" xfId="0" applyFont="true" applyBorder="true" applyAlignment="true" applyProtection="false">
      <alignment horizontal="center" vertical="bottom" textRotation="16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bottom" textRotation="160" wrapText="false" indent="0" shrinkToFit="false"/>
      <protection locked="true" hidden="false"/>
    </xf>
    <xf numFmtId="167" fontId="32" fillId="0" borderId="50" xfId="0" applyFont="true" applyBorder="true" applyAlignment="true" applyProtection="false">
      <alignment horizontal="left" vertical="bottom" textRotation="160" wrapText="false" indent="0" shrinkToFit="false"/>
      <protection locked="true" hidden="false"/>
    </xf>
    <xf numFmtId="167" fontId="32" fillId="0" borderId="36" xfId="0" applyFont="true" applyBorder="true" applyAlignment="true" applyProtection="false">
      <alignment horizontal="left" vertical="bottom" textRotation="16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7" fontId="42" fillId="5" borderId="7" xfId="0" applyFont="true" applyBorder="true" applyAlignment="true" applyProtection="false">
      <alignment horizontal="center" vertical="center" textRotation="0" wrapText="false" indent="0" shrinkToFit="false"/>
      <protection locked="true" hidden="false"/>
    </xf>
    <xf numFmtId="166" fontId="42" fillId="5"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7" fontId="42" fillId="2" borderId="7" xfId="0" applyFont="true" applyBorder="true" applyAlignment="true" applyProtection="false">
      <alignment horizontal="center" vertical="center" textRotation="0" wrapText="false" indent="0" shrinkToFit="false"/>
      <protection locked="true" hidden="false"/>
    </xf>
    <xf numFmtId="166" fontId="42" fillId="2" borderId="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7" fontId="42" fillId="7" borderId="7" xfId="0" applyFont="true" applyBorder="true" applyAlignment="true" applyProtection="false">
      <alignment horizontal="center" vertical="center" textRotation="0" wrapText="false" indent="0" shrinkToFit="false"/>
      <protection locked="true" hidden="false"/>
    </xf>
    <xf numFmtId="166" fontId="42" fillId="7" borderId="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7" fontId="42" fillId="6" borderId="7" xfId="0" applyFont="true" applyBorder="true" applyAlignment="true" applyProtection="false">
      <alignment horizontal="center" vertical="center" textRotation="0" wrapText="false" indent="0" shrinkToFit="false"/>
      <protection locked="true" hidden="false"/>
    </xf>
    <xf numFmtId="166" fontId="42" fillId="6" borderId="7" xfId="0" applyFont="true" applyBorder="true" applyAlignment="true" applyProtection="false">
      <alignment horizontal="center" vertical="center" textRotation="0" wrapText="false" indent="0" shrinkToFit="false"/>
      <protection locked="true" hidden="false"/>
    </xf>
    <xf numFmtId="167" fontId="42" fillId="8" borderId="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7" fontId="23" fillId="0" borderId="61" xfId="0" applyFont="true" applyBorder="true" applyAlignment="true" applyProtection="true">
      <alignment horizontal="center" vertical="center" textRotation="0" wrapText="true" indent="0" shrinkToFit="false"/>
      <protection locked="false" hidden="false"/>
    </xf>
    <xf numFmtId="167" fontId="23" fillId="0" borderId="6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63" xfId="0" applyFont="true" applyBorder="true" applyAlignment="true" applyProtection="true">
      <alignment horizontal="center" vertical="center" textRotation="0" wrapText="true" indent="0" shrinkToFit="false"/>
      <protection locked="false" hidden="false"/>
    </xf>
    <xf numFmtId="167" fontId="23" fillId="0" borderId="64" xfId="0" applyFont="true" applyBorder="true" applyAlignment="true" applyProtection="true">
      <alignment horizontal="center" vertical="center" textRotation="0" wrapText="true" indent="0" shrinkToFit="false"/>
      <protection locked="false" hidden="false"/>
    </xf>
    <xf numFmtId="167" fontId="23" fillId="0" borderId="65" xfId="0" applyFont="true" applyBorder="true" applyAlignment="true" applyProtection="true">
      <alignment horizontal="center" vertical="center" textRotation="0" wrapText="true" indent="0" shrinkToFit="false"/>
      <protection locked="false" hidden="false"/>
    </xf>
    <xf numFmtId="167" fontId="23" fillId="0" borderId="62" xfId="0" applyFont="true" applyBorder="true" applyAlignment="true" applyProtection="true">
      <alignment horizontal="center" vertical="center" textRotation="0" wrapText="false" indent="0" shrinkToFit="false"/>
      <protection locked="false" hidden="false"/>
    </xf>
    <xf numFmtId="164" fontId="23" fillId="0" borderId="42" xfId="0" applyFont="true" applyBorder="true" applyAlignment="true" applyProtection="true">
      <alignment horizontal="center" vertical="center" textRotation="0" wrapText="false" indent="0" shrinkToFit="false"/>
      <protection locked="false" hidden="false"/>
    </xf>
    <xf numFmtId="164" fontId="23" fillId="0" borderId="55" xfId="0" applyFont="true" applyBorder="true" applyAlignment="true" applyProtection="true">
      <alignment horizontal="center" vertical="center" textRotation="0" wrapText="false" indent="0" shrinkToFit="false"/>
      <protection locked="false" hidden="false"/>
    </xf>
    <xf numFmtId="167" fontId="23" fillId="0" borderId="61" xfId="0" applyFont="true" applyBorder="true" applyAlignment="true" applyProtection="true">
      <alignment horizontal="center" vertical="center" textRotation="0" wrapText="false" indent="0" shrinkToFit="false"/>
      <protection locked="false" hidden="false"/>
    </xf>
    <xf numFmtId="167" fontId="23" fillId="0" borderId="66" xfId="0" applyFont="true" applyBorder="true" applyAlignment="true" applyProtection="true">
      <alignment horizontal="center" vertical="center" textRotation="0" wrapText="false" indent="0" shrinkToFit="false"/>
      <protection locked="false" hidden="false"/>
    </xf>
    <xf numFmtId="167" fontId="23" fillId="0" borderId="64" xfId="0" applyFont="true" applyBorder="true" applyAlignment="true" applyProtection="true">
      <alignment horizontal="center" vertical="center" textRotation="0" wrapText="false" indent="0" shrinkToFit="false"/>
      <protection locked="false" hidden="false"/>
    </xf>
    <xf numFmtId="164" fontId="23" fillId="0" borderId="67" xfId="0" applyFont="true" applyBorder="true" applyAlignment="true" applyProtection="true">
      <alignment horizontal="center" vertical="center" textRotation="0" wrapText="false" indent="0" shrinkToFit="false"/>
      <protection locked="false" hidden="false"/>
    </xf>
    <xf numFmtId="164" fontId="23" fillId="0" borderId="68" xfId="0" applyFont="true" applyBorder="true" applyAlignment="true" applyProtection="true">
      <alignment horizontal="center" vertical="center" textRotation="0" wrapText="false" indent="0" shrinkToFit="false"/>
      <protection locked="false" hidden="false"/>
    </xf>
    <xf numFmtId="164" fontId="23" fillId="0" borderId="67" xfId="0" applyFont="true" applyBorder="true" applyAlignment="true" applyProtection="true">
      <alignment horizontal="center" vertical="center" textRotation="0" wrapText="true" indent="0" shrinkToFit="false"/>
      <protection locked="false" hidden="false"/>
    </xf>
    <xf numFmtId="167" fontId="23" fillId="0" borderId="69" xfId="0" applyFont="true" applyBorder="true" applyAlignment="true" applyProtection="true">
      <alignment horizontal="center" vertical="center" textRotation="0" wrapText="false" indent="0" shrinkToFit="false"/>
      <protection locked="false" hidden="false"/>
    </xf>
    <xf numFmtId="167" fontId="23" fillId="0" borderId="69" xfId="0" applyFont="true" applyBorder="true" applyAlignment="true" applyProtection="true">
      <alignment horizontal="center" vertical="center" textRotation="0" wrapText="true" indent="0" shrinkToFit="false"/>
      <protection locked="false" hidden="false"/>
    </xf>
    <xf numFmtId="167" fontId="23" fillId="0" borderId="63" xfId="0" applyFont="true" applyBorder="true" applyAlignment="true" applyProtection="true">
      <alignment horizontal="center" vertical="center" textRotation="0" wrapText="false" indent="0" shrinkToFit="false"/>
      <protection locked="false" hidden="false"/>
    </xf>
    <xf numFmtId="167" fontId="23" fillId="0" borderId="65" xfId="0" applyFont="true" applyBorder="true" applyAlignment="true" applyProtection="true">
      <alignment horizontal="center" vertical="center" textRotation="0" wrapText="false" indent="0" shrinkToFit="false"/>
      <protection locked="false" hidden="false"/>
    </xf>
    <xf numFmtId="164" fontId="23" fillId="0" borderId="55" xfId="0" applyFont="true" applyBorder="true" applyAlignment="true" applyProtection="true">
      <alignment horizontal="center" vertical="center" textRotation="0" wrapText="true" indent="0" shrinkToFit="false"/>
      <protection locked="false" hidden="false"/>
    </xf>
    <xf numFmtId="167" fontId="23" fillId="0" borderId="66" xfId="0" applyFont="true" applyBorder="true" applyAlignment="true" applyProtection="true">
      <alignment horizontal="center" vertical="center" textRotation="0" wrapText="true" indent="0" shrinkToFit="false"/>
      <protection locked="false" hidden="false"/>
    </xf>
    <xf numFmtId="167" fontId="47" fillId="5" borderId="4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0" borderId="70" xfId="0" applyFont="true" applyBorder="true" applyAlignment="true" applyProtection="true">
      <alignment horizontal="center" vertical="center" textRotation="0" wrapText="false" indent="0" shrinkToFit="false"/>
      <protection locked="false" hidden="false"/>
    </xf>
    <xf numFmtId="164" fontId="44" fillId="0" borderId="7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7" fontId="48" fillId="0" borderId="44" xfId="0" applyFont="true" applyBorder="true" applyAlignment="true" applyProtection="true">
      <alignment horizontal="center" vertical="center" textRotation="0" wrapText="true" indent="0" shrinkToFit="false"/>
      <protection locked="false" hidden="false"/>
    </xf>
    <xf numFmtId="166" fontId="44" fillId="0" borderId="0"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center" vertical="center" textRotation="0" wrapText="true" indent="0" shrinkToFit="false"/>
      <protection locked="false" hidden="false"/>
    </xf>
    <xf numFmtId="164" fontId="44" fillId="0" borderId="7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7" fontId="47" fillId="0" borderId="72" xfId="0" applyFont="true" applyBorder="true" applyAlignment="true" applyProtection="true">
      <alignment horizontal="center" vertical="center" textRotation="0" wrapText="false" indent="0" shrinkToFit="false"/>
      <protection locked="false" hidden="false"/>
    </xf>
    <xf numFmtId="166" fontId="44" fillId="0" borderId="70" xfId="0" applyFont="true" applyBorder="true" applyAlignment="true" applyProtection="true">
      <alignment horizontal="center" vertical="center" textRotation="0" wrapText="false" indent="0" shrinkToFit="false"/>
      <protection locked="false" hidden="false"/>
    </xf>
    <xf numFmtId="164" fontId="44" fillId="0" borderId="73" xfId="0" applyFont="true" applyBorder="true" applyAlignment="true" applyProtection="true">
      <alignment horizontal="center" vertical="center" textRotation="0" wrapText="false" indent="0" shrinkToFit="false"/>
      <protection locked="false" hidden="false"/>
    </xf>
    <xf numFmtId="167" fontId="49" fillId="0" borderId="74"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dFC carabine 10m Adultes 8+" xfId="21"/>
    <cellStyle name="*unknown*" xfId="20" builtinId="8"/>
  </cellStyles>
  <dxfs count="81">
    <dxf>
      <font>
        <name val="Verdana"/>
        <family val="0"/>
        <color rgb="FFDD0806"/>
      </font>
    </dxf>
    <dxf>
      <font>
        <name val="Verdana"/>
        <family val="0"/>
        <b val="1"/>
        <i val="0"/>
        <color rgb="00FFFFFF"/>
      </font>
      <fill>
        <patternFill>
          <bgColor rgb="FF99CCFF"/>
        </patternFill>
      </fill>
    </dxf>
    <dxf>
      <font>
        <name val="Verdana"/>
        <family val="0"/>
        <color rgb="FFFFFFFF"/>
      </font>
      <fill>
        <patternFill>
          <bgColor rgb="FFFFFFFF"/>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font>
      <fill>
        <patternFill>
          <bgColor rgb="FF99CCFF"/>
        </patternFill>
      </fill>
    </dxf>
    <dxf>
      <font>
        <name val="Verdana"/>
        <family val="0"/>
        <b val="1"/>
        <i val="0"/>
      </font>
      <fill>
        <patternFill>
          <bgColor rgb="FFFCF305"/>
        </patternFill>
      </fill>
    </dxf>
    <dxf>
      <font>
        <name val="Verdana"/>
        <family val="0"/>
        <b val="1"/>
        <i val="0"/>
        <color rgb="00FFFFFF"/>
      </font>
      <fill>
        <patternFill>
          <bgColor rgb="FFFFCC99"/>
        </patternFill>
      </fill>
    </dxf>
    <dxf>
      <font>
        <name val="Verdana"/>
        <family val="0"/>
        <color rgb="FFFFFFFF"/>
      </font>
      <fill>
        <patternFill>
          <bgColor rgb="FFFFFFFF"/>
        </patternFill>
      </fill>
    </dxf>
    <dxf>
      <font>
        <name val="Verdana"/>
        <family val="0"/>
        <b val="1"/>
        <i val="0"/>
        <color rgb="00FFFFFF"/>
      </font>
      <fill>
        <patternFill>
          <bgColor rgb="FFCCFFCC"/>
        </patternFill>
      </fill>
    </dxf>
    <dxf>
      <font>
        <name val="Verdana"/>
        <family val="0"/>
        <color rgb="FFFFFFFF"/>
      </font>
      <fill>
        <patternFill>
          <bgColor rgb="FFFFFFFF"/>
        </patternFill>
      </fill>
    </dxf>
    <dxf>
      <font>
        <name val="Verdana"/>
        <family val="0"/>
        <b val="1"/>
        <i val="0"/>
      </font>
      <fill>
        <patternFill>
          <bgColor rgb="FFCCFFCC"/>
        </patternFill>
      </fill>
    </dxf>
    <dxf>
      <font>
        <name val="Verdana"/>
        <family val="0"/>
      </font>
      <fill>
        <patternFill>
          <bgColor rgb="FFFFCC99"/>
        </patternFill>
      </fill>
    </dxf>
    <dxf>
      <font>
        <name val="Verdana"/>
        <family val="0"/>
        <color rgb="FFFFFFFF"/>
      </font>
      <fill>
        <patternFill>
          <bgColor rgb="FFFFFFFF"/>
        </patternFill>
      </fill>
    </dxf>
    <dxf>
      <font>
        <name val="Verdana"/>
        <family val="0"/>
        <b val="1"/>
        <i val="0"/>
      </font>
      <fill>
        <patternFill>
          <bgColor rgb="FFFFCC99"/>
        </patternFill>
      </fill>
    </dxf>
    <dxf>
      <font>
        <name val="Verdana"/>
        <family val="0"/>
        <b val="1"/>
        <i val="0"/>
      </font>
      <fill>
        <patternFill>
          <bgColor rgb="FFCCFFCC"/>
        </patternFill>
      </fill>
    </dxf>
    <dxf>
      <font>
        <name val="Verdana"/>
        <family val="0"/>
        <b val="1"/>
        <i val="0"/>
      </font>
      <fill>
        <patternFill>
          <bgColor rgb="FFFFCC99"/>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color rgb="00FFFFFF"/>
      </font>
      <fill>
        <patternFill>
          <bgColor rgb="FF99CCFF"/>
        </patternFill>
      </fill>
    </dxf>
    <dxf>
      <font>
        <name val="Verdana"/>
        <family val="0"/>
        <color rgb="FFFFFFFF"/>
      </font>
      <fill>
        <patternFill>
          <bgColor rgb="FFFFFFFF"/>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font>
      <fill>
        <patternFill>
          <bgColor rgb="FF99CCFF"/>
        </patternFill>
      </fill>
    </dxf>
    <dxf>
      <font>
        <name val="Verdana"/>
        <family val="0"/>
      </font>
      <fill>
        <patternFill>
          <bgColor rgb="FFFCF305"/>
        </patternFill>
      </fill>
    </dxf>
    <dxf>
      <font>
        <name val="Verdana"/>
        <family val="0"/>
        <color rgb="FFFFFFFF"/>
      </font>
      <fill>
        <patternFill>
          <bgColor rgb="FFFFFFFF"/>
        </patternFill>
      </fill>
    </dxf>
    <dxf>
      <font>
        <name val="Verdana"/>
        <family val="0"/>
        <b val="1"/>
        <i val="0"/>
      </font>
      <fill>
        <patternFill>
          <bgColor rgb="FFFCF305"/>
        </patternFill>
      </fill>
    </dxf>
    <dxf>
      <font>
        <name val="Verdana"/>
        <family val="0"/>
        <b val="1"/>
        <i val="0"/>
      </font>
      <fill>
        <patternFill>
          <bgColor rgb="FF99CCFF"/>
        </patternFill>
      </fill>
    </dxf>
    <dxf>
      <font>
        <name val="Verdana"/>
        <family val="0"/>
        <b val="1"/>
        <i val="0"/>
      </font>
      <fill>
        <patternFill>
          <bgColor rgb="FFFCF305"/>
        </patternFill>
      </fill>
    </dxf>
    <dxf>
      <font>
        <name val="Verdana"/>
        <family val="0"/>
        <b val="1"/>
        <i val="0"/>
        <color rgb="00FFFFFF"/>
      </font>
      <fill>
        <patternFill>
          <bgColor rgb="FFFFCC99"/>
        </patternFill>
      </fill>
    </dxf>
    <dxf>
      <font>
        <name val="Verdana"/>
        <family val="0"/>
        <color rgb="FFFFFFFF"/>
      </font>
      <fill>
        <patternFill>
          <bgColor rgb="FFFFFFFF"/>
        </patternFill>
      </fill>
    </dxf>
    <dxf>
      <font>
        <name val="Verdana"/>
        <family val="0"/>
        <b val="1"/>
        <i val="0"/>
        <color rgb="00FFFFFF"/>
      </font>
      <fill>
        <patternFill>
          <bgColor rgb="FFCCFFCC"/>
        </patternFill>
      </fill>
    </dxf>
    <dxf>
      <font>
        <name val="Verdana"/>
        <family val="0"/>
        <color rgb="FFFFFFFF"/>
      </font>
      <fill>
        <patternFill>
          <bgColor rgb="FFFFFFFF"/>
        </patternFill>
      </fill>
    </dxf>
    <dxf>
      <font>
        <name val="Verdana"/>
        <family val="0"/>
        <b val="1"/>
        <i val="0"/>
      </font>
      <fill>
        <patternFill>
          <bgColor rgb="FFCCFFCC"/>
        </patternFill>
      </fill>
    </dxf>
    <dxf>
      <font>
        <name val="Verdana"/>
        <family val="0"/>
      </font>
      <fill>
        <patternFill>
          <bgColor rgb="FFFFCC99"/>
        </patternFill>
      </fill>
    </dxf>
    <dxf>
      <font>
        <name val="Verdana"/>
        <family val="0"/>
        <color rgb="FFFFFFFF"/>
      </font>
      <fill>
        <patternFill>
          <bgColor rgb="FFFFFFFF"/>
        </patternFill>
      </fill>
    </dxf>
    <dxf>
      <font>
        <name val="Verdana"/>
        <family val="0"/>
        <b val="1"/>
        <i val="0"/>
      </font>
      <fill>
        <patternFill>
          <bgColor rgb="FFFFCC99"/>
        </patternFill>
      </fill>
    </dxf>
    <dxf>
      <font>
        <name val="Verdana"/>
        <family val="0"/>
        <b val="1"/>
        <i val="0"/>
      </font>
      <fill>
        <patternFill>
          <bgColor rgb="FFCCFFCC"/>
        </patternFill>
      </fill>
    </dxf>
    <dxf>
      <font>
        <name val="Verdana"/>
        <family val="0"/>
        <b val="1"/>
        <i val="0"/>
      </font>
      <fill>
        <patternFill>
          <bgColor rgb="FFFFCC99"/>
        </patternFill>
      </fill>
    </dxf>
    <dxf>
      <font>
        <name val="Verdana"/>
        <family val="0"/>
        <b val="1"/>
        <i val="0"/>
        <color rgb="00FFFFFF"/>
      </font>
      <fill>
        <patternFill>
          <bgColor rgb="FF99CCFF"/>
        </patternFill>
      </fill>
    </dxf>
    <dxf>
      <font>
        <name val="Verdana"/>
        <family val="0"/>
        <color rgb="FFFFFFFF"/>
      </font>
      <fill>
        <patternFill>
          <bgColor rgb="FFFFFFFF"/>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font>
      <fill>
        <patternFill>
          <bgColor rgb="FF99CCFF"/>
        </patternFill>
      </fill>
    </dxf>
    <dxf>
      <font>
        <name val="Verdana"/>
        <family val="0"/>
      </font>
      <fill>
        <patternFill>
          <bgColor rgb="FFFCF305"/>
        </patternFill>
      </fill>
    </dxf>
    <dxf>
      <font>
        <name val="Verdana"/>
        <family val="0"/>
        <color rgb="FFFFFFFF"/>
      </font>
      <fill>
        <patternFill>
          <bgColor rgb="FFFFFFFF"/>
        </patternFill>
      </fill>
    </dxf>
    <dxf>
      <font>
        <name val="Verdana"/>
        <family val="0"/>
        <b val="1"/>
        <i val="0"/>
      </font>
      <fill>
        <patternFill>
          <bgColor rgb="FFFCF305"/>
        </patternFill>
      </fill>
    </dxf>
    <dxf>
      <font>
        <name val="Verdana"/>
        <family val="0"/>
        <b val="1"/>
        <i val="0"/>
      </font>
      <fill>
        <patternFill>
          <bgColor rgb="FF99CCFF"/>
        </patternFill>
      </fill>
    </dxf>
    <dxf>
      <font>
        <name val="Verdana"/>
        <family val="0"/>
        <b val="1"/>
        <i val="0"/>
      </font>
      <fill>
        <patternFill>
          <bgColor rgb="FFFCF305"/>
        </patternFill>
      </fill>
    </dxf>
    <dxf>
      <font>
        <name val="Verdana"/>
        <family val="0"/>
        <b val="1"/>
        <i val="0"/>
        <color rgb="00FFFFFF"/>
      </font>
      <fill>
        <patternFill>
          <bgColor rgb="FFFFCC99"/>
        </patternFill>
      </fill>
    </dxf>
    <dxf>
      <font>
        <name val="Verdana"/>
        <family val="0"/>
        <color rgb="FFFFFFFF"/>
      </font>
      <fill>
        <patternFill>
          <bgColor rgb="FFFFFFFF"/>
        </patternFill>
      </fill>
    </dxf>
    <dxf>
      <font>
        <name val="Verdana"/>
        <family val="0"/>
        <b val="1"/>
        <i val="0"/>
        <color rgb="00FFFFFF"/>
      </font>
      <fill>
        <patternFill>
          <bgColor rgb="FFCCFFCC"/>
        </patternFill>
      </fill>
    </dxf>
    <dxf>
      <font>
        <name val="Verdana"/>
        <family val="0"/>
        <color rgb="FFFFFFFF"/>
      </font>
      <fill>
        <patternFill>
          <bgColor rgb="FFFFFFFF"/>
        </patternFill>
      </fill>
    </dxf>
    <dxf>
      <font>
        <name val="Verdana"/>
        <family val="0"/>
        <b val="1"/>
        <i val="0"/>
      </font>
      <fill>
        <patternFill>
          <bgColor rgb="FFCCFFCC"/>
        </patternFill>
      </fill>
    </dxf>
    <dxf>
      <font>
        <name val="Verdana"/>
        <family val="0"/>
      </font>
      <fill>
        <patternFill>
          <bgColor rgb="FFFFCC99"/>
        </patternFill>
      </fill>
    </dxf>
    <dxf>
      <font>
        <name val="Verdana"/>
        <family val="0"/>
        <color rgb="FFFFFFFF"/>
      </font>
      <fill>
        <patternFill>
          <bgColor rgb="FFFFFFFF"/>
        </patternFill>
      </fill>
    </dxf>
    <dxf>
      <font>
        <name val="Verdana"/>
        <family val="0"/>
        <b val="1"/>
        <i val="0"/>
      </font>
      <fill>
        <patternFill>
          <bgColor rgb="FFFFCC99"/>
        </patternFill>
      </fill>
    </dxf>
    <dxf>
      <font>
        <name val="Verdana"/>
        <family val="0"/>
        <b val="1"/>
        <i val="0"/>
      </font>
      <fill>
        <patternFill>
          <bgColor rgb="FFCCFFCC"/>
        </patternFill>
      </fill>
    </dxf>
    <dxf>
      <font>
        <name val="Verdana"/>
        <family val="0"/>
        <b val="1"/>
        <i val="0"/>
      </font>
      <fill>
        <patternFill>
          <bgColor rgb="FFFFCC99"/>
        </patternFill>
      </fill>
    </dxf>
    <dxf>
      <font>
        <name val="Verdana"/>
        <family val="0"/>
        <b val="1"/>
        <i val="0"/>
        <color rgb="00FFFFFF"/>
      </font>
      <fill>
        <patternFill>
          <bgColor rgb="FF99CCFF"/>
        </patternFill>
      </fill>
    </dxf>
    <dxf>
      <font>
        <name val="Verdana"/>
        <family val="0"/>
        <color rgb="FFFFFFFF"/>
      </font>
      <fill>
        <patternFill>
          <bgColor rgb="FFFFFFFF"/>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font>
      <fill>
        <patternFill>
          <bgColor rgb="FF99CCFF"/>
        </patternFill>
      </fill>
    </dxf>
    <dxf>
      <font>
        <name val="Verdana"/>
        <family val="0"/>
      </font>
      <fill>
        <patternFill>
          <bgColor rgb="FFFCF305"/>
        </patternFill>
      </fill>
    </dxf>
    <dxf>
      <font>
        <name val="Verdana"/>
        <family val="0"/>
        <color rgb="FFFFFFFF"/>
      </font>
      <fill>
        <patternFill>
          <bgColor rgb="FFFFFFFF"/>
        </patternFill>
      </fill>
    </dxf>
    <dxf>
      <font>
        <name val="Verdana"/>
        <family val="0"/>
        <b val="1"/>
        <i val="0"/>
      </font>
      <fill>
        <patternFill>
          <bgColor rgb="FFFCF305"/>
        </patternFill>
      </fill>
    </dxf>
    <dxf>
      <font>
        <name val="Verdana"/>
        <family val="0"/>
        <b val="1"/>
        <i val="0"/>
      </font>
      <fill>
        <patternFill>
          <bgColor rgb="FF99CCFF"/>
        </patternFill>
      </fill>
    </dxf>
    <dxf>
      <font>
        <name val="Verdana"/>
        <family val="0"/>
        <b val="1"/>
        <i val="0"/>
      </font>
      <fill>
        <patternFill>
          <bgColor rgb="FFFCF305"/>
        </patternFill>
      </fill>
    </dxf>
    <dxf>
      <font>
        <name val="Verdana"/>
        <family val="0"/>
        <b val="1"/>
        <i val="0"/>
        <color rgb="00FFFFFF"/>
      </font>
      <fill>
        <patternFill>
          <bgColor rgb="FFFFCC99"/>
        </patternFill>
      </fill>
    </dxf>
    <dxf>
      <font>
        <name val="Verdana"/>
        <family val="0"/>
        <color rgb="FFFFFFFF"/>
      </font>
      <fill>
        <patternFill>
          <bgColor rgb="FFFFFFFF"/>
        </patternFill>
      </fill>
    </dxf>
    <dxf>
      <font>
        <name val="Verdana"/>
        <family val="0"/>
        <b val="1"/>
        <i val="0"/>
        <color rgb="00FFFFFF"/>
      </font>
      <fill>
        <patternFill>
          <bgColor rgb="FFCCFFCC"/>
        </patternFill>
      </fill>
    </dxf>
    <dxf>
      <font>
        <name val="Verdana"/>
        <family val="0"/>
        <color rgb="FFFFFFFF"/>
      </font>
      <fill>
        <patternFill>
          <bgColor rgb="FFFFFFFF"/>
        </patternFill>
      </fill>
    </dxf>
    <dxf>
      <font>
        <name val="Verdana"/>
        <family val="0"/>
        <b val="1"/>
        <i val="0"/>
      </font>
      <fill>
        <patternFill>
          <bgColor rgb="FFCCFFCC"/>
        </patternFill>
      </fill>
    </dxf>
    <dxf>
      <font>
        <name val="Verdana"/>
        <family val="0"/>
      </font>
      <fill>
        <patternFill>
          <bgColor rgb="FFFFCC99"/>
        </patternFill>
      </fill>
    </dxf>
    <dxf>
      <font>
        <name val="Verdana"/>
        <family val="0"/>
        <color rgb="FFFFFFFF"/>
      </font>
      <fill>
        <patternFill>
          <bgColor rgb="FFFFFFFF"/>
        </patternFill>
      </fill>
    </dxf>
    <dxf>
      <font>
        <name val="Verdana"/>
        <family val="0"/>
        <b val="1"/>
        <i val="0"/>
      </font>
      <fill>
        <patternFill>
          <bgColor rgb="FFFFCC99"/>
        </patternFill>
      </fill>
    </dxf>
    <dxf>
      <font>
        <name val="Verdana"/>
        <family val="0"/>
        <b val="1"/>
        <i val="0"/>
      </font>
      <fill>
        <patternFill>
          <bgColor rgb="FFCCFFCC"/>
        </patternFill>
      </fill>
    </dxf>
    <dxf>
      <font>
        <name val="Verdana"/>
        <family val="0"/>
        <b val="1"/>
        <i val="0"/>
      </font>
      <fill>
        <patternFill>
          <bgColor rgb="FFFFCC99"/>
        </patternFill>
      </fill>
    </dxf>
    <dxf>
      <font>
        <name val="Verdana"/>
        <family val="0"/>
      </font>
      <fill>
        <patternFill>
          <bgColor rgb="FFFFFF99"/>
        </patternFill>
      </fill>
    </dxf>
    <dxf>
      <font>
        <name val="Verdana"/>
        <family val="0"/>
      </font>
      <fill>
        <patternFill>
          <bgColor rgb="FF99CCFF"/>
        </patternFill>
      </fill>
    </dxf>
  </dxf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Relationship Id="rId3"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Relationship Id="rId3" Type="http://schemas.openxmlformats.org/officeDocument/2006/relationships/image" Target="../media/image2.jpeg"/><Relationship Id="rId4"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42120</xdr:colOff>
      <xdr:row>0</xdr:row>
      <xdr:rowOff>789120</xdr:rowOff>
    </xdr:to>
    <xdr:pic>
      <xdr:nvPicPr>
        <xdr:cNvPr id="0" name="Picture 1" descr=""/>
        <xdr:cNvPicPr/>
      </xdr:nvPicPr>
      <xdr:blipFill>
        <a:blip r:embed="rId1"/>
        <a:stretch/>
      </xdr:blipFill>
      <xdr:spPr>
        <a:xfrm>
          <a:off x="0" y="0"/>
          <a:ext cx="942120" cy="789120"/>
        </a:xfrm>
        <a:prstGeom prst="rect">
          <a:avLst/>
        </a:prstGeom>
        <a:ln w="0">
          <a:noFill/>
        </a:ln>
      </xdr:spPr>
    </xdr:pic>
    <xdr:clientData/>
  </xdr:twoCellAnchor>
  <xdr:twoCellAnchor editAs="oneCell">
    <xdr:from>
      <xdr:col>2</xdr:col>
      <xdr:colOff>216000</xdr:colOff>
      <xdr:row>0</xdr:row>
      <xdr:rowOff>39240</xdr:rowOff>
    </xdr:from>
    <xdr:to>
      <xdr:col>2</xdr:col>
      <xdr:colOff>2228040</xdr:colOff>
      <xdr:row>1</xdr:row>
      <xdr:rowOff>153000</xdr:rowOff>
    </xdr:to>
    <xdr:pic>
      <xdr:nvPicPr>
        <xdr:cNvPr id="1" name="Picture 5" descr=""/>
        <xdr:cNvPicPr/>
      </xdr:nvPicPr>
      <xdr:blipFill>
        <a:blip r:embed="rId2"/>
        <a:stretch/>
      </xdr:blipFill>
      <xdr:spPr>
        <a:xfrm>
          <a:off x="3571920" y="39240"/>
          <a:ext cx="2012040" cy="951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8</xdr:col>
      <xdr:colOff>109440</xdr:colOff>
      <xdr:row>8</xdr:row>
      <xdr:rowOff>57600</xdr:rowOff>
    </xdr:to>
    <xdr:sp>
      <xdr:nvSpPr>
        <xdr:cNvPr id="3887" name="Text 2"/>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3888" name="Text 3"/>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3889" name="Text 4"/>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3890" name="Text 5"/>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3891" name="Text 6"/>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3892" name="Text 7"/>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3893" name="Text 8"/>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3894" name="Text 9"/>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3895" name="Text 10"/>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8</xdr:row>
      <xdr:rowOff>0</xdr:rowOff>
    </xdr:from>
    <xdr:to>
      <xdr:col>5</xdr:col>
      <xdr:colOff>109440</xdr:colOff>
      <xdr:row>8</xdr:row>
      <xdr:rowOff>57600</xdr:rowOff>
    </xdr:to>
    <xdr:sp>
      <xdr:nvSpPr>
        <xdr:cNvPr id="3896" name="Text 11"/>
        <xdr:cNvSpPr/>
      </xdr:nvSpPr>
      <xdr:spPr>
        <a:xfrm>
          <a:off x="33634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3897" name="Text 12"/>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3898" name="Text 13"/>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3899" name="Text 14"/>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8</xdr:row>
      <xdr:rowOff>0</xdr:rowOff>
    </xdr:from>
    <xdr:to>
      <xdr:col>5</xdr:col>
      <xdr:colOff>109440</xdr:colOff>
      <xdr:row>8</xdr:row>
      <xdr:rowOff>57600</xdr:rowOff>
    </xdr:to>
    <xdr:sp>
      <xdr:nvSpPr>
        <xdr:cNvPr id="3900" name="Text 15"/>
        <xdr:cNvSpPr/>
      </xdr:nvSpPr>
      <xdr:spPr>
        <a:xfrm>
          <a:off x="33634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3901" name="Text 16"/>
        <xdr:cNvSpPr/>
      </xdr:nvSpPr>
      <xdr:spPr>
        <a:xfrm>
          <a:off x="110476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02" name="Text 1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03" name="Text 1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04" name="Text 1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05" name="Text 2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06" name="Text 2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07" name="Text 2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08" name="Text 2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09" name="Text 2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10" name="Text 2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11" name="Text 2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12" name="Text 2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13" name="Text 2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14" name="Text 2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15" name="Text 3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16" name="Text 3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17" name="Text 3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18" name="Text 3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19" name="Text 3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20" name="Text 3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21" name="Text 3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22" name="Text 3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23" name="Text 3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24" name="Text 3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25" name="Text 4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26" name="Text 4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27" name="Text 4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28" name="Text 4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29" name="Text 4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30" name="Text 4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31" name="Text 4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32" name="Text 4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33" name="Text 4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34" name="Text 4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35" name="Text 5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36" name="Text 5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37" name="Text 5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38" name="Text 5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39" name="Text 5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40" name="Text 5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41" name="Text 5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42" name="Text 5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43" name="Text 5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44" name="Text 5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45" name="Text 6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46" name="Text 6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947" name="Text 6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948" name="Text 6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949" name="Text 6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950" name="Text 6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951" name="Text 6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52" name="Text 6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53" name="Text 6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54" name="Text 6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55" name="Text 7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56" name="Text 7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57" name="Text 7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58" name="Text 7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59" name="Text 7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60" name="Text 7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61" name="Text 7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62" name="Text 7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63" name="Text 7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64" name="Text 7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65" name="Text 8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66" name="Text 8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967" name="Text 8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968" name="Text 8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969" name="Text 8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970" name="Text 8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971" name="Text 8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72" name="Text 8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73" name="Text 8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74" name="Text 8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75" name="Text 9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76" name="Text 9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77" name="Text 9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78" name="Text 9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79" name="Text 9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80" name="Text 9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81" name="Text 9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82" name="Text 9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83" name="Text 9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84" name="Text 9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85" name="Text 10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986" name="Text 10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87" name="Text 10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88" name="Text 10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89" name="Text 10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90" name="Text 10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991" name="Text 10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992" name="Text 10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993" name="Text 10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994" name="Text 10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995" name="Text 11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996" name="Text 11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97" name="Text 11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98" name="Text 11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99" name="Text 11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000" name="Text 11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001" name="Text 11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002" name="Text 11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003" name="Text 11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004" name="Text 11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005" name="Text 12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006" name="Text 12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007" name="Text 12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008" name="Text 12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009" name="Text 12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010" name="Text 12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011" name="Text 12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012" name="Text 12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013" name="Text 12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014" name="Text 12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015" name="Text 13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016" name="Text 13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017" name="Text 13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018" name="Text 13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019" name="Text 13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020" name="Text 13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021" name="Text 13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022" name="Text 13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023" name="Text 13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024" name="Text 13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025" name="Text 14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026" name="Text 14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027" name="Text 14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028" name="Text 14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029" name="Text 14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030" name="Text 14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031" name="Text 14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032" name="Text 14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033" name="Text 14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034" name="Text 14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035" name="Text 15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036" name="Text 15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037" name="Text 15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038" name="Text 15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039" name="Text 15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040" name="Text 15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041" name="Text 15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042" name="Text 15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043" name="Text 15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044" name="Text 15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045" name="Text 16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046" name="Text 16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047" name="Text 16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048" name="Text 16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049" name="Text 16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050" name="Text 16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051" name="Text 16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052" name="Text 16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053" name="Text 16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054" name="Text 16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055" name="Text 17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056" name="Text 17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057" name="Text 17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058" name="Text 17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059" name="Text 17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060" name="Text 17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061" name="Text 17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062" name="Text 17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063" name="Text 17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064" name="Text 17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065" name="Text 18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066" name="Text 18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067" name="Text 18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068" name="Text 18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069" name="Text 18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070" name="Text 18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071" name="Text 18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072" name="Text 18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073" name="Text 18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074" name="Text 18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075" name="Text 19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076" name="Text 19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077" name="Text 19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078" name="Text 19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079" name="Text 19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080" name="Text 19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081" name="Text 19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082" name="Text 19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083" name="Text 19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084" name="Text 19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085" name="Text 20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086" name="Text 20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087" name="Text 20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088" name="Text 20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089" name="Text 20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090" name="Text 20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091" name="Text 20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092" name="Text 20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093" name="Text 20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094" name="Text 20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095" name="Text 21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096" name="Text 21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097" name="Text 21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098" name="Text 21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099" name="Text 21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100" name="Text 21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101" name="Text 21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02" name="Text 21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03" name="Text 21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04" name="Text 21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05" name="Text 22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06" name="Text 22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107" name="Text 22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108" name="Text 22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109" name="Text 22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110" name="Text 22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111" name="Text 22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112" name="Text 22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113" name="Text 22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114" name="Text 22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115" name="Text 23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116" name="Text 23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117" name="Text 23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118" name="Text 23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119" name="Text 23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120" name="Text 23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121" name="Text 23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122" name="Text 23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123" name="Text 23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124" name="Text 23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125" name="Text 24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126" name="Text 24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127" name="Text 24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128" name="Text 24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129" name="Text 24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130" name="Text 24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131" name="Text 24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132" name="Text 24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133" name="Text 24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134" name="Text 24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135" name="Text 25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136" name="Text 25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137" name="Text 25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138" name="Text 25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139" name="Text 25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140" name="Text 25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141" name="Text 25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142" name="Text 25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143" name="Text 25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144" name="Text 25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145" name="Text 26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146" name="Text 26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47" name="Text 26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48" name="Text 26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49" name="Text 26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50" name="Text 26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51" name="Text 26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152" name="Text 26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153" name="Text 26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154" name="Text 26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155" name="Text 27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156" name="Text 27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157" name="Text 27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158" name="Text 27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159" name="Text 27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160" name="Text 27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161" name="Text 27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162" name="Text 27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163" name="Text 27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164" name="Text 27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165" name="Text 28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166" name="Text 28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167" name="Text 28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168" name="Text 28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169" name="Text 28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170" name="Text 28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171" name="Text 28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172" name="Text 28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173" name="Text 28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174" name="Text 28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175" name="Text 29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176" name="Text 29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177" name="Text 29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178" name="Text 29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179" name="Text 29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180" name="Text 29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181" name="Text 29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182" name="Text 29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183" name="Text 29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184" name="Text 29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185" name="Text 30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186" name="Text 30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187" name="Text 30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188" name="Text 30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189" name="Text 30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190" name="Text 30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191" name="Text 30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192" name="Text 30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193" name="Text 30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194" name="Text 30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195" name="Text 31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196" name="Text 31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97" name="Text 31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98" name="Text 31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99" name="Text 31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00" name="Text 31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01" name="Text 31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202" name="Text 31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203" name="Text 31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204" name="Text 31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205" name="Text 32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206" name="Text 32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207" name="Text 32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208" name="Text 32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209" name="Text 32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210" name="Text 32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211" name="Text 32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212" name="Text 32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213" name="Text 32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214" name="Text 32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215" name="Text 33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216" name="Text 33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217" name="Text 33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218" name="Text 33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219" name="Text 33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220" name="Text 33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221" name="Text 33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222" name="Text 33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223" name="Text 33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224" name="Text 33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225" name="Text 34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226" name="Text 34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227" name="Text 34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228" name="Text 34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229" name="Text 34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230" name="Text 34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231" name="Text 34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232" name="Text 34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233" name="Text 34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234" name="Text 34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235" name="Text 35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236" name="Text 35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237" name="Text 35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238" name="Text 35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239" name="Text 35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240" name="Text 35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241" name="Text 35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242" name="Text 35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243" name="Text 35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244" name="Text 35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245" name="Text 36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246" name="Text 36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247" name="Text 36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248" name="Text 36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249" name="Text 36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250" name="Text 36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251" name="Text 36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52" name="Text 36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53" name="Text 36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54" name="Text 36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55" name="Text 37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56" name="Text 37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257" name="Text 37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258" name="Text 37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259" name="Text 37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260" name="Text 37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261" name="Text 37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262" name="Text 37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263" name="Text 37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264" name="Text 37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265" name="Text 38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266" name="Text 38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267" name="Text 38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268" name="Text 38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269" name="Text 38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270" name="Text 38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271" name="Text 38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272" name="Text 38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273" name="Text 38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274" name="Text 38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275" name="Text 39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276" name="Text 39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277" name="Text 392"/>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278" name="Text 393"/>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279" name="Text 394"/>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280" name="Text 395"/>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281" name="Text 396"/>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282" name="Text 397"/>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283" name="Text 398"/>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284" name="Text 399"/>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285" name="Text 400"/>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286" name="Text 401"/>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287" name="Text 402"/>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288" name="Text 403"/>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289" name="Text 404"/>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290" name="Text 405"/>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291" name="Text 406"/>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292" name="Text 40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293" name="Text 40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294" name="Text 40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295" name="Text 41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296" name="Text 41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297" name="Text 41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298" name="Text 41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299" name="Text 41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300" name="Text 41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301" name="Text 41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302" name="Text 41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303" name="Text 41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304" name="Text 41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305" name="Text 42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306" name="Text 42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307" name="Text 42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308" name="Text 42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309" name="Text 42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310" name="Text 42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311" name="Text 42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12" name="Text 42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13" name="Text 42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14" name="Text 42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15" name="Text 43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16" name="Text 43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317" name="Text 43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318" name="Text 43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319" name="Text 43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320" name="Text 43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321" name="Text 43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322" name="Text 43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323" name="Text 43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324" name="Text 43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325" name="Text 44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326" name="Text 44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327" name="Text 44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328" name="Text 44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329" name="Text 44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330" name="Text 44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331" name="Text 44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332" name="Text 44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333" name="Text 44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334" name="Text 44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335" name="Text 45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336" name="Text 45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337" name="Text 452"/>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338" name="Text 453"/>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339" name="Text 454"/>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340" name="Text 455"/>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341" name="Text 456"/>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342" name="Text 457"/>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343" name="Text 458"/>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344" name="Text 459"/>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345" name="Text 460"/>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346" name="Text 461"/>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347" name="Text 462"/>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348" name="Text 463"/>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349" name="Text 464"/>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350" name="Text 465"/>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351" name="Text 466"/>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352" name="Text 467"/>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353" name="Text 468"/>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354" name="Text 469"/>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355" name="Text 470"/>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356" name="Text 471"/>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357" name="Text 47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358" name="Text 47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359" name="Text 47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360" name="Text 47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361" name="Text 47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362" name="Text 47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363" name="Text 47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364" name="Text 47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365" name="Text 48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366" name="Text 48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367" name="Text 48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368" name="Text 48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369" name="Text 48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370" name="Text 48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371" name="Text 48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372" name="Text 48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373" name="Text 48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374" name="Text 48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375" name="Text 49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376" name="Text 49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77" name="Text 49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78" name="Text 49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79" name="Text 49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80" name="Text 49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81" name="Text 49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382" name="Text 49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383" name="Text 49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384" name="Text 49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385" name="Text 50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386" name="Text 50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387" name="Text 50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388" name="Text 50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389" name="Text 50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390" name="Text 50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391" name="Text 50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392" name="Text 50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393" name="Text 50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394" name="Text 50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395" name="Text 51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396" name="Text 51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397" name="Text 51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398" name="Text 51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399" name="Text 51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400" name="Text 51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401" name="Text 51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402" name="Text 51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403" name="Text 51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404" name="Text 51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405" name="Text 52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406" name="Text 52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407" name="Text 52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408" name="Text 52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409" name="Text 52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410" name="Text 52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411" name="Text 52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412" name="Text 527"/>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413" name="Text 528"/>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414" name="Text 529"/>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415" name="Text 530"/>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416" name="Text 531"/>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417" name="Text 532"/>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418" name="Text 533"/>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419" name="Text 534"/>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420" name="Text 535"/>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421" name="Text 536"/>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4422" name="Text 537"/>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4423" name="Text 538"/>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4424" name="Text 539"/>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4425" name="Text 540"/>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4426" name="Text 541"/>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427" name="Text 54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428" name="Text 54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429" name="Text 54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430" name="Text 54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431" name="Text 54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432" name="Text 54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433" name="Text 54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434" name="Text 54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435" name="Text 55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436" name="Text 55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437" name="Text 55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438" name="Text 55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439" name="Text 55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440" name="Text 55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441" name="Text 55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442" name="Text 55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443" name="Text 55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444" name="Text 55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445" name="Text 56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446" name="Text 56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47" name="Text 56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48" name="Text 56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49" name="Text 56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50" name="Text 56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51" name="Text 56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452" name="Text 56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453" name="Text 56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454" name="Text 56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455" name="Text 57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456" name="Text 57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457" name="Text 57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458" name="Text 57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459" name="Text 57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460" name="Text 57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461" name="Text 57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462" name="Text 57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463" name="Text 57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464" name="Text 57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465" name="Text 58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466" name="Text 58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467" name="Text 58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468" name="Text 58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469" name="Text 58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470" name="Text 58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471" name="Text 58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472" name="Text 58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473" name="Text 58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474" name="Text 58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475" name="Text 59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476" name="Text 59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477" name="Text 59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478" name="Text 59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479" name="Text 59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480" name="Text 59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481" name="Text 59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482" name="Text 597"/>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483" name="Text 598"/>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484" name="Text 599"/>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485" name="Text 600"/>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486" name="Text 601"/>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487" name="Text 602"/>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488" name="Text 603"/>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489" name="Text 604"/>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490" name="Text 605"/>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491" name="Text 606"/>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4492" name="Text 607"/>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4493" name="Text 608"/>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4494" name="Text 609"/>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4495" name="Text 610"/>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4496" name="Text 611"/>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4497" name="Text 612"/>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4498" name="Text 613"/>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4499" name="Text 614"/>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4500" name="Text 615"/>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4501" name="Text 616"/>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4</xdr:row>
      <xdr:rowOff>0</xdr:rowOff>
    </xdr:from>
    <xdr:to>
      <xdr:col>7</xdr:col>
      <xdr:colOff>642600</xdr:colOff>
      <xdr:row>14</xdr:row>
      <xdr:rowOff>57600</xdr:rowOff>
    </xdr:to>
    <xdr:clientData/>
  </xdr:twoCellAnchor>
  <xdr:twoCellAnchor editAs="oneCell">
    <xdr:from>
      <xdr:col>10</xdr:col>
      <xdr:colOff>0</xdr:colOff>
      <xdr:row>14</xdr:row>
      <xdr:rowOff>0</xdr:rowOff>
    </xdr:from>
    <xdr:to>
      <xdr:col>10</xdr:col>
      <xdr:colOff>642600</xdr:colOff>
      <xdr:row>14</xdr:row>
      <xdr:rowOff>57600</xdr:rowOff>
    </xdr:to>
    <xdr:clientData/>
  </xdr:twoCellAnchor>
  <xdr:twoCellAnchor editAs="oneCell">
    <xdr:from>
      <xdr:col>13</xdr:col>
      <xdr:colOff>0</xdr:colOff>
      <xdr:row>14</xdr:row>
      <xdr:rowOff>0</xdr:rowOff>
    </xdr:from>
    <xdr:to>
      <xdr:col>13</xdr:col>
      <xdr:colOff>633960</xdr:colOff>
      <xdr:row>14</xdr:row>
      <xdr:rowOff>57600</xdr:rowOff>
    </xdr:to>
    <xdr:clientData/>
  </xdr:twoCellAnchor>
  <xdr:twoCellAnchor editAs="oneCell">
    <xdr:from>
      <xdr:col>4</xdr:col>
      <xdr:colOff>0</xdr:colOff>
      <xdr:row>14</xdr:row>
      <xdr:rowOff>0</xdr:rowOff>
    </xdr:from>
    <xdr:to>
      <xdr:col>4</xdr:col>
      <xdr:colOff>642600</xdr:colOff>
      <xdr:row>14</xdr:row>
      <xdr:rowOff>57600</xdr:rowOff>
    </xdr:to>
    <xdr:clientData/>
  </xdr:twoCellAnchor>
  <xdr:twoCellAnchor editAs="oneCell">
    <xdr:from>
      <xdr:col>15</xdr:col>
      <xdr:colOff>0</xdr:colOff>
      <xdr:row>14</xdr:row>
      <xdr:rowOff>0</xdr:rowOff>
    </xdr:from>
    <xdr:to>
      <xdr:col>15</xdr:col>
      <xdr:colOff>642240</xdr:colOff>
      <xdr:row>14</xdr:row>
      <xdr:rowOff>57600</xdr:rowOff>
    </xdr:to>
    <xdr:clientData/>
  </xdr:twoCellAnchor>
  <xdr:twoCellAnchor editAs="oneCell">
    <xdr:from>
      <xdr:col>7</xdr:col>
      <xdr:colOff>0</xdr:colOff>
      <xdr:row>14</xdr:row>
      <xdr:rowOff>0</xdr:rowOff>
    </xdr:from>
    <xdr:to>
      <xdr:col>7</xdr:col>
      <xdr:colOff>642600</xdr:colOff>
      <xdr:row>14</xdr:row>
      <xdr:rowOff>57600</xdr:rowOff>
    </xdr:to>
    <xdr:clientData/>
  </xdr:twoCellAnchor>
  <xdr:twoCellAnchor editAs="oneCell">
    <xdr:from>
      <xdr:col>10</xdr:col>
      <xdr:colOff>0</xdr:colOff>
      <xdr:row>14</xdr:row>
      <xdr:rowOff>0</xdr:rowOff>
    </xdr:from>
    <xdr:to>
      <xdr:col>10</xdr:col>
      <xdr:colOff>642600</xdr:colOff>
      <xdr:row>14</xdr:row>
      <xdr:rowOff>57600</xdr:rowOff>
    </xdr:to>
    <xdr:clientData/>
  </xdr:twoCellAnchor>
  <xdr:twoCellAnchor editAs="oneCell">
    <xdr:from>
      <xdr:col>13</xdr:col>
      <xdr:colOff>0</xdr:colOff>
      <xdr:row>14</xdr:row>
      <xdr:rowOff>0</xdr:rowOff>
    </xdr:from>
    <xdr:to>
      <xdr:col>13</xdr:col>
      <xdr:colOff>633960</xdr:colOff>
      <xdr:row>14</xdr:row>
      <xdr:rowOff>57600</xdr:rowOff>
    </xdr:to>
    <xdr:clientData/>
  </xdr:twoCellAnchor>
  <xdr:twoCellAnchor editAs="oneCell">
    <xdr:from>
      <xdr:col>4</xdr:col>
      <xdr:colOff>0</xdr:colOff>
      <xdr:row>14</xdr:row>
      <xdr:rowOff>0</xdr:rowOff>
    </xdr:from>
    <xdr:to>
      <xdr:col>4</xdr:col>
      <xdr:colOff>642600</xdr:colOff>
      <xdr:row>14</xdr:row>
      <xdr:rowOff>57600</xdr:rowOff>
    </xdr:to>
    <xdr:clientData/>
  </xdr:twoCellAnchor>
  <xdr:twoCellAnchor editAs="oneCell">
    <xdr:from>
      <xdr:col>15</xdr:col>
      <xdr:colOff>0</xdr:colOff>
      <xdr:row>14</xdr:row>
      <xdr:rowOff>0</xdr:rowOff>
    </xdr:from>
    <xdr:to>
      <xdr:col>15</xdr:col>
      <xdr:colOff>642240</xdr:colOff>
      <xdr:row>14</xdr:row>
      <xdr:rowOff>57600</xdr:rowOff>
    </xdr:to>
    <xdr:clientData/>
  </xdr:twoCellAnchor>
  <xdr:twoCellAnchor editAs="oneCell">
    <xdr:from>
      <xdr:col>7</xdr:col>
      <xdr:colOff>0</xdr:colOff>
      <xdr:row>14</xdr:row>
      <xdr:rowOff>0</xdr:rowOff>
    </xdr:from>
    <xdr:to>
      <xdr:col>7</xdr:col>
      <xdr:colOff>642600</xdr:colOff>
      <xdr:row>14</xdr:row>
      <xdr:rowOff>57600</xdr:rowOff>
    </xdr:to>
    <xdr:clientData/>
  </xdr:twoCellAnchor>
  <xdr:twoCellAnchor editAs="oneCell">
    <xdr:from>
      <xdr:col>10</xdr:col>
      <xdr:colOff>0</xdr:colOff>
      <xdr:row>14</xdr:row>
      <xdr:rowOff>0</xdr:rowOff>
    </xdr:from>
    <xdr:to>
      <xdr:col>10</xdr:col>
      <xdr:colOff>642600</xdr:colOff>
      <xdr:row>14</xdr:row>
      <xdr:rowOff>57600</xdr:rowOff>
    </xdr:to>
    <xdr:clientData/>
  </xdr:twoCellAnchor>
  <xdr:twoCellAnchor editAs="oneCell">
    <xdr:from>
      <xdr:col>13</xdr:col>
      <xdr:colOff>0</xdr:colOff>
      <xdr:row>14</xdr:row>
      <xdr:rowOff>0</xdr:rowOff>
    </xdr:from>
    <xdr:to>
      <xdr:col>13</xdr:col>
      <xdr:colOff>633960</xdr:colOff>
      <xdr:row>14</xdr:row>
      <xdr:rowOff>57600</xdr:rowOff>
    </xdr:to>
    <xdr:clientData/>
  </xdr:twoCellAnchor>
  <xdr:twoCellAnchor editAs="oneCell">
    <xdr:from>
      <xdr:col>4</xdr:col>
      <xdr:colOff>0</xdr:colOff>
      <xdr:row>14</xdr:row>
      <xdr:rowOff>0</xdr:rowOff>
    </xdr:from>
    <xdr:to>
      <xdr:col>4</xdr:col>
      <xdr:colOff>642600</xdr:colOff>
      <xdr:row>14</xdr:row>
      <xdr:rowOff>57600</xdr:rowOff>
    </xdr:to>
    <xdr:clientData/>
  </xdr:twoCellAnchor>
  <xdr:twoCellAnchor editAs="oneCell">
    <xdr:from>
      <xdr:col>15</xdr:col>
      <xdr:colOff>0</xdr:colOff>
      <xdr:row>14</xdr:row>
      <xdr:rowOff>0</xdr:rowOff>
    </xdr:from>
    <xdr:to>
      <xdr:col>15</xdr:col>
      <xdr:colOff>642240</xdr:colOff>
      <xdr:row>14</xdr:row>
      <xdr:rowOff>57600</xdr:rowOff>
    </xdr:to>
    <xdr:clientData/>
  </xdr:twoCellAnchor>
  <xdr:twoCellAnchor editAs="oneCell">
    <xdr:from>
      <xdr:col>6</xdr:col>
      <xdr:colOff>0</xdr:colOff>
      <xdr:row>12</xdr:row>
      <xdr:rowOff>0</xdr:rowOff>
    </xdr:from>
    <xdr:to>
      <xdr:col>6</xdr:col>
      <xdr:colOff>109080</xdr:colOff>
      <xdr:row>12</xdr:row>
      <xdr:rowOff>57600</xdr:rowOff>
    </xdr:to>
    <xdr:sp>
      <xdr:nvSpPr>
        <xdr:cNvPr id="4502" name="Text 955"/>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03" name="Text 956"/>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04" name="Text 957"/>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05" name="Text 958"/>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06" name="Text 959"/>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07" name="Text 960"/>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08" name="Text 961"/>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09" name="Text 962"/>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10" name="Text 963"/>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11" name="Text 964"/>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12" name="Text 965"/>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13" name="Text 966"/>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14" name="Text 967"/>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15" name="Text 968"/>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16" name="Text 969"/>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17" name="Text 970"/>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18" name="Text 971"/>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19" name="Text 972"/>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20" name="Text 973"/>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21" name="Text 974"/>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22" name="Text 975"/>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23" name="Text 976"/>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24" name="Text 977"/>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25" name="Text 978"/>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26" name="Text 979"/>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27" name="Text 980"/>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28" name="Text 981"/>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29" name="Text 982"/>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30" name="Text 983"/>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31" name="Text 984"/>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32" name="Text 985"/>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33" name="Text 986"/>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34" name="Text 987"/>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35" name="Text 988"/>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536" name="Text 989"/>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4537" name="Text 976"/>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4538" name="Text 977"/>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4539" name="Text 978"/>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4540" name="Text 979"/>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4541" name="Text 980"/>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4542" name="Text 981"/>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4543" name="Text 982"/>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4544" name="Text 983"/>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4545" name="Text 984"/>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9</xdr:row>
      <xdr:rowOff>0</xdr:rowOff>
    </xdr:from>
    <xdr:to>
      <xdr:col>5</xdr:col>
      <xdr:colOff>109440</xdr:colOff>
      <xdr:row>9</xdr:row>
      <xdr:rowOff>57240</xdr:rowOff>
    </xdr:to>
    <xdr:sp>
      <xdr:nvSpPr>
        <xdr:cNvPr id="4546" name="Text 985"/>
        <xdr:cNvSpPr/>
      </xdr:nvSpPr>
      <xdr:spPr>
        <a:xfrm>
          <a:off x="33634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4547" name="Text 986"/>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4548" name="Text 987"/>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4549" name="Text 988"/>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9</xdr:row>
      <xdr:rowOff>0</xdr:rowOff>
    </xdr:from>
    <xdr:to>
      <xdr:col>5</xdr:col>
      <xdr:colOff>109440</xdr:colOff>
      <xdr:row>9</xdr:row>
      <xdr:rowOff>57240</xdr:rowOff>
    </xdr:to>
    <xdr:sp>
      <xdr:nvSpPr>
        <xdr:cNvPr id="4550" name="Text 989"/>
        <xdr:cNvSpPr/>
      </xdr:nvSpPr>
      <xdr:spPr>
        <a:xfrm>
          <a:off x="33634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4551" name="Text 990"/>
        <xdr:cNvSpPr/>
      </xdr:nvSpPr>
      <xdr:spPr>
        <a:xfrm>
          <a:off x="110476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4552" name="Text 991"/>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4553" name="Text 992"/>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4554" name="Text 993"/>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4555" name="Text 994"/>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4556" name="Text 995"/>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4557" name="Text 996"/>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4558" name="Text 997"/>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4559" name="Text 998"/>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4560" name="Text 999"/>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0</xdr:row>
      <xdr:rowOff>0</xdr:rowOff>
    </xdr:from>
    <xdr:to>
      <xdr:col>5</xdr:col>
      <xdr:colOff>109440</xdr:colOff>
      <xdr:row>10</xdr:row>
      <xdr:rowOff>57240</xdr:rowOff>
    </xdr:to>
    <xdr:sp>
      <xdr:nvSpPr>
        <xdr:cNvPr id="4561" name="Text 1000"/>
        <xdr:cNvSpPr/>
      </xdr:nvSpPr>
      <xdr:spPr>
        <a:xfrm>
          <a:off x="33634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4562" name="Text 1001"/>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4563" name="Text 1002"/>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4564" name="Text 1003"/>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0</xdr:row>
      <xdr:rowOff>0</xdr:rowOff>
    </xdr:from>
    <xdr:to>
      <xdr:col>5</xdr:col>
      <xdr:colOff>109440</xdr:colOff>
      <xdr:row>10</xdr:row>
      <xdr:rowOff>57240</xdr:rowOff>
    </xdr:to>
    <xdr:sp>
      <xdr:nvSpPr>
        <xdr:cNvPr id="4565" name="Text 1004"/>
        <xdr:cNvSpPr/>
      </xdr:nvSpPr>
      <xdr:spPr>
        <a:xfrm>
          <a:off x="33634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240</xdr:rowOff>
    </xdr:to>
    <xdr:sp>
      <xdr:nvSpPr>
        <xdr:cNvPr id="4566" name="Text 1005"/>
        <xdr:cNvSpPr/>
      </xdr:nvSpPr>
      <xdr:spPr>
        <a:xfrm>
          <a:off x="110476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67" name="Text 1009"/>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68" name="Text 1010"/>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69" name="Text 1011"/>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70" name="Text 1012"/>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71" name="Text 1013"/>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72" name="Text 1014"/>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73" name="Text 1015"/>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74" name="Text 1016"/>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75" name="Text 1017"/>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76" name="Text 1018"/>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77" name="Text 1019"/>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78" name="Text 1020"/>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79" name="Text 1021"/>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80" name="Text 1022"/>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81" name="Text 1023"/>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82" name="Text 1024"/>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83" name="Text 1025"/>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84" name="Text 1026"/>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85" name="Text 1027"/>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86" name="Text 1028"/>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87" name="Text 1029"/>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88" name="Text 1030"/>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89" name="Text 1031"/>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90" name="Text 1032"/>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91" name="Text 1033"/>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92" name="Text 1034"/>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93" name="Text 1035"/>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94" name="Text 1036"/>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95" name="Text 1037"/>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96" name="Text 1038"/>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97" name="Text 1039"/>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98" name="Text 1040"/>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599" name="Text 1041"/>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600" name="Text 1042"/>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601" name="Text 1043"/>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02" name="Text 1044"/>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03" name="Text 1045"/>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04" name="Text 1046"/>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05" name="Text 1047"/>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06" name="Text 1048"/>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07" name="Text 1049"/>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08" name="Text 1050"/>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09" name="Text 1051"/>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10" name="Text 1052"/>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11" name="Text 1053"/>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12" name="Text 1054"/>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13" name="Text 1055"/>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14" name="Text 1056"/>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15" name="Text 1057"/>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16" name="Text 1058"/>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17" name="Text 1059"/>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18" name="Text 1060"/>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19" name="Text 1061"/>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20" name="Text 1062"/>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21" name="Text 1063"/>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22" name="Text 1064"/>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23" name="Text 1065"/>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24" name="Text 1066"/>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25" name="Text 1067"/>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26" name="Text 1068"/>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27" name="Text 1069"/>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28" name="Text 1070"/>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29" name="Text 1071"/>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30" name="Text 1072"/>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31" name="Text 1073"/>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32" name="Text 1074"/>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33" name="Text 1075"/>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34" name="Text 1076"/>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35" name="Text 1077"/>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636" name="Text 1078"/>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37" name="Text 1079"/>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38" name="Text 1080"/>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39" name="Text 1081"/>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40" name="Text 1082"/>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41" name="Text 1083"/>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42" name="Text 1084"/>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43" name="Text 1085"/>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44" name="Text 1086"/>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45" name="Text 1087"/>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46" name="Text 1088"/>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47" name="Text 1089"/>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48" name="Text 1090"/>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49" name="Text 1091"/>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50" name="Text 1092"/>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51" name="Text 1093"/>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52" name="Text 1094"/>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53" name="Text 1095"/>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54" name="Text 1096"/>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55" name="Text 1097"/>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56" name="Text 1098"/>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57" name="Text 1099"/>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58" name="Text 1100"/>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59" name="Text 1101"/>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60" name="Text 1102"/>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61" name="Text 1103"/>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62" name="Text 1104"/>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63" name="Text 1105"/>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64" name="Text 1106"/>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65" name="Text 1107"/>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66" name="Text 1108"/>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67" name="Text 1109"/>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68" name="Text 1110"/>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69" name="Text 1111"/>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70" name="Text 1112"/>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9</xdr:col>
      <xdr:colOff>0</xdr:colOff>
      <xdr:row>12</xdr:row>
      <xdr:rowOff>0</xdr:rowOff>
    </xdr:from>
    <xdr:to>
      <xdr:col>9</xdr:col>
      <xdr:colOff>109440</xdr:colOff>
      <xdr:row>12</xdr:row>
      <xdr:rowOff>57600</xdr:rowOff>
    </xdr:to>
    <xdr:sp>
      <xdr:nvSpPr>
        <xdr:cNvPr id="4671" name="Text 1113"/>
        <xdr:cNvSpPr/>
      </xdr:nvSpPr>
      <xdr:spPr>
        <a:xfrm>
          <a:off x="61570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72" name="Text 1114"/>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73" name="Text 1115"/>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74" name="Text 1116"/>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75" name="Text 1117"/>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76" name="Text 1118"/>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77" name="Text 1119"/>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78" name="Text 1120"/>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79" name="Text 1121"/>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80" name="Text 1122"/>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81" name="Text 1123"/>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82" name="Text 1124"/>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83" name="Text 1125"/>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84" name="Text 1126"/>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85" name="Text 1127"/>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86" name="Text 1128"/>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87" name="Text 1129"/>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88" name="Text 1130"/>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89" name="Text 1131"/>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90" name="Text 1132"/>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91" name="Text 1133"/>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92" name="Text 1134"/>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93" name="Text 1135"/>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94" name="Text 1136"/>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95" name="Text 1137"/>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96" name="Text 1138"/>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97" name="Text 1139"/>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98" name="Text 1140"/>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699" name="Text 1141"/>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700" name="Text 1142"/>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701" name="Text 1143"/>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702" name="Text 1144"/>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703" name="Text 1145"/>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704" name="Text 1146"/>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705" name="Text 1147"/>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2</xdr:row>
      <xdr:rowOff>0</xdr:rowOff>
    </xdr:from>
    <xdr:to>
      <xdr:col>2</xdr:col>
      <xdr:colOff>108720</xdr:colOff>
      <xdr:row>12</xdr:row>
      <xdr:rowOff>57600</xdr:rowOff>
    </xdr:to>
    <xdr:sp>
      <xdr:nvSpPr>
        <xdr:cNvPr id="4706" name="Text 1148"/>
        <xdr:cNvSpPr/>
      </xdr:nvSpPr>
      <xdr:spPr>
        <a:xfrm>
          <a:off x="1320120" y="142930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07" name="Text 64513"/>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08" name="Text 64514"/>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09" name="Text 64515"/>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10" name="Text 64516"/>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11" name="Text 64517"/>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12" name="Text 64518"/>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13" name="Text 64519"/>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14" name="Text 64520"/>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15" name="Text 64521"/>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16" name="Text 64522"/>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17" name="Text 64523"/>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18" name="Text 64524"/>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19" name="Text 64525"/>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20" name="Text 64526"/>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21" name="Text 64527"/>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22" name="Text 64528"/>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23" name="Text 64529"/>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24" name="Text 64530"/>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25" name="Text 64531"/>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26" name="Text 64532"/>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27" name="Text 64533"/>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28" name="Text 64534"/>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29" name="Text 64535"/>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30" name="Text 64536"/>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31" name="Text 64537"/>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32" name="Text 64538"/>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33" name="Text 64539"/>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34" name="Text 64540"/>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35" name="Text 64541"/>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36" name="Text 64542"/>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37" name="Text 64543"/>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38" name="Text 64544"/>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39" name="Text 64545"/>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40" name="Text 64546"/>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2</xdr:col>
      <xdr:colOff>0</xdr:colOff>
      <xdr:row>12</xdr:row>
      <xdr:rowOff>0</xdr:rowOff>
    </xdr:from>
    <xdr:to>
      <xdr:col>12</xdr:col>
      <xdr:colOff>109440</xdr:colOff>
      <xdr:row>12</xdr:row>
      <xdr:rowOff>57600</xdr:rowOff>
    </xdr:to>
    <xdr:sp>
      <xdr:nvSpPr>
        <xdr:cNvPr id="4741" name="Text 64547"/>
        <xdr:cNvSpPr/>
      </xdr:nvSpPr>
      <xdr:spPr>
        <a:xfrm>
          <a:off x="82544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42" name="Text 64548"/>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43" name="Text 64549"/>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44" name="Text 64550"/>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45" name="Text 64551"/>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46" name="Text 64552"/>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47" name="Text 64553"/>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48" name="Text 64554"/>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49" name="Text 64555"/>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50" name="Text 64556"/>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51" name="Text 64557"/>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52" name="Text 64558"/>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53" name="Text 64559"/>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54" name="Text 64560"/>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55" name="Text 64561"/>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56" name="Text 64562"/>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57" name="Text 64563"/>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58" name="Text 64564"/>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59" name="Text 64565"/>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60" name="Text 64566"/>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61" name="Text 64567"/>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62" name="Text 64568"/>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63" name="Text 64569"/>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64" name="Text 64570"/>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65" name="Text 64571"/>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66" name="Text 64572"/>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67" name="Text 64573"/>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68" name="Text 64574"/>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69" name="Text 64575"/>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70" name="Text 64576"/>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71" name="Text 64577"/>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72" name="Text 64578"/>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73" name="Text 64579"/>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74" name="Text 64580"/>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75" name="Text 64581"/>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5</xdr:col>
      <xdr:colOff>0</xdr:colOff>
      <xdr:row>12</xdr:row>
      <xdr:rowOff>0</xdr:rowOff>
    </xdr:from>
    <xdr:to>
      <xdr:col>15</xdr:col>
      <xdr:colOff>109440</xdr:colOff>
      <xdr:row>12</xdr:row>
      <xdr:rowOff>57600</xdr:rowOff>
    </xdr:to>
    <xdr:sp>
      <xdr:nvSpPr>
        <xdr:cNvPr id="4776" name="Text 64582"/>
        <xdr:cNvSpPr/>
      </xdr:nvSpPr>
      <xdr:spPr>
        <a:xfrm>
          <a:off x="1035180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77" name="Text 64583"/>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78" name="Text 64584"/>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79" name="Text 64585"/>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80" name="Text 64586"/>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81" name="Text 64587"/>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82" name="Text 64588"/>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83" name="Text 64589"/>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84" name="Text 64590"/>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85" name="Text 64591"/>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86" name="Text 64592"/>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87" name="Text 64593"/>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88" name="Text 64594"/>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89" name="Text 64595"/>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90" name="Text 64596"/>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91" name="Text 64597"/>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92" name="Text 64598"/>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93" name="Text 64599"/>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94" name="Text 64600"/>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95" name="Text 64601"/>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96" name="Text 64602"/>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97" name="Text 64603"/>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98" name="Text 64604"/>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799" name="Text 64605"/>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800" name="Text 64606"/>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801" name="Text 64607"/>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802" name="Text 64608"/>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803" name="Text 64609"/>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804" name="Text 64610"/>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805" name="Text 64611"/>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806" name="Text 64612"/>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807" name="Text 64613"/>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808" name="Text 64614"/>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809" name="Text 64615"/>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810" name="Text 64616"/>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6</xdr:col>
      <xdr:colOff>0</xdr:colOff>
      <xdr:row>12</xdr:row>
      <xdr:rowOff>0</xdr:rowOff>
    </xdr:from>
    <xdr:to>
      <xdr:col>6</xdr:col>
      <xdr:colOff>109080</xdr:colOff>
      <xdr:row>12</xdr:row>
      <xdr:rowOff>57600</xdr:rowOff>
    </xdr:to>
    <xdr:sp>
      <xdr:nvSpPr>
        <xdr:cNvPr id="4811" name="Text 64617"/>
        <xdr:cNvSpPr/>
      </xdr:nvSpPr>
      <xdr:spPr>
        <a:xfrm>
          <a:off x="4059720" y="14293080"/>
          <a:ext cx="10908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4812" name="Picture 125"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624240</xdr:colOff>
      <xdr:row>0</xdr:row>
      <xdr:rowOff>426600</xdr:rowOff>
    </xdr:from>
    <xdr:to>
      <xdr:col>19</xdr:col>
      <xdr:colOff>2136240</xdr:colOff>
      <xdr:row>1</xdr:row>
      <xdr:rowOff>1333080</xdr:rowOff>
    </xdr:to>
    <xdr:pic>
      <xdr:nvPicPr>
        <xdr:cNvPr id="4813" name="Picture 127" descr=""/>
        <xdr:cNvPicPr/>
      </xdr:nvPicPr>
      <xdr:blipFill>
        <a:blip r:embed="rId2"/>
        <a:stretch/>
      </xdr:blipFill>
      <xdr:spPr>
        <a:xfrm>
          <a:off x="12377520" y="426600"/>
          <a:ext cx="4596840" cy="2175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8</xdr:col>
      <xdr:colOff>109440</xdr:colOff>
      <xdr:row>8</xdr:row>
      <xdr:rowOff>57600</xdr:rowOff>
    </xdr:to>
    <xdr:sp>
      <xdr:nvSpPr>
        <xdr:cNvPr id="4814" name="Text 2"/>
        <xdr:cNvSpPr/>
      </xdr:nvSpPr>
      <xdr:spPr>
        <a:xfrm>
          <a:off x="5460840" y="103644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4815" name="Text 3"/>
        <xdr:cNvSpPr/>
      </xdr:nvSpPr>
      <xdr:spPr>
        <a:xfrm>
          <a:off x="5460840" y="103644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4816" name="Text 4"/>
        <xdr:cNvSpPr/>
      </xdr:nvSpPr>
      <xdr:spPr>
        <a:xfrm>
          <a:off x="7558560" y="103644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4817" name="Text 5"/>
        <xdr:cNvSpPr/>
      </xdr:nvSpPr>
      <xdr:spPr>
        <a:xfrm>
          <a:off x="5460840" y="103644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4818" name="Text 6"/>
        <xdr:cNvSpPr/>
      </xdr:nvSpPr>
      <xdr:spPr>
        <a:xfrm>
          <a:off x="7558560" y="103644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4819" name="Text 7"/>
        <xdr:cNvSpPr/>
      </xdr:nvSpPr>
      <xdr:spPr>
        <a:xfrm>
          <a:off x="9655920" y="103644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4820" name="Text 8"/>
        <xdr:cNvSpPr/>
      </xdr:nvSpPr>
      <xdr:spPr>
        <a:xfrm>
          <a:off x="5460840" y="103644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4821" name="Text 9"/>
        <xdr:cNvSpPr/>
      </xdr:nvSpPr>
      <xdr:spPr>
        <a:xfrm>
          <a:off x="7558560" y="103644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4822" name="Text 10"/>
        <xdr:cNvSpPr/>
      </xdr:nvSpPr>
      <xdr:spPr>
        <a:xfrm>
          <a:off x="9655920" y="103644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8</xdr:row>
      <xdr:rowOff>0</xdr:rowOff>
    </xdr:from>
    <xdr:to>
      <xdr:col>5</xdr:col>
      <xdr:colOff>109440</xdr:colOff>
      <xdr:row>8</xdr:row>
      <xdr:rowOff>57600</xdr:rowOff>
    </xdr:to>
    <xdr:sp>
      <xdr:nvSpPr>
        <xdr:cNvPr id="4823" name="Text 11"/>
        <xdr:cNvSpPr/>
      </xdr:nvSpPr>
      <xdr:spPr>
        <a:xfrm>
          <a:off x="3363480" y="103644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4824" name="Text 12"/>
        <xdr:cNvSpPr/>
      </xdr:nvSpPr>
      <xdr:spPr>
        <a:xfrm>
          <a:off x="5460840" y="103644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4825" name="Text 13"/>
        <xdr:cNvSpPr/>
      </xdr:nvSpPr>
      <xdr:spPr>
        <a:xfrm>
          <a:off x="7558560" y="103644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4826" name="Text 14"/>
        <xdr:cNvSpPr/>
      </xdr:nvSpPr>
      <xdr:spPr>
        <a:xfrm>
          <a:off x="9655920" y="103644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8</xdr:row>
      <xdr:rowOff>0</xdr:rowOff>
    </xdr:from>
    <xdr:to>
      <xdr:col>5</xdr:col>
      <xdr:colOff>109440</xdr:colOff>
      <xdr:row>8</xdr:row>
      <xdr:rowOff>57600</xdr:rowOff>
    </xdr:to>
    <xdr:sp>
      <xdr:nvSpPr>
        <xdr:cNvPr id="4827" name="Text 15"/>
        <xdr:cNvSpPr/>
      </xdr:nvSpPr>
      <xdr:spPr>
        <a:xfrm>
          <a:off x="3363480" y="103644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4828" name="Text 16"/>
        <xdr:cNvSpPr/>
      </xdr:nvSpPr>
      <xdr:spPr>
        <a:xfrm>
          <a:off x="11047680" y="103644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29" name="Text 17"/>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30" name="Text 18"/>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31" name="Text 19"/>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32" name="Text 20"/>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33" name="Text 21"/>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34" name="Text 22"/>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35" name="Text 23"/>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36" name="Text 24"/>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37" name="Text 25"/>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38" name="Text 26"/>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39" name="Text 27"/>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40" name="Text 28"/>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41" name="Text 29"/>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42" name="Text 30"/>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43" name="Text 31"/>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44" name="Text 32"/>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45" name="Text 33"/>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46" name="Text 34"/>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47" name="Text 35"/>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48" name="Text 36"/>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49" name="Text 37"/>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50" name="Text 38"/>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51" name="Text 39"/>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52" name="Text 40"/>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53" name="Text 41"/>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54" name="Text 42"/>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55" name="Text 43"/>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56" name="Text 44"/>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57" name="Text 45"/>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58" name="Text 46"/>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59" name="Text 47"/>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60" name="Text 48"/>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61" name="Text 49"/>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62" name="Text 50"/>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63" name="Text 51"/>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64" name="Text 52"/>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65" name="Text 53"/>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66" name="Text 54"/>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67" name="Text 55"/>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68" name="Text 56"/>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69" name="Text 57"/>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70" name="Text 58"/>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71" name="Text 59"/>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72" name="Text 60"/>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73" name="Text 61"/>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874" name="Text 62"/>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875" name="Text 63"/>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876" name="Text 64"/>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877" name="Text 65"/>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878" name="Text 66"/>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79" name="Text 67"/>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80" name="Text 68"/>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81" name="Text 69"/>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82" name="Text 70"/>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83" name="Text 71"/>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84" name="Text 72"/>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85" name="Text 73"/>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86" name="Text 74"/>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87" name="Text 75"/>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88" name="Text 76"/>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89" name="Text 77"/>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90" name="Text 78"/>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91" name="Text 79"/>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92" name="Text 80"/>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93" name="Text 81"/>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894" name="Text 82"/>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895" name="Text 83"/>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896" name="Text 84"/>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897" name="Text 85"/>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898" name="Text 86"/>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899" name="Text 87"/>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00" name="Text 88"/>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01" name="Text 89"/>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02" name="Text 90"/>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03" name="Text 91"/>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904" name="Text 92"/>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905" name="Text 93"/>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906" name="Text 94"/>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907" name="Text 95"/>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908" name="Text 96"/>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909" name="Text 97"/>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910" name="Text 98"/>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911" name="Text 99"/>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912" name="Text 100"/>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913" name="Text 101"/>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14" name="Text 102"/>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15" name="Text 103"/>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16" name="Text 104"/>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17" name="Text 105"/>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18" name="Text 106"/>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19" name="Text 107"/>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20" name="Text 108"/>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21" name="Text 109"/>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22" name="Text 110"/>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23" name="Text 111"/>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24" name="Text 112"/>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25" name="Text 113"/>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26" name="Text 114"/>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27" name="Text 115"/>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28" name="Text 116"/>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929" name="Text 117"/>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930" name="Text 118"/>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931" name="Text 119"/>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932" name="Text 120"/>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933" name="Text 121"/>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934" name="Text 122"/>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935" name="Text 123"/>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936" name="Text 124"/>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937" name="Text 125"/>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938" name="Text 126"/>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939" name="Text 127"/>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940" name="Text 128"/>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941" name="Text 129"/>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942" name="Text 130"/>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943" name="Text 131"/>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44" name="Text 132"/>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45" name="Text 133"/>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46" name="Text 134"/>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47" name="Text 135"/>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48" name="Text 136"/>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49" name="Text 137"/>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50" name="Text 138"/>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51" name="Text 139"/>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52" name="Text 140"/>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53" name="Text 141"/>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54" name="Text 142"/>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55" name="Text 143"/>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56" name="Text 144"/>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57" name="Text 145"/>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58" name="Text 146"/>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959" name="Text 147"/>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960" name="Text 148"/>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961" name="Text 149"/>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962" name="Text 150"/>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963" name="Text 151"/>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964" name="Text 152"/>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965" name="Text 153"/>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966" name="Text 154"/>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967" name="Text 155"/>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968" name="Text 156"/>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969" name="Text 157"/>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970" name="Text 158"/>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971" name="Text 159"/>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972" name="Text 160"/>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973" name="Text 161"/>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974" name="Text 162"/>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975" name="Text 163"/>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976" name="Text 164"/>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977" name="Text 165"/>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978" name="Text 166"/>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79" name="Text 167"/>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80" name="Text 168"/>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81" name="Text 169"/>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82" name="Text 170"/>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83" name="Text 171"/>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84" name="Text 172"/>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85" name="Text 173"/>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86" name="Text 174"/>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87" name="Text 175"/>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88" name="Text 176"/>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89" name="Text 177"/>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90" name="Text 178"/>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91" name="Text 179"/>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92" name="Text 180"/>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93" name="Text 181"/>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994" name="Text 182"/>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995" name="Text 183"/>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996" name="Text 184"/>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997" name="Text 185"/>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998" name="Text 186"/>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999" name="Text 187"/>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00" name="Text 188"/>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01" name="Text 189"/>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02" name="Text 190"/>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03" name="Text 191"/>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004" name="Text 192"/>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005" name="Text 193"/>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006" name="Text 194"/>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007" name="Text 195"/>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008" name="Text 196"/>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009" name="Text 197"/>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010" name="Text 198"/>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011" name="Text 199"/>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012" name="Text 200"/>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013" name="Text 201"/>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014" name="Text 202"/>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015" name="Text 203"/>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016" name="Text 204"/>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017" name="Text 205"/>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018" name="Text 206"/>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019" name="Text 207"/>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020" name="Text 208"/>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021" name="Text 209"/>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022" name="Text 210"/>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023" name="Text 211"/>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024" name="Text 212"/>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025" name="Text 213"/>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026" name="Text 214"/>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027" name="Text 215"/>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028" name="Text 216"/>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029" name="Text 217"/>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030" name="Text 218"/>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031" name="Text 219"/>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032" name="Text 220"/>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033" name="Text 221"/>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034" name="Text 222"/>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035" name="Text 223"/>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036" name="Text 224"/>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037" name="Text 225"/>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038" name="Text 226"/>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39" name="Text 227"/>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40" name="Text 228"/>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41" name="Text 229"/>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42" name="Text 230"/>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43" name="Text 231"/>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044" name="Text 232"/>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045" name="Text 233"/>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046" name="Text 234"/>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047" name="Text 235"/>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048" name="Text 236"/>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049" name="Text 237"/>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050" name="Text 238"/>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051" name="Text 239"/>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052" name="Text 240"/>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053" name="Text 241"/>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054" name="Text 242"/>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055" name="Text 243"/>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056" name="Text 244"/>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057" name="Text 245"/>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058" name="Text 246"/>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059" name="Text 247"/>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060" name="Text 248"/>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061" name="Text 249"/>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062" name="Text 250"/>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063" name="Text 251"/>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064" name="Text 252"/>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065" name="Text 253"/>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066" name="Text 254"/>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067" name="Text 255"/>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068" name="Text 256"/>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069" name="Text 257"/>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070" name="Text 258"/>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071" name="Text 259"/>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072" name="Text 260"/>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073" name="Text 261"/>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074" name="Text 262"/>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075" name="Text 263"/>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076" name="Text 264"/>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077" name="Text 265"/>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078" name="Text 266"/>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079" name="Text 267"/>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080" name="Text 268"/>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081" name="Text 269"/>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082" name="Text 270"/>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083" name="Text 271"/>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84" name="Text 272"/>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85" name="Text 273"/>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86" name="Text 274"/>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87" name="Text 275"/>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88" name="Text 276"/>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089" name="Text 277"/>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090" name="Text 278"/>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091" name="Text 279"/>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092" name="Text 280"/>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093" name="Text 281"/>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094" name="Text 282"/>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095" name="Text 283"/>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096" name="Text 284"/>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097" name="Text 285"/>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098" name="Text 286"/>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099" name="Text 287"/>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100" name="Text 288"/>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101" name="Text 289"/>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102" name="Text 290"/>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103" name="Text 291"/>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104" name="Text 292"/>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105" name="Text 293"/>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106" name="Text 294"/>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107" name="Text 295"/>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108" name="Text 296"/>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109" name="Text 297"/>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110" name="Text 298"/>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111" name="Text 299"/>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112" name="Text 300"/>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113" name="Text 301"/>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114" name="Text 302"/>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115" name="Text 303"/>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116" name="Text 304"/>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117" name="Text 305"/>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118" name="Text 306"/>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119" name="Text 307"/>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120" name="Text 308"/>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121" name="Text 309"/>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122" name="Text 310"/>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123" name="Text 311"/>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24" name="Text 312"/>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25" name="Text 313"/>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26" name="Text 314"/>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27" name="Text 315"/>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28" name="Text 316"/>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129" name="Text 317"/>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130" name="Text 318"/>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131" name="Text 319"/>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132" name="Text 320"/>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133" name="Text 321"/>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134" name="Text 322"/>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135" name="Text 323"/>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136" name="Text 324"/>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137" name="Text 325"/>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138" name="Text 326"/>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139" name="Text 327"/>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140" name="Text 328"/>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141" name="Text 329"/>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142" name="Text 330"/>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143" name="Text 331"/>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144" name="Text 332"/>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145" name="Text 333"/>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146" name="Text 334"/>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147" name="Text 335"/>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148" name="Text 336"/>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149" name="Text 337"/>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150" name="Text 338"/>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151" name="Text 339"/>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152" name="Text 340"/>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153" name="Text 341"/>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154" name="Text 342"/>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155" name="Text 343"/>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156" name="Text 344"/>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157" name="Text 345"/>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158" name="Text 346"/>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159" name="Text 347"/>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160" name="Text 348"/>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161" name="Text 349"/>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162" name="Text 350"/>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163" name="Text 351"/>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164" name="Text 352"/>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165" name="Text 353"/>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166" name="Text 354"/>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167" name="Text 355"/>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168" name="Text 356"/>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169" name="Text 357"/>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170" name="Text 358"/>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171" name="Text 359"/>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172" name="Text 360"/>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173" name="Text 361"/>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174" name="Text 362"/>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175" name="Text 363"/>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176" name="Text 364"/>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177" name="Text 365"/>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178" name="Text 366"/>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79" name="Text 367"/>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80" name="Text 368"/>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81" name="Text 369"/>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82" name="Text 370"/>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83" name="Text 371"/>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184" name="Text 372"/>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185" name="Text 373"/>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186" name="Text 374"/>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187" name="Text 375"/>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188" name="Text 376"/>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189" name="Text 377"/>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190" name="Text 378"/>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191" name="Text 379"/>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192" name="Text 380"/>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193" name="Text 381"/>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194" name="Text 382"/>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195" name="Text 383"/>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196" name="Text 384"/>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197" name="Text 385"/>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198" name="Text 386"/>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199" name="Text 387"/>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200" name="Text 388"/>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201" name="Text 389"/>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202" name="Text 390"/>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203" name="Text 391"/>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204" name="Text 392"/>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205" name="Text 393"/>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206" name="Text 394"/>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207" name="Text 395"/>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208" name="Text 396"/>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209" name="Text 397"/>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210" name="Text 398"/>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211" name="Text 399"/>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212" name="Text 400"/>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213" name="Text 401"/>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214" name="Text 402"/>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215" name="Text 403"/>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216" name="Text 404"/>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217" name="Text 405"/>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218" name="Text 406"/>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219" name="Text 407"/>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220" name="Text 408"/>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221" name="Text 409"/>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222" name="Text 410"/>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223" name="Text 411"/>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224" name="Text 412"/>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225" name="Text 413"/>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226" name="Text 414"/>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227" name="Text 415"/>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228" name="Text 416"/>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229" name="Text 417"/>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230" name="Text 418"/>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231" name="Text 419"/>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232" name="Text 420"/>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233" name="Text 421"/>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234" name="Text 422"/>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235" name="Text 423"/>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236" name="Text 424"/>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237" name="Text 425"/>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238" name="Text 426"/>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39" name="Text 427"/>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40" name="Text 428"/>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41" name="Text 429"/>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42" name="Text 430"/>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43" name="Text 431"/>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244" name="Text 432"/>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245" name="Text 433"/>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246" name="Text 434"/>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247" name="Text 435"/>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248" name="Text 436"/>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249" name="Text 437"/>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250" name="Text 438"/>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251" name="Text 439"/>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252" name="Text 440"/>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253" name="Text 441"/>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254" name="Text 442"/>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255" name="Text 443"/>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256" name="Text 444"/>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257" name="Text 445"/>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258" name="Text 446"/>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259" name="Text 447"/>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260" name="Text 448"/>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261" name="Text 449"/>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262" name="Text 450"/>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263" name="Text 451"/>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264" name="Text 452"/>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265" name="Text 453"/>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266" name="Text 454"/>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267" name="Text 455"/>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268" name="Text 456"/>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269" name="Text 457"/>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270" name="Text 458"/>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271" name="Text 459"/>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272" name="Text 460"/>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273" name="Text 461"/>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274" name="Text 462"/>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275" name="Text 463"/>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276" name="Text 464"/>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277" name="Text 465"/>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278" name="Text 466"/>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5279" name="Text 467"/>
        <xdr:cNvSpPr/>
      </xdr:nvSpPr>
      <xdr:spPr>
        <a:xfrm>
          <a:off x="965592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5280" name="Text 468"/>
        <xdr:cNvSpPr/>
      </xdr:nvSpPr>
      <xdr:spPr>
        <a:xfrm>
          <a:off x="965592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5281" name="Text 469"/>
        <xdr:cNvSpPr/>
      </xdr:nvSpPr>
      <xdr:spPr>
        <a:xfrm>
          <a:off x="965592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5282" name="Text 470"/>
        <xdr:cNvSpPr/>
      </xdr:nvSpPr>
      <xdr:spPr>
        <a:xfrm>
          <a:off x="965592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5283" name="Text 471"/>
        <xdr:cNvSpPr/>
      </xdr:nvSpPr>
      <xdr:spPr>
        <a:xfrm>
          <a:off x="965592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284" name="Text 472"/>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285" name="Text 473"/>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286" name="Text 474"/>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287" name="Text 475"/>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288" name="Text 476"/>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289" name="Text 477"/>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290" name="Text 478"/>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291" name="Text 479"/>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292" name="Text 480"/>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293" name="Text 481"/>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294" name="Text 482"/>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295" name="Text 483"/>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296" name="Text 484"/>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297" name="Text 485"/>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298" name="Text 486"/>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299" name="Text 487"/>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300" name="Text 488"/>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301" name="Text 489"/>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302" name="Text 490"/>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303" name="Text 491"/>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04" name="Text 492"/>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05" name="Text 493"/>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06" name="Text 494"/>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07" name="Text 495"/>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08" name="Text 496"/>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309" name="Text 497"/>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310" name="Text 498"/>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311" name="Text 499"/>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312" name="Text 500"/>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313" name="Text 501"/>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314" name="Text 502"/>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315" name="Text 503"/>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316" name="Text 504"/>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317" name="Text 505"/>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318" name="Text 506"/>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319" name="Text 507"/>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320" name="Text 508"/>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321" name="Text 509"/>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322" name="Text 510"/>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323" name="Text 511"/>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324" name="Text 512"/>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325" name="Text 513"/>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326" name="Text 514"/>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327" name="Text 515"/>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328" name="Text 516"/>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329" name="Text 517"/>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330" name="Text 518"/>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331" name="Text 519"/>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332" name="Text 520"/>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333" name="Text 521"/>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334" name="Text 522"/>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335" name="Text 523"/>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336" name="Text 524"/>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337" name="Text 525"/>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338" name="Text 526"/>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339" name="Text 527"/>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340" name="Text 528"/>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341" name="Text 529"/>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342" name="Text 530"/>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343" name="Text 531"/>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5344" name="Text 532"/>
        <xdr:cNvSpPr/>
      </xdr:nvSpPr>
      <xdr:spPr>
        <a:xfrm>
          <a:off x="965592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5345" name="Text 533"/>
        <xdr:cNvSpPr/>
      </xdr:nvSpPr>
      <xdr:spPr>
        <a:xfrm>
          <a:off x="965592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5346" name="Text 534"/>
        <xdr:cNvSpPr/>
      </xdr:nvSpPr>
      <xdr:spPr>
        <a:xfrm>
          <a:off x="965592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5347" name="Text 535"/>
        <xdr:cNvSpPr/>
      </xdr:nvSpPr>
      <xdr:spPr>
        <a:xfrm>
          <a:off x="965592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5348" name="Text 536"/>
        <xdr:cNvSpPr/>
      </xdr:nvSpPr>
      <xdr:spPr>
        <a:xfrm>
          <a:off x="965592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5349" name="Text 537"/>
        <xdr:cNvSpPr/>
      </xdr:nvSpPr>
      <xdr:spPr>
        <a:xfrm>
          <a:off x="336348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5350" name="Text 538"/>
        <xdr:cNvSpPr/>
      </xdr:nvSpPr>
      <xdr:spPr>
        <a:xfrm>
          <a:off x="336348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5351" name="Text 539"/>
        <xdr:cNvSpPr/>
      </xdr:nvSpPr>
      <xdr:spPr>
        <a:xfrm>
          <a:off x="336348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5352" name="Text 540"/>
        <xdr:cNvSpPr/>
      </xdr:nvSpPr>
      <xdr:spPr>
        <a:xfrm>
          <a:off x="336348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5353" name="Text 541"/>
        <xdr:cNvSpPr/>
      </xdr:nvSpPr>
      <xdr:spPr>
        <a:xfrm>
          <a:off x="336348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354" name="Text 542"/>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355" name="Text 543"/>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356" name="Text 544"/>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357" name="Text 545"/>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358" name="Text 546"/>
        <xdr:cNvSpPr/>
      </xdr:nvSpPr>
      <xdr:spPr>
        <a:xfrm>
          <a:off x="546084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359" name="Text 547"/>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360" name="Text 548"/>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361" name="Text 549"/>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362" name="Text 550"/>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363" name="Text 551"/>
        <xdr:cNvSpPr/>
      </xdr:nvSpPr>
      <xdr:spPr>
        <a:xfrm>
          <a:off x="755856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364" name="Text 552"/>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365" name="Text 553"/>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366" name="Text 554"/>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367" name="Text 555"/>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368" name="Text 556"/>
        <xdr:cNvSpPr/>
      </xdr:nvSpPr>
      <xdr:spPr>
        <a:xfrm>
          <a:off x="965592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369" name="Text 557"/>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370" name="Text 558"/>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371" name="Text 559"/>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372" name="Text 560"/>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373" name="Text 561"/>
        <xdr:cNvSpPr/>
      </xdr:nvSpPr>
      <xdr:spPr>
        <a:xfrm>
          <a:off x="33634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74" name="Text 562"/>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75" name="Text 563"/>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76" name="Text 564"/>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77" name="Text 565"/>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78" name="Text 566"/>
        <xdr:cNvSpPr/>
      </xdr:nvSpPr>
      <xdr:spPr>
        <a:xfrm>
          <a:off x="11047680" y="137592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379" name="Text 567"/>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380" name="Text 568"/>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381" name="Text 569"/>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382" name="Text 570"/>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383" name="Text 571"/>
        <xdr:cNvSpPr/>
      </xdr:nvSpPr>
      <xdr:spPr>
        <a:xfrm>
          <a:off x="546084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384" name="Text 572"/>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385" name="Text 573"/>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386" name="Text 574"/>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387" name="Text 575"/>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388" name="Text 576"/>
        <xdr:cNvSpPr/>
      </xdr:nvSpPr>
      <xdr:spPr>
        <a:xfrm>
          <a:off x="755856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389" name="Text 577"/>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390" name="Text 578"/>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391" name="Text 579"/>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392" name="Text 580"/>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393" name="Text 581"/>
        <xdr:cNvSpPr/>
      </xdr:nvSpPr>
      <xdr:spPr>
        <a:xfrm>
          <a:off x="965592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394" name="Text 582"/>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395" name="Text 583"/>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396" name="Text 584"/>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397" name="Text 585"/>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398" name="Text 586"/>
        <xdr:cNvSpPr/>
      </xdr:nvSpPr>
      <xdr:spPr>
        <a:xfrm>
          <a:off x="33634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399" name="Text 587"/>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00" name="Text 588"/>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01" name="Text 589"/>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02" name="Text 590"/>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03" name="Text 591"/>
        <xdr:cNvSpPr/>
      </xdr:nvSpPr>
      <xdr:spPr>
        <a:xfrm>
          <a:off x="11047680" y="148906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404" name="Text 592"/>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405" name="Text 593"/>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406" name="Text 594"/>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407" name="Text 595"/>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5408" name="Text 596"/>
        <xdr:cNvSpPr/>
      </xdr:nvSpPr>
      <xdr:spPr>
        <a:xfrm>
          <a:off x="546084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409" name="Text 597"/>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410" name="Text 598"/>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411" name="Text 599"/>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412" name="Text 600"/>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5413" name="Text 601"/>
        <xdr:cNvSpPr/>
      </xdr:nvSpPr>
      <xdr:spPr>
        <a:xfrm>
          <a:off x="755856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5414" name="Text 602"/>
        <xdr:cNvSpPr/>
      </xdr:nvSpPr>
      <xdr:spPr>
        <a:xfrm>
          <a:off x="965592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5415" name="Text 603"/>
        <xdr:cNvSpPr/>
      </xdr:nvSpPr>
      <xdr:spPr>
        <a:xfrm>
          <a:off x="965592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5416" name="Text 604"/>
        <xdr:cNvSpPr/>
      </xdr:nvSpPr>
      <xdr:spPr>
        <a:xfrm>
          <a:off x="965592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5417" name="Text 605"/>
        <xdr:cNvSpPr/>
      </xdr:nvSpPr>
      <xdr:spPr>
        <a:xfrm>
          <a:off x="965592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5418" name="Text 606"/>
        <xdr:cNvSpPr/>
      </xdr:nvSpPr>
      <xdr:spPr>
        <a:xfrm>
          <a:off x="965592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5419" name="Text 607"/>
        <xdr:cNvSpPr/>
      </xdr:nvSpPr>
      <xdr:spPr>
        <a:xfrm>
          <a:off x="336348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5420" name="Text 608"/>
        <xdr:cNvSpPr/>
      </xdr:nvSpPr>
      <xdr:spPr>
        <a:xfrm>
          <a:off x="336348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5421" name="Text 609"/>
        <xdr:cNvSpPr/>
      </xdr:nvSpPr>
      <xdr:spPr>
        <a:xfrm>
          <a:off x="336348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5422" name="Text 610"/>
        <xdr:cNvSpPr/>
      </xdr:nvSpPr>
      <xdr:spPr>
        <a:xfrm>
          <a:off x="336348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5423" name="Text 611"/>
        <xdr:cNvSpPr/>
      </xdr:nvSpPr>
      <xdr:spPr>
        <a:xfrm>
          <a:off x="336348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600</xdr:rowOff>
    </xdr:to>
    <xdr:sp>
      <xdr:nvSpPr>
        <xdr:cNvPr id="5424" name="Text 612"/>
        <xdr:cNvSpPr/>
      </xdr:nvSpPr>
      <xdr:spPr>
        <a:xfrm>
          <a:off x="1104768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600</xdr:rowOff>
    </xdr:to>
    <xdr:sp>
      <xdr:nvSpPr>
        <xdr:cNvPr id="5425" name="Text 613"/>
        <xdr:cNvSpPr/>
      </xdr:nvSpPr>
      <xdr:spPr>
        <a:xfrm>
          <a:off x="1104768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600</xdr:rowOff>
    </xdr:to>
    <xdr:sp>
      <xdr:nvSpPr>
        <xdr:cNvPr id="5426" name="Text 614"/>
        <xdr:cNvSpPr/>
      </xdr:nvSpPr>
      <xdr:spPr>
        <a:xfrm>
          <a:off x="1104768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600</xdr:rowOff>
    </xdr:to>
    <xdr:sp>
      <xdr:nvSpPr>
        <xdr:cNvPr id="5427" name="Text 615"/>
        <xdr:cNvSpPr/>
      </xdr:nvSpPr>
      <xdr:spPr>
        <a:xfrm>
          <a:off x="1104768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600</xdr:rowOff>
    </xdr:to>
    <xdr:sp>
      <xdr:nvSpPr>
        <xdr:cNvPr id="5428" name="Text 616"/>
        <xdr:cNvSpPr/>
      </xdr:nvSpPr>
      <xdr:spPr>
        <a:xfrm>
          <a:off x="11047680" y="160221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4</xdr:row>
      <xdr:rowOff>0</xdr:rowOff>
    </xdr:from>
    <xdr:to>
      <xdr:col>7</xdr:col>
      <xdr:colOff>642600</xdr:colOff>
      <xdr:row>14</xdr:row>
      <xdr:rowOff>57600</xdr:rowOff>
    </xdr:to>
    <xdr:clientData/>
  </xdr:twoCellAnchor>
  <xdr:twoCellAnchor editAs="oneCell">
    <xdr:from>
      <xdr:col>10</xdr:col>
      <xdr:colOff>0</xdr:colOff>
      <xdr:row>14</xdr:row>
      <xdr:rowOff>0</xdr:rowOff>
    </xdr:from>
    <xdr:to>
      <xdr:col>10</xdr:col>
      <xdr:colOff>642600</xdr:colOff>
      <xdr:row>14</xdr:row>
      <xdr:rowOff>57600</xdr:rowOff>
    </xdr:to>
    <xdr:clientData/>
  </xdr:twoCellAnchor>
  <xdr:twoCellAnchor editAs="oneCell">
    <xdr:from>
      <xdr:col>13</xdr:col>
      <xdr:colOff>0</xdr:colOff>
      <xdr:row>14</xdr:row>
      <xdr:rowOff>0</xdr:rowOff>
    </xdr:from>
    <xdr:to>
      <xdr:col>13</xdr:col>
      <xdr:colOff>633960</xdr:colOff>
      <xdr:row>14</xdr:row>
      <xdr:rowOff>57600</xdr:rowOff>
    </xdr:to>
    <xdr:clientData/>
  </xdr:twoCellAnchor>
  <xdr:twoCellAnchor editAs="oneCell">
    <xdr:from>
      <xdr:col>4</xdr:col>
      <xdr:colOff>0</xdr:colOff>
      <xdr:row>14</xdr:row>
      <xdr:rowOff>0</xdr:rowOff>
    </xdr:from>
    <xdr:to>
      <xdr:col>4</xdr:col>
      <xdr:colOff>642600</xdr:colOff>
      <xdr:row>14</xdr:row>
      <xdr:rowOff>37080</xdr:rowOff>
    </xdr:to>
    <xdr:clientData/>
  </xdr:twoCellAnchor>
  <xdr:twoCellAnchor editAs="oneCell">
    <xdr:from>
      <xdr:col>15</xdr:col>
      <xdr:colOff>0</xdr:colOff>
      <xdr:row>14</xdr:row>
      <xdr:rowOff>0</xdr:rowOff>
    </xdr:from>
    <xdr:to>
      <xdr:col>15</xdr:col>
      <xdr:colOff>642240</xdr:colOff>
      <xdr:row>14</xdr:row>
      <xdr:rowOff>37080</xdr:rowOff>
    </xdr:to>
    <xdr:clientData/>
  </xdr:twoCellAnchor>
  <xdr:twoCellAnchor editAs="oneCell">
    <xdr:from>
      <xdr:col>7</xdr:col>
      <xdr:colOff>0</xdr:colOff>
      <xdr:row>14</xdr:row>
      <xdr:rowOff>0</xdr:rowOff>
    </xdr:from>
    <xdr:to>
      <xdr:col>7</xdr:col>
      <xdr:colOff>642600</xdr:colOff>
      <xdr:row>14</xdr:row>
      <xdr:rowOff>57600</xdr:rowOff>
    </xdr:to>
    <xdr:clientData/>
  </xdr:twoCellAnchor>
  <xdr:twoCellAnchor editAs="oneCell">
    <xdr:from>
      <xdr:col>10</xdr:col>
      <xdr:colOff>0</xdr:colOff>
      <xdr:row>14</xdr:row>
      <xdr:rowOff>0</xdr:rowOff>
    </xdr:from>
    <xdr:to>
      <xdr:col>10</xdr:col>
      <xdr:colOff>642600</xdr:colOff>
      <xdr:row>14</xdr:row>
      <xdr:rowOff>57600</xdr:rowOff>
    </xdr:to>
    <xdr:clientData/>
  </xdr:twoCellAnchor>
  <xdr:twoCellAnchor editAs="oneCell">
    <xdr:from>
      <xdr:col>13</xdr:col>
      <xdr:colOff>0</xdr:colOff>
      <xdr:row>14</xdr:row>
      <xdr:rowOff>0</xdr:rowOff>
    </xdr:from>
    <xdr:to>
      <xdr:col>13</xdr:col>
      <xdr:colOff>633960</xdr:colOff>
      <xdr:row>14</xdr:row>
      <xdr:rowOff>57600</xdr:rowOff>
    </xdr:to>
    <xdr:clientData/>
  </xdr:twoCellAnchor>
  <xdr:twoCellAnchor editAs="oneCell">
    <xdr:from>
      <xdr:col>4</xdr:col>
      <xdr:colOff>0</xdr:colOff>
      <xdr:row>14</xdr:row>
      <xdr:rowOff>0</xdr:rowOff>
    </xdr:from>
    <xdr:to>
      <xdr:col>4</xdr:col>
      <xdr:colOff>642600</xdr:colOff>
      <xdr:row>14</xdr:row>
      <xdr:rowOff>37080</xdr:rowOff>
    </xdr:to>
    <xdr:clientData/>
  </xdr:twoCellAnchor>
  <xdr:twoCellAnchor editAs="oneCell">
    <xdr:from>
      <xdr:col>15</xdr:col>
      <xdr:colOff>0</xdr:colOff>
      <xdr:row>14</xdr:row>
      <xdr:rowOff>0</xdr:rowOff>
    </xdr:from>
    <xdr:to>
      <xdr:col>15</xdr:col>
      <xdr:colOff>642240</xdr:colOff>
      <xdr:row>14</xdr:row>
      <xdr:rowOff>37080</xdr:rowOff>
    </xdr:to>
    <xdr:clientData/>
  </xdr:twoCellAnchor>
  <xdr:twoCellAnchor editAs="oneCell">
    <xdr:from>
      <xdr:col>7</xdr:col>
      <xdr:colOff>0</xdr:colOff>
      <xdr:row>14</xdr:row>
      <xdr:rowOff>0</xdr:rowOff>
    </xdr:from>
    <xdr:to>
      <xdr:col>7</xdr:col>
      <xdr:colOff>642600</xdr:colOff>
      <xdr:row>14</xdr:row>
      <xdr:rowOff>57600</xdr:rowOff>
    </xdr:to>
    <xdr:clientData/>
  </xdr:twoCellAnchor>
  <xdr:twoCellAnchor editAs="oneCell">
    <xdr:from>
      <xdr:col>10</xdr:col>
      <xdr:colOff>0</xdr:colOff>
      <xdr:row>14</xdr:row>
      <xdr:rowOff>0</xdr:rowOff>
    </xdr:from>
    <xdr:to>
      <xdr:col>10</xdr:col>
      <xdr:colOff>642600</xdr:colOff>
      <xdr:row>14</xdr:row>
      <xdr:rowOff>57600</xdr:rowOff>
    </xdr:to>
    <xdr:clientData/>
  </xdr:twoCellAnchor>
  <xdr:twoCellAnchor editAs="oneCell">
    <xdr:from>
      <xdr:col>13</xdr:col>
      <xdr:colOff>0</xdr:colOff>
      <xdr:row>14</xdr:row>
      <xdr:rowOff>0</xdr:rowOff>
    </xdr:from>
    <xdr:to>
      <xdr:col>13</xdr:col>
      <xdr:colOff>633960</xdr:colOff>
      <xdr:row>14</xdr:row>
      <xdr:rowOff>57600</xdr:rowOff>
    </xdr:to>
    <xdr:clientData/>
  </xdr:twoCellAnchor>
  <xdr:twoCellAnchor editAs="oneCell">
    <xdr:from>
      <xdr:col>4</xdr:col>
      <xdr:colOff>0</xdr:colOff>
      <xdr:row>14</xdr:row>
      <xdr:rowOff>0</xdr:rowOff>
    </xdr:from>
    <xdr:to>
      <xdr:col>4</xdr:col>
      <xdr:colOff>642600</xdr:colOff>
      <xdr:row>14</xdr:row>
      <xdr:rowOff>37080</xdr:rowOff>
    </xdr:to>
    <xdr:clientData/>
  </xdr:twoCellAnchor>
  <xdr:twoCellAnchor editAs="oneCell">
    <xdr:from>
      <xdr:col>15</xdr:col>
      <xdr:colOff>0</xdr:colOff>
      <xdr:row>14</xdr:row>
      <xdr:rowOff>0</xdr:rowOff>
    </xdr:from>
    <xdr:to>
      <xdr:col>15</xdr:col>
      <xdr:colOff>642240</xdr:colOff>
      <xdr:row>14</xdr:row>
      <xdr:rowOff>37080</xdr:rowOff>
    </xdr:to>
    <xdr:clientData/>
  </xdr:twoCellAnchor>
  <xdr:twoCellAnchor editAs="oneCell">
    <xdr:from>
      <xdr:col>7</xdr:col>
      <xdr:colOff>0</xdr:colOff>
      <xdr:row>14</xdr:row>
      <xdr:rowOff>0</xdr:rowOff>
    </xdr:from>
    <xdr:to>
      <xdr:col>7</xdr:col>
      <xdr:colOff>642600</xdr:colOff>
      <xdr:row>14</xdr:row>
      <xdr:rowOff>57600</xdr:rowOff>
    </xdr:to>
    <xdr:clientData/>
  </xdr:twoCellAnchor>
  <xdr:twoCellAnchor editAs="oneCell">
    <xdr:from>
      <xdr:col>10</xdr:col>
      <xdr:colOff>0</xdr:colOff>
      <xdr:row>14</xdr:row>
      <xdr:rowOff>0</xdr:rowOff>
    </xdr:from>
    <xdr:to>
      <xdr:col>10</xdr:col>
      <xdr:colOff>642600</xdr:colOff>
      <xdr:row>14</xdr:row>
      <xdr:rowOff>57600</xdr:rowOff>
    </xdr:to>
    <xdr:clientData/>
  </xdr:twoCellAnchor>
  <xdr:twoCellAnchor editAs="oneCell">
    <xdr:from>
      <xdr:col>13</xdr:col>
      <xdr:colOff>0</xdr:colOff>
      <xdr:row>14</xdr:row>
      <xdr:rowOff>0</xdr:rowOff>
    </xdr:from>
    <xdr:to>
      <xdr:col>13</xdr:col>
      <xdr:colOff>633960</xdr:colOff>
      <xdr:row>14</xdr:row>
      <xdr:rowOff>57600</xdr:rowOff>
    </xdr:to>
    <xdr:clientData/>
  </xdr:twoCellAnchor>
  <xdr:twoCellAnchor editAs="oneCell">
    <xdr:from>
      <xdr:col>4</xdr:col>
      <xdr:colOff>0</xdr:colOff>
      <xdr:row>14</xdr:row>
      <xdr:rowOff>0</xdr:rowOff>
    </xdr:from>
    <xdr:to>
      <xdr:col>4</xdr:col>
      <xdr:colOff>642600</xdr:colOff>
      <xdr:row>14</xdr:row>
      <xdr:rowOff>37080</xdr:rowOff>
    </xdr:to>
    <xdr:clientData/>
  </xdr:twoCellAnchor>
  <xdr:twoCellAnchor editAs="oneCell">
    <xdr:from>
      <xdr:col>15</xdr:col>
      <xdr:colOff>0</xdr:colOff>
      <xdr:row>14</xdr:row>
      <xdr:rowOff>0</xdr:rowOff>
    </xdr:from>
    <xdr:to>
      <xdr:col>15</xdr:col>
      <xdr:colOff>642240</xdr:colOff>
      <xdr:row>14</xdr:row>
      <xdr:rowOff>37080</xdr:rowOff>
    </xdr:to>
    <xdr:clientData/>
  </xdr:twoCellAnchor>
  <xdr:twoCellAnchor editAs="oneCell">
    <xdr:from>
      <xdr:col>7</xdr:col>
      <xdr:colOff>0</xdr:colOff>
      <xdr:row>14</xdr:row>
      <xdr:rowOff>0</xdr:rowOff>
    </xdr:from>
    <xdr:to>
      <xdr:col>7</xdr:col>
      <xdr:colOff>642600</xdr:colOff>
      <xdr:row>14</xdr:row>
      <xdr:rowOff>57600</xdr:rowOff>
    </xdr:to>
    <xdr:clientData/>
  </xdr:twoCellAnchor>
  <xdr:twoCellAnchor editAs="oneCell">
    <xdr:from>
      <xdr:col>10</xdr:col>
      <xdr:colOff>0</xdr:colOff>
      <xdr:row>14</xdr:row>
      <xdr:rowOff>0</xdr:rowOff>
    </xdr:from>
    <xdr:to>
      <xdr:col>10</xdr:col>
      <xdr:colOff>642600</xdr:colOff>
      <xdr:row>14</xdr:row>
      <xdr:rowOff>57600</xdr:rowOff>
    </xdr:to>
    <xdr:clientData/>
  </xdr:twoCellAnchor>
  <xdr:twoCellAnchor editAs="oneCell">
    <xdr:from>
      <xdr:col>13</xdr:col>
      <xdr:colOff>0</xdr:colOff>
      <xdr:row>14</xdr:row>
      <xdr:rowOff>0</xdr:rowOff>
    </xdr:from>
    <xdr:to>
      <xdr:col>13</xdr:col>
      <xdr:colOff>633960</xdr:colOff>
      <xdr:row>14</xdr:row>
      <xdr:rowOff>57600</xdr:rowOff>
    </xdr:to>
    <xdr:clientData/>
  </xdr:twoCellAnchor>
  <xdr:twoCellAnchor editAs="oneCell">
    <xdr:from>
      <xdr:col>4</xdr:col>
      <xdr:colOff>0</xdr:colOff>
      <xdr:row>14</xdr:row>
      <xdr:rowOff>0</xdr:rowOff>
    </xdr:from>
    <xdr:to>
      <xdr:col>4</xdr:col>
      <xdr:colOff>642600</xdr:colOff>
      <xdr:row>14</xdr:row>
      <xdr:rowOff>37080</xdr:rowOff>
    </xdr:to>
    <xdr:clientData/>
  </xdr:twoCellAnchor>
  <xdr:twoCellAnchor editAs="oneCell">
    <xdr:from>
      <xdr:col>15</xdr:col>
      <xdr:colOff>0</xdr:colOff>
      <xdr:row>14</xdr:row>
      <xdr:rowOff>0</xdr:rowOff>
    </xdr:from>
    <xdr:to>
      <xdr:col>15</xdr:col>
      <xdr:colOff>642240</xdr:colOff>
      <xdr:row>14</xdr:row>
      <xdr:rowOff>37080</xdr:rowOff>
    </xdr:to>
    <xdr:clientData/>
  </xdr:twoCellAnchor>
  <xdr:twoCellAnchor editAs="oneCell">
    <xdr:from>
      <xdr:col>8</xdr:col>
      <xdr:colOff>0</xdr:colOff>
      <xdr:row>9</xdr:row>
      <xdr:rowOff>0</xdr:rowOff>
    </xdr:from>
    <xdr:to>
      <xdr:col>8</xdr:col>
      <xdr:colOff>109440</xdr:colOff>
      <xdr:row>9</xdr:row>
      <xdr:rowOff>57600</xdr:rowOff>
    </xdr:to>
    <xdr:sp>
      <xdr:nvSpPr>
        <xdr:cNvPr id="5429" name="Text 92"/>
        <xdr:cNvSpPr/>
      </xdr:nvSpPr>
      <xdr:spPr>
        <a:xfrm>
          <a:off x="5460840" y="114958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600</xdr:rowOff>
    </xdr:to>
    <xdr:sp>
      <xdr:nvSpPr>
        <xdr:cNvPr id="5430" name="Text 93"/>
        <xdr:cNvSpPr/>
      </xdr:nvSpPr>
      <xdr:spPr>
        <a:xfrm>
          <a:off x="5460840" y="114958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600</xdr:rowOff>
    </xdr:to>
    <xdr:sp>
      <xdr:nvSpPr>
        <xdr:cNvPr id="5431" name="Text 94"/>
        <xdr:cNvSpPr/>
      </xdr:nvSpPr>
      <xdr:spPr>
        <a:xfrm>
          <a:off x="7558560" y="114958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600</xdr:rowOff>
    </xdr:to>
    <xdr:sp>
      <xdr:nvSpPr>
        <xdr:cNvPr id="5432" name="Text 95"/>
        <xdr:cNvSpPr/>
      </xdr:nvSpPr>
      <xdr:spPr>
        <a:xfrm>
          <a:off x="5460840" y="114958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600</xdr:rowOff>
    </xdr:to>
    <xdr:sp>
      <xdr:nvSpPr>
        <xdr:cNvPr id="5433" name="Text 96"/>
        <xdr:cNvSpPr/>
      </xdr:nvSpPr>
      <xdr:spPr>
        <a:xfrm>
          <a:off x="7558560" y="114958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600</xdr:rowOff>
    </xdr:to>
    <xdr:sp>
      <xdr:nvSpPr>
        <xdr:cNvPr id="5434" name="Text 97"/>
        <xdr:cNvSpPr/>
      </xdr:nvSpPr>
      <xdr:spPr>
        <a:xfrm>
          <a:off x="9655920" y="114958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600</xdr:rowOff>
    </xdr:to>
    <xdr:sp>
      <xdr:nvSpPr>
        <xdr:cNvPr id="5435" name="Text 98"/>
        <xdr:cNvSpPr/>
      </xdr:nvSpPr>
      <xdr:spPr>
        <a:xfrm>
          <a:off x="5460840" y="114958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600</xdr:rowOff>
    </xdr:to>
    <xdr:sp>
      <xdr:nvSpPr>
        <xdr:cNvPr id="5436" name="Text 99"/>
        <xdr:cNvSpPr/>
      </xdr:nvSpPr>
      <xdr:spPr>
        <a:xfrm>
          <a:off x="7558560" y="114958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600</xdr:rowOff>
    </xdr:to>
    <xdr:sp>
      <xdr:nvSpPr>
        <xdr:cNvPr id="5437" name="Text 100"/>
        <xdr:cNvSpPr/>
      </xdr:nvSpPr>
      <xdr:spPr>
        <a:xfrm>
          <a:off x="9655920" y="114958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9</xdr:row>
      <xdr:rowOff>0</xdr:rowOff>
    </xdr:from>
    <xdr:to>
      <xdr:col>5</xdr:col>
      <xdr:colOff>109440</xdr:colOff>
      <xdr:row>9</xdr:row>
      <xdr:rowOff>57600</xdr:rowOff>
    </xdr:to>
    <xdr:sp>
      <xdr:nvSpPr>
        <xdr:cNvPr id="5438" name="Text 101"/>
        <xdr:cNvSpPr/>
      </xdr:nvSpPr>
      <xdr:spPr>
        <a:xfrm>
          <a:off x="3363480" y="114958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600</xdr:rowOff>
    </xdr:to>
    <xdr:sp>
      <xdr:nvSpPr>
        <xdr:cNvPr id="5439" name="Text 102"/>
        <xdr:cNvSpPr/>
      </xdr:nvSpPr>
      <xdr:spPr>
        <a:xfrm>
          <a:off x="5460840" y="114958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600</xdr:rowOff>
    </xdr:to>
    <xdr:sp>
      <xdr:nvSpPr>
        <xdr:cNvPr id="5440" name="Text 103"/>
        <xdr:cNvSpPr/>
      </xdr:nvSpPr>
      <xdr:spPr>
        <a:xfrm>
          <a:off x="7558560" y="114958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600</xdr:rowOff>
    </xdr:to>
    <xdr:sp>
      <xdr:nvSpPr>
        <xdr:cNvPr id="5441" name="Text 104"/>
        <xdr:cNvSpPr/>
      </xdr:nvSpPr>
      <xdr:spPr>
        <a:xfrm>
          <a:off x="9655920" y="114958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9</xdr:row>
      <xdr:rowOff>0</xdr:rowOff>
    </xdr:from>
    <xdr:to>
      <xdr:col>5</xdr:col>
      <xdr:colOff>109440</xdr:colOff>
      <xdr:row>9</xdr:row>
      <xdr:rowOff>57600</xdr:rowOff>
    </xdr:to>
    <xdr:sp>
      <xdr:nvSpPr>
        <xdr:cNvPr id="5442" name="Text 105"/>
        <xdr:cNvSpPr/>
      </xdr:nvSpPr>
      <xdr:spPr>
        <a:xfrm>
          <a:off x="3363480" y="114958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600</xdr:rowOff>
    </xdr:to>
    <xdr:sp>
      <xdr:nvSpPr>
        <xdr:cNvPr id="5443" name="Text 106"/>
        <xdr:cNvSpPr/>
      </xdr:nvSpPr>
      <xdr:spPr>
        <a:xfrm>
          <a:off x="11047680" y="114958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5444" name="Text 107"/>
        <xdr:cNvSpPr/>
      </xdr:nvSpPr>
      <xdr:spPr>
        <a:xfrm>
          <a:off x="5460840" y="126277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5445" name="Text 108"/>
        <xdr:cNvSpPr/>
      </xdr:nvSpPr>
      <xdr:spPr>
        <a:xfrm>
          <a:off x="5460840" y="126277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5446" name="Text 109"/>
        <xdr:cNvSpPr/>
      </xdr:nvSpPr>
      <xdr:spPr>
        <a:xfrm>
          <a:off x="7558560" y="126277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5447" name="Text 110"/>
        <xdr:cNvSpPr/>
      </xdr:nvSpPr>
      <xdr:spPr>
        <a:xfrm>
          <a:off x="5460840" y="126277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5448" name="Text 111"/>
        <xdr:cNvSpPr/>
      </xdr:nvSpPr>
      <xdr:spPr>
        <a:xfrm>
          <a:off x="7558560" y="126277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5449" name="Text 112"/>
        <xdr:cNvSpPr/>
      </xdr:nvSpPr>
      <xdr:spPr>
        <a:xfrm>
          <a:off x="9655920" y="126277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5450" name="Text 113"/>
        <xdr:cNvSpPr/>
      </xdr:nvSpPr>
      <xdr:spPr>
        <a:xfrm>
          <a:off x="5460840" y="126277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5451" name="Text 114"/>
        <xdr:cNvSpPr/>
      </xdr:nvSpPr>
      <xdr:spPr>
        <a:xfrm>
          <a:off x="7558560" y="126277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5452" name="Text 115"/>
        <xdr:cNvSpPr/>
      </xdr:nvSpPr>
      <xdr:spPr>
        <a:xfrm>
          <a:off x="9655920" y="126277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0</xdr:row>
      <xdr:rowOff>0</xdr:rowOff>
    </xdr:from>
    <xdr:to>
      <xdr:col>5</xdr:col>
      <xdr:colOff>109440</xdr:colOff>
      <xdr:row>10</xdr:row>
      <xdr:rowOff>57240</xdr:rowOff>
    </xdr:to>
    <xdr:sp>
      <xdr:nvSpPr>
        <xdr:cNvPr id="5453" name="Text 116"/>
        <xdr:cNvSpPr/>
      </xdr:nvSpPr>
      <xdr:spPr>
        <a:xfrm>
          <a:off x="3363480" y="126277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5454" name="Text 117"/>
        <xdr:cNvSpPr/>
      </xdr:nvSpPr>
      <xdr:spPr>
        <a:xfrm>
          <a:off x="5460840" y="126277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5455" name="Text 118"/>
        <xdr:cNvSpPr/>
      </xdr:nvSpPr>
      <xdr:spPr>
        <a:xfrm>
          <a:off x="7558560" y="126277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5456" name="Text 119"/>
        <xdr:cNvSpPr/>
      </xdr:nvSpPr>
      <xdr:spPr>
        <a:xfrm>
          <a:off x="9655920" y="126277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0</xdr:row>
      <xdr:rowOff>0</xdr:rowOff>
    </xdr:from>
    <xdr:to>
      <xdr:col>5</xdr:col>
      <xdr:colOff>109440</xdr:colOff>
      <xdr:row>10</xdr:row>
      <xdr:rowOff>57240</xdr:rowOff>
    </xdr:to>
    <xdr:sp>
      <xdr:nvSpPr>
        <xdr:cNvPr id="5457" name="Text 120"/>
        <xdr:cNvSpPr/>
      </xdr:nvSpPr>
      <xdr:spPr>
        <a:xfrm>
          <a:off x="3363480" y="126277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240</xdr:rowOff>
    </xdr:to>
    <xdr:sp>
      <xdr:nvSpPr>
        <xdr:cNvPr id="5458" name="Text 121"/>
        <xdr:cNvSpPr/>
      </xdr:nvSpPr>
      <xdr:spPr>
        <a:xfrm>
          <a:off x="11047680" y="126277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5459" name="Picture 125"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624240</xdr:colOff>
      <xdr:row>0</xdr:row>
      <xdr:rowOff>456120</xdr:rowOff>
    </xdr:from>
    <xdr:to>
      <xdr:col>19</xdr:col>
      <xdr:colOff>2136240</xdr:colOff>
      <xdr:row>1</xdr:row>
      <xdr:rowOff>1348920</xdr:rowOff>
    </xdr:to>
    <xdr:pic>
      <xdr:nvPicPr>
        <xdr:cNvPr id="5460" name="Picture 127" descr=""/>
        <xdr:cNvPicPr/>
      </xdr:nvPicPr>
      <xdr:blipFill>
        <a:blip r:embed="rId2"/>
        <a:stretch/>
      </xdr:blipFill>
      <xdr:spPr>
        <a:xfrm>
          <a:off x="12377520" y="456120"/>
          <a:ext cx="4596840" cy="2162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9</xdr:col>
      <xdr:colOff>720</xdr:colOff>
      <xdr:row>12</xdr:row>
      <xdr:rowOff>190800</xdr:rowOff>
    </xdr:to>
    <xdr:sp>
      <xdr:nvSpPr>
        <xdr:cNvPr id="5461" name="Line 10"/>
        <xdr:cNvSpPr/>
      </xdr:nvSpPr>
      <xdr:spPr>
        <a:xfrm>
          <a:off x="3363120" y="2423160"/>
          <a:ext cx="7783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3</xdr:row>
      <xdr:rowOff>-360</xdr:rowOff>
    </xdr:from>
    <xdr:to>
      <xdr:col>9</xdr:col>
      <xdr:colOff>720</xdr:colOff>
      <xdr:row>15</xdr:row>
      <xdr:rowOff>190080</xdr:rowOff>
    </xdr:to>
    <xdr:sp>
      <xdr:nvSpPr>
        <xdr:cNvPr id="5462" name="Line 11"/>
        <xdr:cNvSpPr/>
      </xdr:nvSpPr>
      <xdr:spPr>
        <a:xfrm flipV="1">
          <a:off x="3363120" y="2994480"/>
          <a:ext cx="7783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9</xdr:col>
      <xdr:colOff>720</xdr:colOff>
      <xdr:row>24</xdr:row>
      <xdr:rowOff>190800</xdr:rowOff>
    </xdr:to>
    <xdr:sp>
      <xdr:nvSpPr>
        <xdr:cNvPr id="5463" name="Line 12"/>
        <xdr:cNvSpPr/>
      </xdr:nvSpPr>
      <xdr:spPr>
        <a:xfrm>
          <a:off x="3363120" y="4709160"/>
          <a:ext cx="7783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xdr:colOff>
      <xdr:row>25</xdr:row>
      <xdr:rowOff>-360</xdr:rowOff>
    </xdr:from>
    <xdr:to>
      <xdr:col>9</xdr:col>
      <xdr:colOff>10080</xdr:colOff>
      <xdr:row>27</xdr:row>
      <xdr:rowOff>190080</xdr:rowOff>
    </xdr:to>
    <xdr:sp>
      <xdr:nvSpPr>
        <xdr:cNvPr id="5464" name="Line 13"/>
        <xdr:cNvSpPr/>
      </xdr:nvSpPr>
      <xdr:spPr>
        <a:xfrm flipV="1">
          <a:off x="3372120" y="5280480"/>
          <a:ext cx="77868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4</xdr:row>
      <xdr:rowOff>0</xdr:rowOff>
    </xdr:from>
    <xdr:to>
      <xdr:col>9</xdr:col>
      <xdr:colOff>720</xdr:colOff>
      <xdr:row>36</xdr:row>
      <xdr:rowOff>190800</xdr:rowOff>
    </xdr:to>
    <xdr:sp>
      <xdr:nvSpPr>
        <xdr:cNvPr id="5465" name="Line 14"/>
        <xdr:cNvSpPr/>
      </xdr:nvSpPr>
      <xdr:spPr>
        <a:xfrm>
          <a:off x="3363120" y="6995160"/>
          <a:ext cx="7783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360</xdr:rowOff>
    </xdr:from>
    <xdr:to>
      <xdr:col>9</xdr:col>
      <xdr:colOff>720</xdr:colOff>
      <xdr:row>39</xdr:row>
      <xdr:rowOff>190080</xdr:rowOff>
    </xdr:to>
    <xdr:sp>
      <xdr:nvSpPr>
        <xdr:cNvPr id="5466" name="Line 15"/>
        <xdr:cNvSpPr/>
      </xdr:nvSpPr>
      <xdr:spPr>
        <a:xfrm flipV="1">
          <a:off x="3363120" y="7566480"/>
          <a:ext cx="7783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9</xdr:col>
      <xdr:colOff>10080</xdr:colOff>
      <xdr:row>48</xdr:row>
      <xdr:rowOff>190800</xdr:rowOff>
    </xdr:to>
    <xdr:sp>
      <xdr:nvSpPr>
        <xdr:cNvPr id="5467" name="Line 16"/>
        <xdr:cNvSpPr/>
      </xdr:nvSpPr>
      <xdr:spPr>
        <a:xfrm>
          <a:off x="3363120" y="9281160"/>
          <a:ext cx="78768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360</xdr:rowOff>
    </xdr:from>
    <xdr:to>
      <xdr:col>9</xdr:col>
      <xdr:colOff>10080</xdr:colOff>
      <xdr:row>51</xdr:row>
      <xdr:rowOff>190080</xdr:rowOff>
    </xdr:to>
    <xdr:sp>
      <xdr:nvSpPr>
        <xdr:cNvPr id="5468" name="Line 17"/>
        <xdr:cNvSpPr/>
      </xdr:nvSpPr>
      <xdr:spPr>
        <a:xfrm flipV="1">
          <a:off x="3363120" y="9852480"/>
          <a:ext cx="78768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3</xdr:row>
      <xdr:rowOff>0</xdr:rowOff>
    </xdr:from>
    <xdr:to>
      <xdr:col>15</xdr:col>
      <xdr:colOff>720</xdr:colOff>
      <xdr:row>18</xdr:row>
      <xdr:rowOff>190800</xdr:rowOff>
    </xdr:to>
    <xdr:sp>
      <xdr:nvSpPr>
        <xdr:cNvPr id="5469" name="Line 18"/>
        <xdr:cNvSpPr/>
      </xdr:nvSpPr>
      <xdr:spPr>
        <a:xfrm>
          <a:off x="6184440" y="2994840"/>
          <a:ext cx="8953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9</xdr:row>
      <xdr:rowOff>-360</xdr:rowOff>
    </xdr:from>
    <xdr:to>
      <xdr:col>15</xdr:col>
      <xdr:colOff>720</xdr:colOff>
      <xdr:row>24</xdr:row>
      <xdr:rowOff>190440</xdr:rowOff>
    </xdr:to>
    <xdr:sp>
      <xdr:nvSpPr>
        <xdr:cNvPr id="5470" name="Line 19"/>
        <xdr:cNvSpPr/>
      </xdr:nvSpPr>
      <xdr:spPr>
        <a:xfrm flipV="1">
          <a:off x="6184440" y="4137480"/>
          <a:ext cx="8953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xdr:row>
      <xdr:rowOff>0</xdr:rowOff>
    </xdr:from>
    <xdr:to>
      <xdr:col>15</xdr:col>
      <xdr:colOff>720</xdr:colOff>
      <xdr:row>42</xdr:row>
      <xdr:rowOff>190800</xdr:rowOff>
    </xdr:to>
    <xdr:sp>
      <xdr:nvSpPr>
        <xdr:cNvPr id="5471" name="Line 20"/>
        <xdr:cNvSpPr/>
      </xdr:nvSpPr>
      <xdr:spPr>
        <a:xfrm>
          <a:off x="6184440" y="7566840"/>
          <a:ext cx="8953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360</xdr:rowOff>
    </xdr:from>
    <xdr:to>
      <xdr:col>15</xdr:col>
      <xdr:colOff>720</xdr:colOff>
      <xdr:row>48</xdr:row>
      <xdr:rowOff>190440</xdr:rowOff>
    </xdr:to>
    <xdr:sp>
      <xdr:nvSpPr>
        <xdr:cNvPr id="5472" name="Line 21"/>
        <xdr:cNvSpPr/>
      </xdr:nvSpPr>
      <xdr:spPr>
        <a:xfrm flipV="1">
          <a:off x="6184440" y="8709480"/>
          <a:ext cx="8953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0</xdr:rowOff>
    </xdr:from>
    <xdr:to>
      <xdr:col>16</xdr:col>
      <xdr:colOff>720</xdr:colOff>
      <xdr:row>28</xdr:row>
      <xdr:rowOff>190440</xdr:rowOff>
    </xdr:to>
    <xdr:sp>
      <xdr:nvSpPr>
        <xdr:cNvPr id="5473" name="Line 22"/>
        <xdr:cNvSpPr/>
      </xdr:nvSpPr>
      <xdr:spPr>
        <a:xfrm>
          <a:off x="7857000" y="4518720"/>
          <a:ext cx="720" cy="1523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3</xdr:row>
      <xdr:rowOff>0</xdr:rowOff>
    </xdr:from>
    <xdr:to>
      <xdr:col>16</xdr:col>
      <xdr:colOff>720</xdr:colOff>
      <xdr:row>40</xdr:row>
      <xdr:rowOff>190440</xdr:rowOff>
    </xdr:to>
    <xdr:sp>
      <xdr:nvSpPr>
        <xdr:cNvPr id="5474" name="Line 23"/>
        <xdr:cNvSpPr/>
      </xdr:nvSpPr>
      <xdr:spPr>
        <a:xfrm>
          <a:off x="7857000" y="6804720"/>
          <a:ext cx="720" cy="1523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25</xdr:row>
      <xdr:rowOff>0</xdr:rowOff>
    </xdr:from>
    <xdr:to>
      <xdr:col>25</xdr:col>
      <xdr:colOff>720</xdr:colOff>
      <xdr:row>30</xdr:row>
      <xdr:rowOff>190800</xdr:rowOff>
    </xdr:to>
    <xdr:sp>
      <xdr:nvSpPr>
        <xdr:cNvPr id="5475" name="Line 24"/>
        <xdr:cNvSpPr/>
      </xdr:nvSpPr>
      <xdr:spPr>
        <a:xfrm>
          <a:off x="11364480" y="5280840"/>
          <a:ext cx="77868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1</xdr:row>
      <xdr:rowOff>-360</xdr:rowOff>
    </xdr:from>
    <xdr:to>
      <xdr:col>25</xdr:col>
      <xdr:colOff>720</xdr:colOff>
      <xdr:row>36</xdr:row>
      <xdr:rowOff>190440</xdr:rowOff>
    </xdr:to>
    <xdr:sp>
      <xdr:nvSpPr>
        <xdr:cNvPr id="5476" name="Line 25"/>
        <xdr:cNvSpPr/>
      </xdr:nvSpPr>
      <xdr:spPr>
        <a:xfrm flipV="1">
          <a:off x="11364480" y="6423480"/>
          <a:ext cx="77868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360</xdr:colOff>
      <xdr:row>0</xdr:row>
      <xdr:rowOff>76680</xdr:rowOff>
    </xdr:from>
    <xdr:to>
      <xdr:col>5</xdr:col>
      <xdr:colOff>82080</xdr:colOff>
      <xdr:row>5</xdr:row>
      <xdr:rowOff>229320</xdr:rowOff>
    </xdr:to>
    <xdr:pic>
      <xdr:nvPicPr>
        <xdr:cNvPr id="5477" name="Picture 38" descr=""/>
        <xdr:cNvPicPr/>
      </xdr:nvPicPr>
      <xdr:blipFill>
        <a:blip r:embed="rId1"/>
        <a:stretch/>
      </xdr:blipFill>
      <xdr:spPr>
        <a:xfrm>
          <a:off x="461160" y="76680"/>
          <a:ext cx="1718280" cy="1428840"/>
        </a:xfrm>
        <a:prstGeom prst="rect">
          <a:avLst/>
        </a:prstGeom>
        <a:ln w="0">
          <a:noFill/>
        </a:ln>
      </xdr:spPr>
    </xdr:pic>
    <xdr:clientData/>
  </xdr:twoCellAnchor>
  <xdr:twoCellAnchor editAs="oneCell">
    <xdr:from>
      <xdr:col>25</xdr:col>
      <xdr:colOff>117720</xdr:colOff>
      <xdr:row>17</xdr:row>
      <xdr:rowOff>105120</xdr:rowOff>
    </xdr:from>
    <xdr:to>
      <xdr:col>26</xdr:col>
      <xdr:colOff>624960</xdr:colOff>
      <xdr:row>28</xdr:row>
      <xdr:rowOff>180720</xdr:rowOff>
    </xdr:to>
    <xdr:pic>
      <xdr:nvPicPr>
        <xdr:cNvPr id="5478" name="Picture 42" descr=""/>
        <xdr:cNvPicPr/>
      </xdr:nvPicPr>
      <xdr:blipFill>
        <a:blip r:embed="rId2"/>
        <a:srcRect l="0" t="0" r="0" b="2283"/>
        <a:stretch/>
      </xdr:blipFill>
      <xdr:spPr>
        <a:xfrm>
          <a:off x="12260160" y="3861720"/>
          <a:ext cx="1285200" cy="2171160"/>
        </a:xfrm>
        <a:prstGeom prst="rect">
          <a:avLst/>
        </a:prstGeom>
        <a:ln w="0">
          <a:noFill/>
        </a:ln>
      </xdr:spPr>
    </xdr:pic>
    <xdr:clientData/>
  </xdr:twoCellAnchor>
  <xdr:twoCellAnchor editAs="oneCell">
    <xdr:from>
      <xdr:col>20</xdr:col>
      <xdr:colOff>759600</xdr:colOff>
      <xdr:row>0</xdr:row>
      <xdr:rowOff>10080</xdr:rowOff>
    </xdr:from>
    <xdr:to>
      <xdr:col>27</xdr:col>
      <xdr:colOff>54720</xdr:colOff>
      <xdr:row>6</xdr:row>
      <xdr:rowOff>219240</xdr:rowOff>
    </xdr:to>
    <xdr:pic>
      <xdr:nvPicPr>
        <xdr:cNvPr id="5479" name="Picture 43" descr=""/>
        <xdr:cNvPicPr/>
      </xdr:nvPicPr>
      <xdr:blipFill>
        <a:blip r:embed="rId3"/>
        <a:stretch/>
      </xdr:blipFill>
      <xdr:spPr>
        <a:xfrm>
          <a:off x="10080720" y="10080"/>
          <a:ext cx="3672360" cy="1740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66960</xdr:rowOff>
    </xdr:from>
    <xdr:to>
      <xdr:col>2</xdr:col>
      <xdr:colOff>554760</xdr:colOff>
      <xdr:row>3</xdr:row>
      <xdr:rowOff>181440</xdr:rowOff>
    </xdr:to>
    <xdr:pic>
      <xdr:nvPicPr>
        <xdr:cNvPr id="5480" name="Picture 1" descr=""/>
        <xdr:cNvPicPr/>
      </xdr:nvPicPr>
      <xdr:blipFill>
        <a:blip r:embed="rId1"/>
        <a:stretch/>
      </xdr:blipFill>
      <xdr:spPr>
        <a:xfrm>
          <a:off x="190080" y="66960"/>
          <a:ext cx="1567440" cy="1257480"/>
        </a:xfrm>
        <a:prstGeom prst="rect">
          <a:avLst/>
        </a:prstGeom>
        <a:ln w="0">
          <a:noFill/>
        </a:ln>
      </xdr:spPr>
    </xdr:pic>
    <xdr:clientData/>
  </xdr:twoCellAnchor>
  <xdr:twoCellAnchor editAs="oneCell">
    <xdr:from>
      <xdr:col>10</xdr:col>
      <xdr:colOff>1077120</xdr:colOff>
      <xdr:row>35</xdr:row>
      <xdr:rowOff>0</xdr:rowOff>
    </xdr:from>
    <xdr:to>
      <xdr:col>11</xdr:col>
      <xdr:colOff>217080</xdr:colOff>
      <xdr:row>38</xdr:row>
      <xdr:rowOff>124200</xdr:rowOff>
    </xdr:to>
    <xdr:pic>
      <xdr:nvPicPr>
        <xdr:cNvPr id="5481" name="Picture 5" descr=""/>
        <xdr:cNvPicPr/>
      </xdr:nvPicPr>
      <xdr:blipFill>
        <a:blip r:embed="rId2"/>
        <a:stretch/>
      </xdr:blipFill>
      <xdr:spPr>
        <a:xfrm>
          <a:off x="7896240" y="9300240"/>
          <a:ext cx="1221120" cy="1118520"/>
        </a:xfrm>
        <a:prstGeom prst="rect">
          <a:avLst/>
        </a:prstGeom>
        <a:ln w="0">
          <a:noFill/>
        </a:ln>
      </xdr:spPr>
    </xdr:pic>
    <xdr:clientData/>
  </xdr:twoCellAnchor>
  <xdr:twoCellAnchor editAs="oneCell">
    <xdr:from>
      <xdr:col>13</xdr:col>
      <xdr:colOff>235080</xdr:colOff>
      <xdr:row>0</xdr:row>
      <xdr:rowOff>0</xdr:rowOff>
    </xdr:from>
    <xdr:to>
      <xdr:col>17</xdr:col>
      <xdr:colOff>615600</xdr:colOff>
      <xdr:row>4</xdr:row>
      <xdr:rowOff>10080</xdr:rowOff>
    </xdr:to>
    <xdr:pic>
      <xdr:nvPicPr>
        <xdr:cNvPr id="5482" name="Picture 7" descr=""/>
        <xdr:cNvPicPr/>
      </xdr:nvPicPr>
      <xdr:blipFill>
        <a:blip r:embed="rId3"/>
        <a:stretch/>
      </xdr:blipFill>
      <xdr:spPr>
        <a:xfrm>
          <a:off x="9885240" y="0"/>
          <a:ext cx="3247560" cy="1533960"/>
        </a:xfrm>
        <a:prstGeom prst="rect">
          <a:avLst/>
        </a:prstGeom>
        <a:ln w="0">
          <a:noFill/>
        </a:ln>
      </xdr:spPr>
    </xdr:pic>
    <xdr:clientData/>
  </xdr:twoCellAnchor>
  <xdr:twoCellAnchor editAs="oneCell">
    <xdr:from>
      <xdr:col>13</xdr:col>
      <xdr:colOff>271080</xdr:colOff>
      <xdr:row>31</xdr:row>
      <xdr:rowOff>237600</xdr:rowOff>
    </xdr:from>
    <xdr:to>
      <xdr:col>17</xdr:col>
      <xdr:colOff>840960</xdr:colOff>
      <xdr:row>39</xdr:row>
      <xdr:rowOff>9000</xdr:rowOff>
    </xdr:to>
    <xdr:pic>
      <xdr:nvPicPr>
        <xdr:cNvPr id="5483" name="Picture 8" descr=""/>
        <xdr:cNvPicPr/>
      </xdr:nvPicPr>
      <xdr:blipFill>
        <a:blip r:embed="rId4"/>
        <a:stretch/>
      </xdr:blipFill>
      <xdr:spPr>
        <a:xfrm>
          <a:off x="9921240" y="8270280"/>
          <a:ext cx="3436920" cy="236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0</xdr:row>
      <xdr:rowOff>66600</xdr:rowOff>
    </xdr:from>
    <xdr:to>
      <xdr:col>1</xdr:col>
      <xdr:colOff>1339920</xdr:colOff>
      <xdr:row>1</xdr:row>
      <xdr:rowOff>381240</xdr:rowOff>
    </xdr:to>
    <xdr:pic>
      <xdr:nvPicPr>
        <xdr:cNvPr id="2" name="Picture 6" descr=""/>
        <xdr:cNvPicPr/>
      </xdr:nvPicPr>
      <xdr:blipFill>
        <a:blip r:embed="rId1"/>
        <a:stretch/>
      </xdr:blipFill>
      <xdr:spPr>
        <a:xfrm>
          <a:off x="795960" y="66600"/>
          <a:ext cx="1321920" cy="1088640"/>
        </a:xfrm>
        <a:prstGeom prst="rect">
          <a:avLst/>
        </a:prstGeom>
        <a:ln w="0">
          <a:noFill/>
        </a:ln>
      </xdr:spPr>
    </xdr:pic>
    <xdr:clientData/>
  </xdr:twoCellAnchor>
  <xdr:twoCellAnchor editAs="oneCell">
    <xdr:from>
      <xdr:col>17</xdr:col>
      <xdr:colOff>343800</xdr:colOff>
      <xdr:row>0</xdr:row>
      <xdr:rowOff>0</xdr:rowOff>
    </xdr:from>
    <xdr:to>
      <xdr:col>20</xdr:col>
      <xdr:colOff>634680</xdr:colOff>
      <xdr:row>1</xdr:row>
      <xdr:rowOff>706680</xdr:rowOff>
    </xdr:to>
    <xdr:pic>
      <xdr:nvPicPr>
        <xdr:cNvPr id="3" name="Picture 9" descr=""/>
        <xdr:cNvPicPr/>
      </xdr:nvPicPr>
      <xdr:blipFill>
        <a:blip r:embed="rId2"/>
        <a:stretch/>
      </xdr:blipFill>
      <xdr:spPr>
        <a:xfrm>
          <a:off x="24576840" y="0"/>
          <a:ext cx="3111840" cy="148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27720</xdr:rowOff>
    </xdr:from>
    <xdr:to>
      <xdr:col>2</xdr:col>
      <xdr:colOff>119520</xdr:colOff>
      <xdr:row>1</xdr:row>
      <xdr:rowOff>495720</xdr:rowOff>
    </xdr:to>
    <xdr:pic>
      <xdr:nvPicPr>
        <xdr:cNvPr id="4" name="Picture 6" descr=""/>
        <xdr:cNvPicPr/>
      </xdr:nvPicPr>
      <xdr:blipFill>
        <a:blip r:embed="rId1"/>
        <a:stretch/>
      </xdr:blipFill>
      <xdr:spPr>
        <a:xfrm>
          <a:off x="18360" y="27720"/>
          <a:ext cx="1186200" cy="975240"/>
        </a:xfrm>
        <a:prstGeom prst="rect">
          <a:avLst/>
        </a:prstGeom>
        <a:ln w="0">
          <a:noFill/>
        </a:ln>
      </xdr:spPr>
    </xdr:pic>
    <xdr:clientData/>
  </xdr:twoCellAnchor>
  <xdr:twoCellAnchor editAs="oneCell">
    <xdr:from>
      <xdr:col>10</xdr:col>
      <xdr:colOff>325800</xdr:colOff>
      <xdr:row>0</xdr:row>
      <xdr:rowOff>27720</xdr:rowOff>
    </xdr:from>
    <xdr:to>
      <xdr:col>13</xdr:col>
      <xdr:colOff>615240</xdr:colOff>
      <xdr:row>1</xdr:row>
      <xdr:rowOff>343080</xdr:rowOff>
    </xdr:to>
    <xdr:pic>
      <xdr:nvPicPr>
        <xdr:cNvPr id="5" name="Picture 9" descr=""/>
        <xdr:cNvPicPr/>
      </xdr:nvPicPr>
      <xdr:blipFill>
        <a:blip r:embed="rId2"/>
        <a:stretch/>
      </xdr:blipFill>
      <xdr:spPr>
        <a:xfrm>
          <a:off x="7831440" y="27720"/>
          <a:ext cx="1754280" cy="82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8</xdr:col>
      <xdr:colOff>109440</xdr:colOff>
      <xdr:row>8</xdr:row>
      <xdr:rowOff>57600</xdr:rowOff>
    </xdr:to>
    <xdr:sp>
      <xdr:nvSpPr>
        <xdr:cNvPr id="6" name="Text 2"/>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7" name="Text 3"/>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8" name="Text 4"/>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9" name="Text 5"/>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10" name="Text 6"/>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11" name="Text 7"/>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12" name="Text 8"/>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13" name="Text 9"/>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14" name="Text 10"/>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8</xdr:row>
      <xdr:rowOff>0</xdr:rowOff>
    </xdr:from>
    <xdr:to>
      <xdr:col>5</xdr:col>
      <xdr:colOff>109440</xdr:colOff>
      <xdr:row>8</xdr:row>
      <xdr:rowOff>57600</xdr:rowOff>
    </xdr:to>
    <xdr:sp>
      <xdr:nvSpPr>
        <xdr:cNvPr id="15" name="Text 11"/>
        <xdr:cNvSpPr/>
      </xdr:nvSpPr>
      <xdr:spPr>
        <a:xfrm>
          <a:off x="33634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16" name="Text 12"/>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17" name="Text 13"/>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18" name="Text 14"/>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8</xdr:row>
      <xdr:rowOff>0</xdr:rowOff>
    </xdr:from>
    <xdr:to>
      <xdr:col>5</xdr:col>
      <xdr:colOff>109440</xdr:colOff>
      <xdr:row>8</xdr:row>
      <xdr:rowOff>57600</xdr:rowOff>
    </xdr:to>
    <xdr:sp>
      <xdr:nvSpPr>
        <xdr:cNvPr id="19" name="Text 15"/>
        <xdr:cNvSpPr/>
      </xdr:nvSpPr>
      <xdr:spPr>
        <a:xfrm>
          <a:off x="33634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20" name="Text 16"/>
        <xdr:cNvSpPr/>
      </xdr:nvSpPr>
      <xdr:spPr>
        <a:xfrm>
          <a:off x="110476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1" name="Text 1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2" name="Text 1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3" name="Text 1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4" name="Text 2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5" name="Text 2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 name="Text 2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7" name="Text 2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8" name="Text 2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9" name="Text 2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0" name="Text 2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1" name="Text 2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2" name="Text 2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3" name="Text 2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4" name="Text 3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5" name="Text 3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6" name="Text 3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7" name="Text 3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8" name="Text 3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9" name="Text 3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0" name="Text 3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1" name="Text 3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2" name="Text 3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3" name="Text 3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4" name="Text 4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 name="Text 4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6" name="Text 4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 name="Text 4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 name="Text 4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 name="Text 4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0" name="Text 4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1" name="Text 4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2" name="Text 4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3" name="Text 4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4" name="Text 5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5" name="Text 5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6" name="Text 5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7" name="Text 5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8" name="Text 5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9" name="Text 5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60" name="Text 5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61" name="Text 5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62" name="Text 5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63" name="Text 5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64" name="Text 6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65" name="Text 6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66" name="Text 6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67" name="Text 6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68" name="Text 6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69" name="Text 6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0" name="Text 6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1" name="Text 6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2" name="Text 6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3" name="Text 6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4" name="Text 7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5" name="Text 7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6" name="Text 7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7" name="Text 7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8" name="Text 7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9" name="Text 7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80" name="Text 7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81" name="Text 7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82" name="Text 7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83" name="Text 7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84" name="Text 8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85" name="Text 8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86" name="Text 8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87" name="Text 8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88" name="Text 8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89" name="Text 8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90" name="Text 8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1" name="Text 8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2" name="Text 8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3" name="Text 8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4" name="Text 9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5" name="Text 9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96" name="Text 9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97" name="Text 9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98" name="Text 9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99" name="Text 9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00" name="Text 9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01" name="Text 9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02" name="Text 9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03" name="Text 9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04" name="Text 10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05" name="Text 10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06" name="Text 10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07" name="Text 10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08" name="Text 10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09" name="Text 10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10" name="Text 10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11" name="Text 10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12" name="Text 10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13" name="Text 10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14" name="Text 11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15" name="Text 11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6" name="Text 11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7" name="Text 11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8" name="Text 11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9" name="Text 11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0" name="Text 11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21" name="Text 11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22" name="Text 11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23" name="Text 11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24" name="Text 12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25" name="Text 12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26" name="Text 12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27" name="Text 12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28" name="Text 12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29" name="Text 12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0" name="Text 12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1" name="Text 12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2" name="Text 12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3" name="Text 12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4" name="Text 13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5" name="Text 13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6" name="Text 13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7" name="Text 13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8" name="Text 13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9" name="Text 13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40" name="Text 13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1" name="Text 13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2" name="Text 13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3" name="Text 13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4" name="Text 14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5" name="Text 14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6" name="Text 14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7" name="Text 14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8" name="Text 14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9" name="Text 14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0" name="Text 14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51" name="Text 14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52" name="Text 14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53" name="Text 14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54" name="Text 15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55" name="Text 15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56" name="Text 15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57" name="Text 15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58" name="Text 15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59" name="Text 15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60" name="Text 15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61" name="Text 15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62" name="Text 15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63" name="Text 15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64" name="Text 16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65" name="Text 16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66" name="Text 16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67" name="Text 16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68" name="Text 16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69" name="Text 16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70" name="Text 16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71" name="Text 16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72" name="Text 16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73" name="Text 16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74" name="Text 17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75" name="Text 17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76" name="Text 17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77" name="Text 17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78" name="Text 17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79" name="Text 17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80" name="Text 17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1" name="Text 17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2" name="Text 17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3" name="Text 17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4" name="Text 18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5" name="Text 18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86" name="Text 18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87" name="Text 18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88" name="Text 18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89" name="Text 18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90" name="Text 18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91" name="Text 18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92" name="Text 18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93" name="Text 18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94" name="Text 19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95" name="Text 19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96" name="Text 19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97" name="Text 19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98" name="Text 19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99" name="Text 19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00" name="Text 19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1" name="Text 19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2" name="Text 19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3" name="Text 19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4" name="Text 20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5" name="Text 20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6" name="Text 20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7" name="Text 20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8" name="Text 20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9" name="Text 20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10" name="Text 20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1" name="Text 20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2" name="Text 20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3" name="Text 20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4" name="Text 21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5" name="Text 21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16" name="Text 21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17" name="Text 21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18" name="Text 21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19" name="Text 21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20" name="Text 21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1" name="Text 21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2" name="Text 21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3" name="Text 21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4" name="Text 22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5" name="Text 22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26" name="Text 22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27" name="Text 22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28" name="Text 22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29" name="Text 22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30" name="Text 22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31" name="Text 22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32" name="Text 22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33" name="Text 22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34" name="Text 23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35" name="Text 23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36" name="Text 23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37" name="Text 23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38" name="Text 23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39" name="Text 23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40" name="Text 23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41" name="Text 23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42" name="Text 23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43" name="Text 23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44" name="Text 24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45" name="Text 24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46" name="Text 24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47" name="Text 24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48" name="Text 24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49" name="Text 24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50" name="Text 24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51" name="Text 24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52" name="Text 24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53" name="Text 24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54" name="Text 25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55" name="Text 25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56" name="Text 25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57" name="Text 25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58" name="Text 25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59" name="Text 25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0" name="Text 25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61" name="Text 25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62" name="Text 25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63" name="Text 25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64" name="Text 26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65" name="Text 26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66" name="Text 26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67" name="Text 26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68" name="Text 26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69" name="Text 26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70" name="Text 26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1" name="Text 26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2" name="Text 26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3" name="Text 26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4" name="Text 27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5" name="Text 27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76" name="Text 27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77" name="Text 27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78" name="Text 27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79" name="Text 27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80" name="Text 27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81" name="Text 27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82" name="Text 27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83" name="Text 27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84" name="Text 28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85" name="Text 28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86" name="Text 28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87" name="Text 28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88" name="Text 28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89" name="Text 28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90" name="Text 28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91" name="Text 28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92" name="Text 28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93" name="Text 28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94" name="Text 29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95" name="Text 29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96" name="Text 29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97" name="Text 29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98" name="Text 29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99" name="Text 29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00" name="Text 29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01" name="Text 29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02" name="Text 29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03" name="Text 29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04" name="Text 30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05" name="Text 30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06" name="Text 30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07" name="Text 30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08" name="Text 30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09" name="Text 30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10" name="Text 30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11" name="Text 30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12" name="Text 30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13" name="Text 30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14" name="Text 31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15" name="Text 31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6" name="Text 31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7" name="Text 31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8" name="Text 31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9" name="Text 31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20" name="Text 31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21" name="Text 31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22" name="Text 31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23" name="Text 31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24" name="Text 32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25" name="Text 32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26" name="Text 32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27" name="Text 32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28" name="Text 32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29" name="Text 32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30" name="Text 32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31" name="Text 32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32" name="Text 32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33" name="Text 32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34" name="Text 33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35" name="Text 33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36" name="Text 33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37" name="Text 33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38" name="Text 33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39" name="Text 33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40" name="Text 33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41" name="Text 33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42" name="Text 33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43" name="Text 33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44" name="Text 34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45" name="Text 34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46" name="Text 34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47" name="Text 34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48" name="Text 34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49" name="Text 34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50" name="Text 34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51" name="Text 34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52" name="Text 34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53" name="Text 34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54" name="Text 35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55" name="Text 35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56" name="Text 35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57" name="Text 35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58" name="Text 35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59" name="Text 35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60" name="Text 35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61" name="Text 35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62" name="Text 35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63" name="Text 35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64" name="Text 36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65" name="Text 36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66" name="Text 36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67" name="Text 36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68" name="Text 36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69" name="Text 36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70" name="Text 36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1" name="Text 36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2" name="Text 36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3" name="Text 36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4" name="Text 37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5" name="Text 37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76" name="Text 37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77" name="Text 37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78" name="Text 37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79" name="Text 37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80" name="Text 37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81" name="Text 37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82" name="Text 37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83" name="Text 37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84" name="Text 38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85" name="Text 38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86" name="Text 38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87" name="Text 38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88" name="Text 38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89" name="Text 38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90" name="Text 38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91" name="Text 38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92" name="Text 38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93" name="Text 38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94" name="Text 39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95" name="Text 39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96" name="Text 392"/>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97" name="Text 393"/>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98" name="Text 394"/>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99" name="Text 395"/>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00" name="Text 396"/>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01" name="Text 397"/>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02" name="Text 398"/>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03" name="Text 399"/>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04" name="Text 400"/>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05" name="Text 401"/>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06" name="Text 402"/>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07" name="Text 403"/>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08" name="Text 404"/>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09" name="Text 405"/>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10" name="Text 406"/>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11" name="Text 40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12" name="Text 40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13" name="Text 40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14" name="Text 41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15" name="Text 41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16" name="Text 41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17" name="Text 41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18" name="Text 41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19" name="Text 41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20" name="Text 41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21" name="Text 41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22" name="Text 41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23" name="Text 41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24" name="Text 42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25" name="Text 42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26" name="Text 42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27" name="Text 42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28" name="Text 42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29" name="Text 42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30" name="Text 42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1" name="Text 42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2" name="Text 42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3" name="Text 42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4" name="Text 43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5" name="Text 43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36" name="Text 43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37" name="Text 43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38" name="Text 43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39" name="Text 43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440" name="Text 43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41" name="Text 43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42" name="Text 43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43" name="Text 43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44" name="Text 44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445" name="Text 44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46" name="Text 44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47" name="Text 44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48" name="Text 44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49" name="Text 44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450" name="Text 44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51" name="Text 44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52" name="Text 44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53" name="Text 44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54" name="Text 45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455" name="Text 45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56" name="Text 452"/>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57" name="Text 453"/>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58" name="Text 454"/>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59" name="Text 455"/>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60" name="Text 456"/>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61" name="Text 457"/>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62" name="Text 458"/>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63" name="Text 459"/>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64" name="Text 460"/>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465" name="Text 461"/>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66" name="Text 462"/>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67" name="Text 463"/>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68" name="Text 464"/>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69" name="Text 465"/>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470" name="Text 466"/>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71" name="Text 467"/>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72" name="Text 468"/>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73" name="Text 469"/>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74" name="Text 470"/>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475" name="Text 471"/>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6" name="Text 47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7" name="Text 47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8" name="Text 47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9" name="Text 47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80" name="Text 47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1" name="Text 47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2" name="Text 47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3" name="Text 47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4" name="Text 48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85" name="Text 48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6" name="Text 48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7" name="Text 48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8" name="Text 48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9" name="Text 48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90" name="Text 48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1" name="Text 48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2" name="Text 48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3" name="Text 48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4" name="Text 49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95" name="Text 49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6" name="Text 49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7" name="Text 49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8" name="Text 49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99" name="Text 49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00" name="Text 49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01" name="Text 49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02" name="Text 49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03" name="Text 49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04" name="Text 50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05" name="Text 50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6" name="Text 50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7" name="Text 50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8" name="Text 50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09" name="Text 50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10" name="Text 50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11" name="Text 50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12" name="Text 50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13" name="Text 50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14" name="Text 51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15" name="Text 51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16" name="Text 51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17" name="Text 51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18" name="Text 51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19" name="Text 51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20" name="Text 51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21" name="Text 51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22" name="Text 51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23" name="Text 51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24" name="Text 52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25" name="Text 52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526" name="Text 52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527" name="Text 52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528" name="Text 52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529" name="Text 52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530" name="Text 52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531" name="Text 527"/>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532" name="Text 528"/>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533" name="Text 529"/>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534" name="Text 530"/>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535" name="Text 531"/>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536" name="Text 532"/>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537" name="Text 533"/>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538" name="Text 534"/>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539" name="Text 535"/>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540" name="Text 536"/>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541" name="Text 537"/>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542" name="Text 538"/>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543" name="Text 539"/>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544" name="Text 540"/>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545" name="Text 541"/>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46" name="Text 54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47" name="Text 54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48" name="Text 54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49" name="Text 54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550" name="Text 54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51" name="Text 54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52" name="Text 54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53" name="Text 54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54" name="Text 55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555" name="Text 55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56" name="Text 55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57" name="Text 55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58" name="Text 55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59" name="Text 55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560" name="Text 55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61" name="Text 55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62" name="Text 55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63" name="Text 55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64" name="Text 56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565" name="Text 56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66" name="Text 56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67" name="Text 56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68" name="Text 56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69" name="Text 56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70" name="Text 56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71" name="Text 56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72" name="Text 56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73" name="Text 56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74" name="Text 57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575" name="Text 57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76" name="Text 57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77" name="Text 57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78" name="Text 57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79" name="Text 57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580" name="Text 57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81" name="Text 57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82" name="Text 57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83" name="Text 57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84" name="Text 58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585" name="Text 58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86" name="Text 58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87" name="Text 58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88" name="Text 58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89" name="Text 58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590" name="Text 58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91" name="Text 58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92" name="Text 58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93" name="Text 58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94" name="Text 59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95" name="Text 59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596" name="Text 59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597" name="Text 59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598" name="Text 59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599" name="Text 59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600" name="Text 59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601" name="Text 597"/>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602" name="Text 598"/>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603" name="Text 599"/>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604" name="Text 600"/>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605" name="Text 601"/>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606" name="Text 602"/>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607" name="Text 603"/>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608" name="Text 604"/>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609" name="Text 605"/>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610" name="Text 606"/>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611" name="Text 607"/>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612" name="Text 608"/>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613" name="Text 609"/>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614" name="Text 610"/>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615" name="Text 611"/>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616" name="Text 612"/>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617" name="Text 613"/>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618" name="Text 614"/>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619" name="Text 615"/>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620" name="Text 616"/>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621" name="Text 626"/>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622" name="Text 627"/>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623" name="Text 628"/>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624" name="Text 629"/>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625" name="Text 630"/>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626" name="Text 631"/>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627" name="Text 632"/>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628" name="Text 633"/>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629" name="Text 634"/>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9</xdr:row>
      <xdr:rowOff>0</xdr:rowOff>
    </xdr:from>
    <xdr:to>
      <xdr:col>5</xdr:col>
      <xdr:colOff>109440</xdr:colOff>
      <xdr:row>9</xdr:row>
      <xdr:rowOff>57240</xdr:rowOff>
    </xdr:to>
    <xdr:sp>
      <xdr:nvSpPr>
        <xdr:cNvPr id="630" name="Text 635"/>
        <xdr:cNvSpPr/>
      </xdr:nvSpPr>
      <xdr:spPr>
        <a:xfrm>
          <a:off x="33634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631" name="Text 636"/>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632" name="Text 637"/>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633" name="Text 638"/>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9</xdr:row>
      <xdr:rowOff>0</xdr:rowOff>
    </xdr:from>
    <xdr:to>
      <xdr:col>5</xdr:col>
      <xdr:colOff>109440</xdr:colOff>
      <xdr:row>9</xdr:row>
      <xdr:rowOff>57240</xdr:rowOff>
    </xdr:to>
    <xdr:sp>
      <xdr:nvSpPr>
        <xdr:cNvPr id="634" name="Text 639"/>
        <xdr:cNvSpPr/>
      </xdr:nvSpPr>
      <xdr:spPr>
        <a:xfrm>
          <a:off x="33634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635" name="Text 640"/>
        <xdr:cNvSpPr/>
      </xdr:nvSpPr>
      <xdr:spPr>
        <a:xfrm>
          <a:off x="110476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636" name="Text 641"/>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637" name="Text 642"/>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638" name="Text 643"/>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639" name="Text 644"/>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640" name="Text 645"/>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641" name="Text 646"/>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642" name="Text 647"/>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643" name="Text 648"/>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644" name="Text 649"/>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0</xdr:row>
      <xdr:rowOff>0</xdr:rowOff>
    </xdr:from>
    <xdr:to>
      <xdr:col>5</xdr:col>
      <xdr:colOff>109440</xdr:colOff>
      <xdr:row>10</xdr:row>
      <xdr:rowOff>57240</xdr:rowOff>
    </xdr:to>
    <xdr:sp>
      <xdr:nvSpPr>
        <xdr:cNvPr id="645" name="Text 650"/>
        <xdr:cNvSpPr/>
      </xdr:nvSpPr>
      <xdr:spPr>
        <a:xfrm>
          <a:off x="33634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646" name="Text 651"/>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647" name="Text 652"/>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648" name="Text 653"/>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0</xdr:row>
      <xdr:rowOff>0</xdr:rowOff>
    </xdr:from>
    <xdr:to>
      <xdr:col>5</xdr:col>
      <xdr:colOff>109440</xdr:colOff>
      <xdr:row>10</xdr:row>
      <xdr:rowOff>57240</xdr:rowOff>
    </xdr:to>
    <xdr:sp>
      <xdr:nvSpPr>
        <xdr:cNvPr id="649" name="Text 654"/>
        <xdr:cNvSpPr/>
      </xdr:nvSpPr>
      <xdr:spPr>
        <a:xfrm>
          <a:off x="33634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240</xdr:rowOff>
    </xdr:to>
    <xdr:sp>
      <xdr:nvSpPr>
        <xdr:cNvPr id="650" name="Text 655"/>
        <xdr:cNvSpPr/>
      </xdr:nvSpPr>
      <xdr:spPr>
        <a:xfrm>
          <a:off x="110476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651" name="Picture 656"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687600</xdr:colOff>
      <xdr:row>0</xdr:row>
      <xdr:rowOff>277560</xdr:rowOff>
    </xdr:from>
    <xdr:to>
      <xdr:col>19</xdr:col>
      <xdr:colOff>2190960</xdr:colOff>
      <xdr:row>1</xdr:row>
      <xdr:rowOff>1183320</xdr:rowOff>
    </xdr:to>
    <xdr:pic>
      <xdr:nvPicPr>
        <xdr:cNvPr id="652" name="Picture 660" descr=""/>
        <xdr:cNvPicPr/>
      </xdr:nvPicPr>
      <xdr:blipFill>
        <a:blip r:embed="rId2"/>
        <a:stretch/>
      </xdr:blipFill>
      <xdr:spPr>
        <a:xfrm>
          <a:off x="12440880" y="277560"/>
          <a:ext cx="4588200" cy="217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8</xdr:col>
      <xdr:colOff>109440</xdr:colOff>
      <xdr:row>8</xdr:row>
      <xdr:rowOff>57600</xdr:rowOff>
    </xdr:to>
    <xdr:sp>
      <xdr:nvSpPr>
        <xdr:cNvPr id="653" name="Text 2"/>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654" name="Text 3"/>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655" name="Text 4"/>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656" name="Text 5"/>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657" name="Text 6"/>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658" name="Text 7"/>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659" name="Text 8"/>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660" name="Text 9"/>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661" name="Text 10"/>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8</xdr:row>
      <xdr:rowOff>0</xdr:rowOff>
    </xdr:from>
    <xdr:to>
      <xdr:col>5</xdr:col>
      <xdr:colOff>109440</xdr:colOff>
      <xdr:row>8</xdr:row>
      <xdr:rowOff>57600</xdr:rowOff>
    </xdr:to>
    <xdr:sp>
      <xdr:nvSpPr>
        <xdr:cNvPr id="662" name="Text 11"/>
        <xdr:cNvSpPr/>
      </xdr:nvSpPr>
      <xdr:spPr>
        <a:xfrm>
          <a:off x="33634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663" name="Text 12"/>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664" name="Text 13"/>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665" name="Text 14"/>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8</xdr:row>
      <xdr:rowOff>0</xdr:rowOff>
    </xdr:from>
    <xdr:to>
      <xdr:col>5</xdr:col>
      <xdr:colOff>109440</xdr:colOff>
      <xdr:row>8</xdr:row>
      <xdr:rowOff>57600</xdr:rowOff>
    </xdr:to>
    <xdr:sp>
      <xdr:nvSpPr>
        <xdr:cNvPr id="666" name="Text 15"/>
        <xdr:cNvSpPr/>
      </xdr:nvSpPr>
      <xdr:spPr>
        <a:xfrm>
          <a:off x="33634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667" name="Text 16"/>
        <xdr:cNvSpPr/>
      </xdr:nvSpPr>
      <xdr:spPr>
        <a:xfrm>
          <a:off x="110476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68" name="Text 1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69" name="Text 1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70" name="Text 1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71" name="Text 2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72" name="Text 2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73" name="Text 2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74" name="Text 2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75" name="Text 2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76" name="Text 2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77" name="Text 2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678" name="Text 2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679" name="Text 2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680" name="Text 2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681" name="Text 3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682" name="Text 3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83" name="Text 3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84" name="Text 3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85" name="Text 3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86" name="Text 3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87" name="Text 3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688" name="Text 3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689" name="Text 3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690" name="Text 3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691" name="Text 4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692" name="Text 4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693" name="Text 4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694" name="Text 4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695" name="Text 4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696" name="Text 4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697" name="Text 4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98" name="Text 4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699" name="Text 4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00" name="Text 4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01" name="Text 5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02" name="Text 5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03" name="Text 5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04" name="Text 5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05" name="Text 5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06" name="Text 5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07" name="Text 5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08" name="Text 5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09" name="Text 5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10" name="Text 5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11" name="Text 6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12" name="Text 6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13" name="Text 6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14" name="Text 6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15" name="Text 6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16" name="Text 6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17" name="Text 6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18" name="Text 6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19" name="Text 6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20" name="Text 6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21" name="Text 7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22" name="Text 7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23" name="Text 7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24" name="Text 7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25" name="Text 7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26" name="Text 7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27" name="Text 7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28" name="Text 7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29" name="Text 7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30" name="Text 7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31" name="Text 8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32" name="Text 8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33" name="Text 8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34" name="Text 8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35" name="Text 8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36" name="Text 8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37" name="Text 8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738" name="Text 8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739" name="Text 8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740" name="Text 8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741" name="Text 9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742" name="Text 9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43" name="Text 9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44" name="Text 9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45" name="Text 9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46" name="Text 9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47" name="Text 9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48" name="Text 9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49" name="Text 9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50" name="Text 9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51" name="Text 10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52" name="Text 10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53" name="Text 10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54" name="Text 10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55" name="Text 10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56" name="Text 10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57" name="Text 10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58" name="Text 10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59" name="Text 10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60" name="Text 10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61" name="Text 11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62" name="Text 11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763" name="Text 11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764" name="Text 11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765" name="Text 11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766" name="Text 11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767" name="Text 11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768" name="Text 11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769" name="Text 11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770" name="Text 11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771" name="Text 12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772" name="Text 12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73" name="Text 12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74" name="Text 12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75" name="Text 12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76" name="Text 12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777" name="Text 12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78" name="Text 12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79" name="Text 12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80" name="Text 12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81" name="Text 13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782" name="Text 13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83" name="Text 13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84" name="Text 13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85" name="Text 13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86" name="Text 13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787" name="Text 13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88" name="Text 13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89" name="Text 13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90" name="Text 13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91" name="Text 14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792" name="Text 14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793" name="Text 14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794" name="Text 14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795" name="Text 14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796" name="Text 14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797" name="Text 14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798" name="Text 14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799" name="Text 14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800" name="Text 14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801" name="Text 15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802" name="Text 15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803" name="Text 15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804" name="Text 15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805" name="Text 15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806" name="Text 15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807" name="Text 15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808" name="Text 15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809" name="Text 15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810" name="Text 15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811" name="Text 16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812" name="Text 16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813" name="Text 16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814" name="Text 16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815" name="Text 16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816" name="Text 16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817" name="Text 16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818" name="Text 16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819" name="Text 16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820" name="Text 16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821" name="Text 17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822" name="Text 17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823" name="Text 17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824" name="Text 17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825" name="Text 17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826" name="Text 17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827" name="Text 17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828" name="Text 17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829" name="Text 17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830" name="Text 17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831" name="Text 18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832" name="Text 18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833" name="Text 18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834" name="Text 18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835" name="Text 18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836" name="Text 18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837" name="Text 18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838" name="Text 18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839" name="Text 18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840" name="Text 18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841" name="Text 19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842" name="Text 19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843" name="Text 19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844" name="Text 19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845" name="Text 19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846" name="Text 19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847" name="Text 19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848" name="Text 19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849" name="Text 19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850" name="Text 19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851" name="Text 20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852" name="Text 20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853" name="Text 20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854" name="Text 20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855" name="Text 20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856" name="Text 20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857" name="Text 20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858" name="Text 20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859" name="Text 20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860" name="Text 20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861" name="Text 21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862" name="Text 21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863" name="Text 21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864" name="Text 21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865" name="Text 21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866" name="Text 21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867" name="Text 21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868" name="Text 21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869" name="Text 21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870" name="Text 21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871" name="Text 22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872" name="Text 22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873" name="Text 22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874" name="Text 22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875" name="Text 22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876" name="Text 22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877" name="Text 22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878" name="Text 22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879" name="Text 22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880" name="Text 22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881" name="Text 23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882" name="Text 23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883" name="Text 23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884" name="Text 23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885" name="Text 23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886" name="Text 23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887" name="Text 23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888" name="Text 23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889" name="Text 23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890" name="Text 23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891" name="Text 24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892" name="Text 24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893" name="Text 24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894" name="Text 24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895" name="Text 24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896" name="Text 24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897" name="Text 24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898" name="Text 24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899" name="Text 24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900" name="Text 24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901" name="Text 25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902" name="Text 25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903" name="Text 25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904" name="Text 25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905" name="Text 25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906" name="Text 25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907" name="Text 25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908" name="Text 25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909" name="Text 25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910" name="Text 25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911" name="Text 26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912" name="Text 26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13" name="Text 26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14" name="Text 26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15" name="Text 26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16" name="Text 26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17" name="Text 26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918" name="Text 26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919" name="Text 26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920" name="Text 26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921" name="Text 27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922" name="Text 27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923" name="Text 27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924" name="Text 27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925" name="Text 27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926" name="Text 27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927" name="Text 27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928" name="Text 27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929" name="Text 27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930" name="Text 27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931" name="Text 28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932" name="Text 28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933" name="Text 28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934" name="Text 28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935" name="Text 28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936" name="Text 28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937" name="Text 28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938" name="Text 28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939" name="Text 28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940" name="Text 28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941" name="Text 29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942" name="Text 29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943" name="Text 29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944" name="Text 29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945" name="Text 29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946" name="Text 29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947" name="Text 29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948" name="Text 29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949" name="Text 29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950" name="Text 29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951" name="Text 30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952" name="Text 30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953" name="Text 30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954" name="Text 30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955" name="Text 30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956" name="Text 30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957" name="Text 30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958" name="Text 30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959" name="Text 30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960" name="Text 30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961" name="Text 31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962" name="Text 31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63" name="Text 31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64" name="Text 31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65" name="Text 31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66" name="Text 31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67" name="Text 31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968" name="Text 31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969" name="Text 31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970" name="Text 31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971" name="Text 32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972" name="Text 32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973" name="Text 32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974" name="Text 32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975" name="Text 32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976" name="Text 32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977" name="Text 32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978" name="Text 32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979" name="Text 32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980" name="Text 32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981" name="Text 33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982" name="Text 33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983" name="Text 33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984" name="Text 33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985" name="Text 33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986" name="Text 33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987" name="Text 33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988" name="Text 33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989" name="Text 33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990" name="Text 33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991" name="Text 34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992" name="Text 34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993" name="Text 34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994" name="Text 34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995" name="Text 34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996" name="Text 34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997" name="Text 34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998" name="Text 34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999" name="Text 34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000" name="Text 34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001" name="Text 35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002" name="Text 35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003" name="Text 35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004" name="Text 35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005" name="Text 35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006" name="Text 35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007" name="Text 35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008" name="Text 35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009" name="Text 35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010" name="Text 35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011" name="Text 36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012" name="Text 36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013" name="Text 36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014" name="Text 36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015" name="Text 36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016" name="Text 36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017" name="Text 36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18" name="Text 36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19" name="Text 36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20" name="Text 36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21" name="Text 37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22" name="Text 37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023" name="Text 37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024" name="Text 37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025" name="Text 37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026" name="Text 37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027" name="Text 37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028" name="Text 37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029" name="Text 37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030" name="Text 37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031" name="Text 38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032" name="Text 38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033" name="Text 38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034" name="Text 38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035" name="Text 38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036" name="Text 38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037" name="Text 38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038" name="Text 38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039" name="Text 38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040" name="Text 38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041" name="Text 39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042" name="Text 39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043" name="Text 392"/>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044" name="Text 393"/>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045" name="Text 394"/>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046" name="Text 395"/>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047" name="Text 396"/>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048" name="Text 397"/>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049" name="Text 398"/>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050" name="Text 399"/>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051" name="Text 400"/>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052" name="Text 401"/>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053" name="Text 402"/>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054" name="Text 403"/>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055" name="Text 404"/>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056" name="Text 405"/>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057" name="Text 406"/>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058" name="Text 40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059" name="Text 40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060" name="Text 40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061" name="Text 41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062" name="Text 41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063" name="Text 41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064" name="Text 41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065" name="Text 41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066" name="Text 41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067" name="Text 41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068" name="Text 41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069" name="Text 41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070" name="Text 41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071" name="Text 42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072" name="Text 42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073" name="Text 42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074" name="Text 42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075" name="Text 42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076" name="Text 42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077" name="Text 42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78" name="Text 42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79" name="Text 42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80" name="Text 42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81" name="Text 43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82" name="Text 43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083" name="Text 43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084" name="Text 43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085" name="Text 43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086" name="Text 43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087" name="Text 43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088" name="Text 43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089" name="Text 43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090" name="Text 43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091" name="Text 44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092" name="Text 44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093" name="Text 44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094" name="Text 44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095" name="Text 44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096" name="Text 44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097" name="Text 44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098" name="Text 44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099" name="Text 44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100" name="Text 44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101" name="Text 45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102" name="Text 45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103" name="Text 452"/>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104" name="Text 453"/>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105" name="Text 454"/>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106" name="Text 455"/>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107" name="Text 456"/>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108" name="Text 457"/>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109" name="Text 458"/>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110" name="Text 459"/>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111" name="Text 460"/>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112" name="Text 461"/>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113" name="Text 462"/>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114" name="Text 463"/>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115" name="Text 464"/>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116" name="Text 465"/>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117" name="Text 466"/>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118" name="Text 467"/>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119" name="Text 468"/>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120" name="Text 469"/>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121" name="Text 470"/>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122" name="Text 471"/>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123" name="Text 47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124" name="Text 47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125" name="Text 47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126" name="Text 47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127" name="Text 47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128" name="Text 47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129" name="Text 47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130" name="Text 47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131" name="Text 48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132" name="Text 48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133" name="Text 48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134" name="Text 48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135" name="Text 48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136" name="Text 48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137" name="Text 48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138" name="Text 48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139" name="Text 48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140" name="Text 48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141" name="Text 49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142" name="Text 49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43" name="Text 49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44" name="Text 49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45" name="Text 49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46" name="Text 49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47" name="Text 49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148" name="Text 49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149" name="Text 49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150" name="Text 49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151" name="Text 50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152" name="Text 50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153" name="Text 50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154" name="Text 50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155" name="Text 50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156" name="Text 50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157" name="Text 50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158" name="Text 50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159" name="Text 50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160" name="Text 50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161" name="Text 51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162" name="Text 51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163" name="Text 51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164" name="Text 51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165" name="Text 51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166" name="Text 51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167" name="Text 51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168" name="Text 51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169" name="Text 51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170" name="Text 51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171" name="Text 52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172" name="Text 52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173" name="Text 52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174" name="Text 52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175" name="Text 52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176" name="Text 52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177" name="Text 52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178" name="Text 527"/>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179" name="Text 528"/>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180" name="Text 529"/>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181" name="Text 530"/>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182" name="Text 531"/>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183" name="Text 532"/>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184" name="Text 533"/>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185" name="Text 534"/>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186" name="Text 535"/>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187" name="Text 536"/>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188" name="Text 537"/>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189" name="Text 538"/>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190" name="Text 539"/>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191" name="Text 540"/>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192" name="Text 541"/>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193" name="Text 54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194" name="Text 54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195" name="Text 54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196" name="Text 54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197" name="Text 54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198" name="Text 54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199" name="Text 54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200" name="Text 54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201" name="Text 55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202" name="Text 55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203" name="Text 55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204" name="Text 55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205" name="Text 55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206" name="Text 55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207" name="Text 55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208" name="Text 55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209" name="Text 55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210" name="Text 55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211" name="Text 56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212" name="Text 56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13" name="Text 56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14" name="Text 56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15" name="Text 56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16" name="Text 56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17" name="Text 56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218" name="Text 56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219" name="Text 56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220" name="Text 56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221" name="Text 57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222" name="Text 57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223" name="Text 57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224" name="Text 57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225" name="Text 57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226" name="Text 57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227" name="Text 57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228" name="Text 57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229" name="Text 57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230" name="Text 57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231" name="Text 58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232" name="Text 58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233" name="Text 58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234" name="Text 58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235" name="Text 58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236" name="Text 58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237" name="Text 58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38" name="Text 58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39" name="Text 58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40" name="Text 58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41" name="Text 59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42" name="Text 59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243" name="Text 59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244" name="Text 59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245" name="Text 59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246" name="Text 59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247" name="Text 59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248" name="Text 597"/>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249" name="Text 598"/>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250" name="Text 599"/>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251" name="Text 600"/>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252" name="Text 601"/>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253" name="Text 602"/>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254" name="Text 603"/>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255" name="Text 604"/>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256" name="Text 605"/>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257" name="Text 606"/>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258" name="Text 607"/>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259" name="Text 608"/>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260" name="Text 609"/>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261" name="Text 610"/>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262" name="Text 611"/>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1263" name="Text 612"/>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1264" name="Text 613"/>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1265" name="Text 614"/>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1266" name="Text 615"/>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1267" name="Text 616"/>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1268" name="Text 626"/>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1269" name="Text 627"/>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1270" name="Text 628"/>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1271" name="Text 629"/>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1272" name="Text 630"/>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1273" name="Text 631"/>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1274" name="Text 632"/>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1275" name="Text 633"/>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1276" name="Text 634"/>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9</xdr:row>
      <xdr:rowOff>0</xdr:rowOff>
    </xdr:from>
    <xdr:to>
      <xdr:col>5</xdr:col>
      <xdr:colOff>109440</xdr:colOff>
      <xdr:row>9</xdr:row>
      <xdr:rowOff>57240</xdr:rowOff>
    </xdr:to>
    <xdr:sp>
      <xdr:nvSpPr>
        <xdr:cNvPr id="1277" name="Text 635"/>
        <xdr:cNvSpPr/>
      </xdr:nvSpPr>
      <xdr:spPr>
        <a:xfrm>
          <a:off x="33634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1278" name="Text 636"/>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1279" name="Text 637"/>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1280" name="Text 638"/>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9</xdr:row>
      <xdr:rowOff>0</xdr:rowOff>
    </xdr:from>
    <xdr:to>
      <xdr:col>5</xdr:col>
      <xdr:colOff>109440</xdr:colOff>
      <xdr:row>9</xdr:row>
      <xdr:rowOff>57240</xdr:rowOff>
    </xdr:to>
    <xdr:sp>
      <xdr:nvSpPr>
        <xdr:cNvPr id="1281" name="Text 639"/>
        <xdr:cNvSpPr/>
      </xdr:nvSpPr>
      <xdr:spPr>
        <a:xfrm>
          <a:off x="33634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1282" name="Text 640"/>
        <xdr:cNvSpPr/>
      </xdr:nvSpPr>
      <xdr:spPr>
        <a:xfrm>
          <a:off x="110476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1283" name="Text 641"/>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1284" name="Text 642"/>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1285" name="Text 643"/>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1286" name="Text 644"/>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1287" name="Text 645"/>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1288" name="Text 646"/>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1289" name="Text 647"/>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1290" name="Text 648"/>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1291" name="Text 649"/>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0</xdr:row>
      <xdr:rowOff>0</xdr:rowOff>
    </xdr:from>
    <xdr:to>
      <xdr:col>5</xdr:col>
      <xdr:colOff>109440</xdr:colOff>
      <xdr:row>10</xdr:row>
      <xdr:rowOff>57240</xdr:rowOff>
    </xdr:to>
    <xdr:sp>
      <xdr:nvSpPr>
        <xdr:cNvPr id="1292" name="Text 650"/>
        <xdr:cNvSpPr/>
      </xdr:nvSpPr>
      <xdr:spPr>
        <a:xfrm>
          <a:off x="33634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1293" name="Text 651"/>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1294" name="Text 652"/>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1295" name="Text 653"/>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0</xdr:row>
      <xdr:rowOff>0</xdr:rowOff>
    </xdr:from>
    <xdr:to>
      <xdr:col>5</xdr:col>
      <xdr:colOff>109440</xdr:colOff>
      <xdr:row>10</xdr:row>
      <xdr:rowOff>57240</xdr:rowOff>
    </xdr:to>
    <xdr:sp>
      <xdr:nvSpPr>
        <xdr:cNvPr id="1296" name="Text 654"/>
        <xdr:cNvSpPr/>
      </xdr:nvSpPr>
      <xdr:spPr>
        <a:xfrm>
          <a:off x="33634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240</xdr:rowOff>
    </xdr:to>
    <xdr:sp>
      <xdr:nvSpPr>
        <xdr:cNvPr id="1297" name="Text 655"/>
        <xdr:cNvSpPr/>
      </xdr:nvSpPr>
      <xdr:spPr>
        <a:xfrm>
          <a:off x="110476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1298" name="Picture 661"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723240</xdr:colOff>
      <xdr:row>0</xdr:row>
      <xdr:rowOff>302400</xdr:rowOff>
    </xdr:from>
    <xdr:to>
      <xdr:col>20</xdr:col>
      <xdr:colOff>360</xdr:colOff>
      <xdr:row>1</xdr:row>
      <xdr:rowOff>1206720</xdr:rowOff>
    </xdr:to>
    <xdr:pic>
      <xdr:nvPicPr>
        <xdr:cNvPr id="1299" name="Picture 669" descr=""/>
        <xdr:cNvPicPr/>
      </xdr:nvPicPr>
      <xdr:blipFill>
        <a:blip r:embed="rId2"/>
        <a:stretch/>
      </xdr:blipFill>
      <xdr:spPr>
        <a:xfrm>
          <a:off x="12476520" y="302400"/>
          <a:ext cx="4596480" cy="217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8</xdr:col>
      <xdr:colOff>109440</xdr:colOff>
      <xdr:row>8</xdr:row>
      <xdr:rowOff>57600</xdr:rowOff>
    </xdr:to>
    <xdr:sp>
      <xdr:nvSpPr>
        <xdr:cNvPr id="1300" name="Text 2"/>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1301" name="Text 3"/>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1302" name="Text 4"/>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1303" name="Text 5"/>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1304" name="Text 6"/>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1305" name="Text 7"/>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1306" name="Text 8"/>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1307" name="Text 9"/>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1308" name="Text 10"/>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8</xdr:row>
      <xdr:rowOff>0</xdr:rowOff>
    </xdr:from>
    <xdr:to>
      <xdr:col>5</xdr:col>
      <xdr:colOff>109440</xdr:colOff>
      <xdr:row>8</xdr:row>
      <xdr:rowOff>57600</xdr:rowOff>
    </xdr:to>
    <xdr:sp>
      <xdr:nvSpPr>
        <xdr:cNvPr id="1309" name="Text 11"/>
        <xdr:cNvSpPr/>
      </xdr:nvSpPr>
      <xdr:spPr>
        <a:xfrm>
          <a:off x="33634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1310" name="Text 12"/>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1311" name="Text 13"/>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1312" name="Text 14"/>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8</xdr:row>
      <xdr:rowOff>0</xdr:rowOff>
    </xdr:from>
    <xdr:to>
      <xdr:col>5</xdr:col>
      <xdr:colOff>109440</xdr:colOff>
      <xdr:row>8</xdr:row>
      <xdr:rowOff>57600</xdr:rowOff>
    </xdr:to>
    <xdr:sp>
      <xdr:nvSpPr>
        <xdr:cNvPr id="1313" name="Text 15"/>
        <xdr:cNvSpPr/>
      </xdr:nvSpPr>
      <xdr:spPr>
        <a:xfrm>
          <a:off x="33634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1314" name="Text 16"/>
        <xdr:cNvSpPr/>
      </xdr:nvSpPr>
      <xdr:spPr>
        <a:xfrm>
          <a:off x="110476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15" name="Text 1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16" name="Text 1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17" name="Text 1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18" name="Text 2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19" name="Text 2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20" name="Text 2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21" name="Text 2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22" name="Text 2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23" name="Text 2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24" name="Text 2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25" name="Text 2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26" name="Text 2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27" name="Text 2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28" name="Text 3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29" name="Text 3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30" name="Text 3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31" name="Text 3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32" name="Text 3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33" name="Text 3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34" name="Text 3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35" name="Text 3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36" name="Text 3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37" name="Text 3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38" name="Text 4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39" name="Text 4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40" name="Text 4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41" name="Text 4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42" name="Text 4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43" name="Text 4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44" name="Text 4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45" name="Text 4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46" name="Text 4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47" name="Text 4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48" name="Text 5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49" name="Text 5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50" name="Text 5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51" name="Text 5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52" name="Text 5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53" name="Text 5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54" name="Text 5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55" name="Text 5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56" name="Text 5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57" name="Text 5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58" name="Text 6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59" name="Text 6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360" name="Text 6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361" name="Text 6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362" name="Text 6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363" name="Text 6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364" name="Text 6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65" name="Text 6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66" name="Text 6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67" name="Text 6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68" name="Text 7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69" name="Text 7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70" name="Text 7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71" name="Text 7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72" name="Text 7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73" name="Text 7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74" name="Text 7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75" name="Text 7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76" name="Text 7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77" name="Text 7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78" name="Text 8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379" name="Text 8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380" name="Text 8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381" name="Text 8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382" name="Text 8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383" name="Text 8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384" name="Text 8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385" name="Text 8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386" name="Text 8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387" name="Text 8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388" name="Text 9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389" name="Text 9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90" name="Text 9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91" name="Text 9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92" name="Text 9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93" name="Text 9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394" name="Text 9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95" name="Text 9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96" name="Text 9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97" name="Text 9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98" name="Text 10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399" name="Text 10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400" name="Text 10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401" name="Text 10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402" name="Text 10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403" name="Text 10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404" name="Text 10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05" name="Text 10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06" name="Text 10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07" name="Text 10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08" name="Text 11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09" name="Text 11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10" name="Text 11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11" name="Text 11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12" name="Text 11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13" name="Text 11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14" name="Text 11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415" name="Text 11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416" name="Text 11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417" name="Text 11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418" name="Text 12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419" name="Text 12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420" name="Text 12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421" name="Text 12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422" name="Text 12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423" name="Text 12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424" name="Text 12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425" name="Text 12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426" name="Text 12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427" name="Text 12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428" name="Text 13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429" name="Text 13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430" name="Text 13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431" name="Text 13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432" name="Text 13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433" name="Text 13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434" name="Text 13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35" name="Text 13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36" name="Text 13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37" name="Text 13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38" name="Text 14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39" name="Text 14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40" name="Text 14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41" name="Text 14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42" name="Text 14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43" name="Text 14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44" name="Text 14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445" name="Text 14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446" name="Text 14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447" name="Text 14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448" name="Text 15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449" name="Text 15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450" name="Text 15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451" name="Text 15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452" name="Text 15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453" name="Text 15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454" name="Text 15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455" name="Text 15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456" name="Text 15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457" name="Text 15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458" name="Text 16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459" name="Text 16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460" name="Text 16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461" name="Text 16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462" name="Text 16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463" name="Text 16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464" name="Text 16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465" name="Text 16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466" name="Text 16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467" name="Text 16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468" name="Text 17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469" name="Text 17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70" name="Text 17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71" name="Text 17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72" name="Text 17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73" name="Text 17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474" name="Text 17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75" name="Text 17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76" name="Text 17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77" name="Text 17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78" name="Text 18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479" name="Text 18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480" name="Text 18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481" name="Text 18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482" name="Text 18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483" name="Text 18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484" name="Text 18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485" name="Text 18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486" name="Text 18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487" name="Text 18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488" name="Text 19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489" name="Text 19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490" name="Text 19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491" name="Text 19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492" name="Text 19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493" name="Text 19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494" name="Text 19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495" name="Text 19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496" name="Text 19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497" name="Text 19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498" name="Text 20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499" name="Text 20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500" name="Text 20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501" name="Text 20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502" name="Text 20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503" name="Text 20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504" name="Text 20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505" name="Text 20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506" name="Text 20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507" name="Text 20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508" name="Text 21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509" name="Text 21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510" name="Text 21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511" name="Text 21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512" name="Text 21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513" name="Text 21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514" name="Text 21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15" name="Text 21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16" name="Text 21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17" name="Text 21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18" name="Text 22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19" name="Text 22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520" name="Text 22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521" name="Text 22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522" name="Text 22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523" name="Text 22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524" name="Text 22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525" name="Text 22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526" name="Text 22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527" name="Text 22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528" name="Text 23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529" name="Text 23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530" name="Text 23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531" name="Text 23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532" name="Text 23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533" name="Text 23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534" name="Text 23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535" name="Text 23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536" name="Text 23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537" name="Text 23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538" name="Text 24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539" name="Text 24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540" name="Text 24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541" name="Text 24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542" name="Text 24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543" name="Text 24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544" name="Text 24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545" name="Text 24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546" name="Text 24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547" name="Text 24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548" name="Text 25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549" name="Text 25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550" name="Text 25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551" name="Text 25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552" name="Text 25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553" name="Text 25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554" name="Text 25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555" name="Text 25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556" name="Text 25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557" name="Text 25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558" name="Text 26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559" name="Text 26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60" name="Text 26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61" name="Text 26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62" name="Text 26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63" name="Text 26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64" name="Text 26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565" name="Text 26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566" name="Text 26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567" name="Text 26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568" name="Text 27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569" name="Text 27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570" name="Text 27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571" name="Text 27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572" name="Text 27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573" name="Text 27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574" name="Text 27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575" name="Text 27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576" name="Text 27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577" name="Text 27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578" name="Text 28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579" name="Text 28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580" name="Text 28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581" name="Text 28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582" name="Text 28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583" name="Text 28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584" name="Text 28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585" name="Text 28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586" name="Text 28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587" name="Text 28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588" name="Text 29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589" name="Text 29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590" name="Text 29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591" name="Text 29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592" name="Text 29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593" name="Text 29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594" name="Text 29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595" name="Text 29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596" name="Text 29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597" name="Text 29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598" name="Text 30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599" name="Text 30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600" name="Text 30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601" name="Text 30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602" name="Text 30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603" name="Text 30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604" name="Text 30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605" name="Text 30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606" name="Text 30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607" name="Text 30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608" name="Text 31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609" name="Text 31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10" name="Text 31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11" name="Text 31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12" name="Text 31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13" name="Text 31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14" name="Text 31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615" name="Text 31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616" name="Text 31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617" name="Text 31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618" name="Text 32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619" name="Text 32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620" name="Text 32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621" name="Text 32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622" name="Text 32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623" name="Text 32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624" name="Text 32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625" name="Text 32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626" name="Text 32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627" name="Text 32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628" name="Text 33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629" name="Text 33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630" name="Text 33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631" name="Text 33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632" name="Text 33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633" name="Text 33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634" name="Text 33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635" name="Text 33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636" name="Text 33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637" name="Text 33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638" name="Text 34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639" name="Text 34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640" name="Text 34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641" name="Text 34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642" name="Text 34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643" name="Text 34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644" name="Text 34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645" name="Text 34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646" name="Text 34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647" name="Text 34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648" name="Text 35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649" name="Text 35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650" name="Text 35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651" name="Text 35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652" name="Text 35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653" name="Text 35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654" name="Text 35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655" name="Text 35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656" name="Text 35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657" name="Text 35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658" name="Text 36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659" name="Text 36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660" name="Text 36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661" name="Text 36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662" name="Text 36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663" name="Text 36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664" name="Text 36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65" name="Text 36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66" name="Text 36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67" name="Text 36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68" name="Text 37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69" name="Text 37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670" name="Text 37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671" name="Text 37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672" name="Text 37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673" name="Text 37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674" name="Text 37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675" name="Text 37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676" name="Text 37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677" name="Text 37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678" name="Text 38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679" name="Text 38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680" name="Text 38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681" name="Text 38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682" name="Text 38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683" name="Text 38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684" name="Text 38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685" name="Text 38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686" name="Text 38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687" name="Text 38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688" name="Text 39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689" name="Text 39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690" name="Text 392"/>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691" name="Text 393"/>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692" name="Text 394"/>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693" name="Text 395"/>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694" name="Text 396"/>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695" name="Text 397"/>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696" name="Text 398"/>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697" name="Text 399"/>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698" name="Text 400"/>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699" name="Text 401"/>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700" name="Text 402"/>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701" name="Text 403"/>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702" name="Text 404"/>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703" name="Text 405"/>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704" name="Text 406"/>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705" name="Text 40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706" name="Text 40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707" name="Text 40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708" name="Text 41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709" name="Text 41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710" name="Text 41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711" name="Text 41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712" name="Text 41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713" name="Text 41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714" name="Text 41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715" name="Text 41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716" name="Text 41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717" name="Text 41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718" name="Text 42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719" name="Text 42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720" name="Text 42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721" name="Text 42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722" name="Text 42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723" name="Text 42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724" name="Text 42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25" name="Text 42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26" name="Text 42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27" name="Text 42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28" name="Text 43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29" name="Text 43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730" name="Text 43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731" name="Text 43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732" name="Text 43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733" name="Text 43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734" name="Text 43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735" name="Text 43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736" name="Text 43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737" name="Text 43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738" name="Text 44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739" name="Text 44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740" name="Text 44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741" name="Text 44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742" name="Text 44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743" name="Text 44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744" name="Text 44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745" name="Text 44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746" name="Text 44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747" name="Text 44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748" name="Text 45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749" name="Text 45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750" name="Text 452"/>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751" name="Text 453"/>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752" name="Text 454"/>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753" name="Text 455"/>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754" name="Text 456"/>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755" name="Text 457"/>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756" name="Text 458"/>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757" name="Text 459"/>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758" name="Text 460"/>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759" name="Text 461"/>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760" name="Text 462"/>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761" name="Text 463"/>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762" name="Text 464"/>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763" name="Text 465"/>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764" name="Text 466"/>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765" name="Text 467"/>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766" name="Text 468"/>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767" name="Text 469"/>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768" name="Text 470"/>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769" name="Text 471"/>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770" name="Text 47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771" name="Text 47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772" name="Text 47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773" name="Text 47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774" name="Text 47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775" name="Text 47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776" name="Text 47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777" name="Text 47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778" name="Text 48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779" name="Text 48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780" name="Text 48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781" name="Text 48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782" name="Text 48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783" name="Text 48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784" name="Text 48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785" name="Text 48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786" name="Text 48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787" name="Text 48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788" name="Text 49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789" name="Text 49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90" name="Text 49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91" name="Text 49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92" name="Text 49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93" name="Text 49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94" name="Text 49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795" name="Text 49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796" name="Text 49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797" name="Text 49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798" name="Text 50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799" name="Text 50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800" name="Text 50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801" name="Text 50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802" name="Text 50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803" name="Text 50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804" name="Text 50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805" name="Text 50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806" name="Text 50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807" name="Text 50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808" name="Text 51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809" name="Text 51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810" name="Text 51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811" name="Text 51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812" name="Text 51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813" name="Text 51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814" name="Text 51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815" name="Text 51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816" name="Text 51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817" name="Text 51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818" name="Text 52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819" name="Text 52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820" name="Text 52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821" name="Text 52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822" name="Text 52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823" name="Text 52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824" name="Text 52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825" name="Text 527"/>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826" name="Text 528"/>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827" name="Text 529"/>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828" name="Text 530"/>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829" name="Text 531"/>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830" name="Text 532"/>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831" name="Text 533"/>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832" name="Text 534"/>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833" name="Text 535"/>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834" name="Text 536"/>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835" name="Text 537"/>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836" name="Text 538"/>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837" name="Text 539"/>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838" name="Text 540"/>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839" name="Text 541"/>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840" name="Text 54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841" name="Text 54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842" name="Text 54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843" name="Text 54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844" name="Text 54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845" name="Text 54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846" name="Text 54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847" name="Text 54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848" name="Text 55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849" name="Text 55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850" name="Text 55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851" name="Text 55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852" name="Text 55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853" name="Text 55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854" name="Text 55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855" name="Text 55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856" name="Text 55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857" name="Text 55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858" name="Text 56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1859" name="Text 56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60" name="Text 56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61" name="Text 56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62" name="Text 56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63" name="Text 56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64" name="Text 56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865" name="Text 56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866" name="Text 56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867" name="Text 56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868" name="Text 57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1869" name="Text 57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870" name="Text 57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871" name="Text 57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872" name="Text 57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873" name="Text 57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1874" name="Text 57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875" name="Text 57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876" name="Text 57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877" name="Text 57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878" name="Text 58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1879" name="Text 58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880" name="Text 58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881" name="Text 58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882" name="Text 58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883" name="Text 58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1884" name="Text 58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885" name="Text 58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886" name="Text 58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887" name="Text 58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888" name="Text 59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889" name="Text 59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890" name="Text 59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891" name="Text 59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892" name="Text 59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893" name="Text 59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1894" name="Text 59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895" name="Text 597"/>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896" name="Text 598"/>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897" name="Text 599"/>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898" name="Text 600"/>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1899" name="Text 601"/>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900" name="Text 602"/>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901" name="Text 603"/>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902" name="Text 604"/>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903" name="Text 605"/>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1904" name="Text 606"/>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905" name="Text 607"/>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906" name="Text 608"/>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907" name="Text 609"/>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908" name="Text 610"/>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1909" name="Text 611"/>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1910" name="Text 612"/>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1911" name="Text 613"/>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1912" name="Text 614"/>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1913" name="Text 615"/>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1914" name="Text 616"/>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1915" name="Text 626"/>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1916" name="Text 627"/>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1917" name="Text 628"/>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1918" name="Text 629"/>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1919" name="Text 630"/>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1920" name="Text 631"/>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1921" name="Text 632"/>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1922" name="Text 633"/>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1923" name="Text 634"/>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9</xdr:row>
      <xdr:rowOff>0</xdr:rowOff>
    </xdr:from>
    <xdr:to>
      <xdr:col>5</xdr:col>
      <xdr:colOff>109440</xdr:colOff>
      <xdr:row>9</xdr:row>
      <xdr:rowOff>57240</xdr:rowOff>
    </xdr:to>
    <xdr:sp>
      <xdr:nvSpPr>
        <xdr:cNvPr id="1924" name="Text 635"/>
        <xdr:cNvSpPr/>
      </xdr:nvSpPr>
      <xdr:spPr>
        <a:xfrm>
          <a:off x="33634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1925" name="Text 636"/>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1926" name="Text 637"/>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1927" name="Text 638"/>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9</xdr:row>
      <xdr:rowOff>0</xdr:rowOff>
    </xdr:from>
    <xdr:to>
      <xdr:col>5</xdr:col>
      <xdr:colOff>109440</xdr:colOff>
      <xdr:row>9</xdr:row>
      <xdr:rowOff>57240</xdr:rowOff>
    </xdr:to>
    <xdr:sp>
      <xdr:nvSpPr>
        <xdr:cNvPr id="1928" name="Text 639"/>
        <xdr:cNvSpPr/>
      </xdr:nvSpPr>
      <xdr:spPr>
        <a:xfrm>
          <a:off x="33634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1929" name="Text 640"/>
        <xdr:cNvSpPr/>
      </xdr:nvSpPr>
      <xdr:spPr>
        <a:xfrm>
          <a:off x="110476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1930" name="Text 641"/>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1931" name="Text 642"/>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1932" name="Text 643"/>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1933" name="Text 644"/>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1934" name="Text 645"/>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1935" name="Text 646"/>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1936" name="Text 647"/>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1937" name="Text 648"/>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1938" name="Text 649"/>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0</xdr:row>
      <xdr:rowOff>0</xdr:rowOff>
    </xdr:from>
    <xdr:to>
      <xdr:col>5</xdr:col>
      <xdr:colOff>109440</xdr:colOff>
      <xdr:row>10</xdr:row>
      <xdr:rowOff>57240</xdr:rowOff>
    </xdr:to>
    <xdr:sp>
      <xdr:nvSpPr>
        <xdr:cNvPr id="1939" name="Text 650"/>
        <xdr:cNvSpPr/>
      </xdr:nvSpPr>
      <xdr:spPr>
        <a:xfrm>
          <a:off x="33634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1940" name="Text 651"/>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1941" name="Text 652"/>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1942" name="Text 653"/>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0</xdr:row>
      <xdr:rowOff>0</xdr:rowOff>
    </xdr:from>
    <xdr:to>
      <xdr:col>5</xdr:col>
      <xdr:colOff>109440</xdr:colOff>
      <xdr:row>10</xdr:row>
      <xdr:rowOff>57240</xdr:rowOff>
    </xdr:to>
    <xdr:sp>
      <xdr:nvSpPr>
        <xdr:cNvPr id="1943" name="Text 654"/>
        <xdr:cNvSpPr/>
      </xdr:nvSpPr>
      <xdr:spPr>
        <a:xfrm>
          <a:off x="33634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240</xdr:rowOff>
    </xdr:to>
    <xdr:sp>
      <xdr:nvSpPr>
        <xdr:cNvPr id="1944" name="Text 655"/>
        <xdr:cNvSpPr/>
      </xdr:nvSpPr>
      <xdr:spPr>
        <a:xfrm>
          <a:off x="110476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1945" name="Picture 663"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659880</xdr:colOff>
      <xdr:row>0</xdr:row>
      <xdr:rowOff>456120</xdr:rowOff>
    </xdr:from>
    <xdr:to>
      <xdr:col>19</xdr:col>
      <xdr:colOff>2173320</xdr:colOff>
      <xdr:row>1</xdr:row>
      <xdr:rowOff>1348920</xdr:rowOff>
    </xdr:to>
    <xdr:pic>
      <xdr:nvPicPr>
        <xdr:cNvPr id="1946" name="Picture 665" descr=""/>
        <xdr:cNvPicPr/>
      </xdr:nvPicPr>
      <xdr:blipFill>
        <a:blip r:embed="rId2"/>
        <a:stretch/>
      </xdr:blipFill>
      <xdr:spPr>
        <a:xfrm>
          <a:off x="12413160" y="456120"/>
          <a:ext cx="4598280" cy="216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8</xdr:col>
      <xdr:colOff>109440</xdr:colOff>
      <xdr:row>8</xdr:row>
      <xdr:rowOff>57600</xdr:rowOff>
    </xdr:to>
    <xdr:sp>
      <xdr:nvSpPr>
        <xdr:cNvPr id="1947" name="Text 2"/>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1948" name="Text 3"/>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1949" name="Text 4"/>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1950" name="Text 5"/>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1951" name="Text 6"/>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1952" name="Text 7"/>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1953" name="Text 8"/>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1954" name="Text 9"/>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1955" name="Text 10"/>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8</xdr:row>
      <xdr:rowOff>0</xdr:rowOff>
    </xdr:from>
    <xdr:to>
      <xdr:col>5</xdr:col>
      <xdr:colOff>109440</xdr:colOff>
      <xdr:row>8</xdr:row>
      <xdr:rowOff>57600</xdr:rowOff>
    </xdr:to>
    <xdr:sp>
      <xdr:nvSpPr>
        <xdr:cNvPr id="1956" name="Text 11"/>
        <xdr:cNvSpPr/>
      </xdr:nvSpPr>
      <xdr:spPr>
        <a:xfrm>
          <a:off x="33634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1957" name="Text 12"/>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1958" name="Text 13"/>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1959" name="Text 14"/>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8</xdr:row>
      <xdr:rowOff>0</xdr:rowOff>
    </xdr:from>
    <xdr:to>
      <xdr:col>5</xdr:col>
      <xdr:colOff>109440</xdr:colOff>
      <xdr:row>8</xdr:row>
      <xdr:rowOff>57600</xdr:rowOff>
    </xdr:to>
    <xdr:sp>
      <xdr:nvSpPr>
        <xdr:cNvPr id="1960" name="Text 15"/>
        <xdr:cNvSpPr/>
      </xdr:nvSpPr>
      <xdr:spPr>
        <a:xfrm>
          <a:off x="33634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1961" name="Text 16"/>
        <xdr:cNvSpPr/>
      </xdr:nvSpPr>
      <xdr:spPr>
        <a:xfrm>
          <a:off x="110476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62" name="Text 1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63" name="Text 1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64" name="Text 1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65" name="Text 2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66" name="Text 2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67" name="Text 2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68" name="Text 2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69" name="Text 2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70" name="Text 2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71" name="Text 2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972" name="Text 2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973" name="Text 2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974" name="Text 2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975" name="Text 3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976" name="Text 3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77" name="Text 3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78" name="Text 3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79" name="Text 3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80" name="Text 3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81" name="Text 3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982" name="Text 3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983" name="Text 3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984" name="Text 3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985" name="Text 4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986" name="Text 4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987" name="Text 4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988" name="Text 4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989" name="Text 4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990" name="Text 4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1991" name="Text 4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92" name="Text 4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93" name="Text 4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94" name="Text 4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95" name="Text 5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1996" name="Text 5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997" name="Text 5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998" name="Text 5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1999" name="Text 5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00" name="Text 5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01" name="Text 5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02" name="Text 5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03" name="Text 5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04" name="Text 5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05" name="Text 6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06" name="Text 6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07" name="Text 6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08" name="Text 6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09" name="Text 6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10" name="Text 6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11" name="Text 6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12" name="Text 6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13" name="Text 6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14" name="Text 6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15" name="Text 7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16" name="Text 7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17" name="Text 7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18" name="Text 7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19" name="Text 7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20" name="Text 7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21" name="Text 7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22" name="Text 7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23" name="Text 7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24" name="Text 7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25" name="Text 8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26" name="Text 8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27" name="Text 8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28" name="Text 8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29" name="Text 8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30" name="Text 8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31" name="Text 8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032" name="Text 8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033" name="Text 8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034" name="Text 8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035" name="Text 9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036" name="Text 9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37" name="Text 9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38" name="Text 9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39" name="Text 9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40" name="Text 9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41" name="Text 9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42" name="Text 9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43" name="Text 9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44" name="Text 9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45" name="Text 10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46" name="Text 10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47" name="Text 10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48" name="Text 10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49" name="Text 10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50" name="Text 10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51" name="Text 10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52" name="Text 10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53" name="Text 10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54" name="Text 10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55" name="Text 11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56" name="Text 11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057" name="Text 11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058" name="Text 11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059" name="Text 11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060" name="Text 11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061" name="Text 11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062" name="Text 11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063" name="Text 11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064" name="Text 11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065" name="Text 12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066" name="Text 12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67" name="Text 12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68" name="Text 12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69" name="Text 12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70" name="Text 12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071" name="Text 12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72" name="Text 12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73" name="Text 12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74" name="Text 12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75" name="Text 13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076" name="Text 13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77" name="Text 13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78" name="Text 13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79" name="Text 13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80" name="Text 13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081" name="Text 13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82" name="Text 13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83" name="Text 13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84" name="Text 13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85" name="Text 14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086" name="Text 14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087" name="Text 14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088" name="Text 14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089" name="Text 14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090" name="Text 14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091" name="Text 14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092" name="Text 14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093" name="Text 14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094" name="Text 14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095" name="Text 15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096" name="Text 15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097" name="Text 15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098" name="Text 15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099" name="Text 15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100" name="Text 15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101" name="Text 15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102" name="Text 15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103" name="Text 15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104" name="Text 15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105" name="Text 16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106" name="Text 16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107" name="Text 16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108" name="Text 16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109" name="Text 16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110" name="Text 16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111" name="Text 16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12" name="Text 16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13" name="Text 16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14" name="Text 16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15" name="Text 17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16" name="Text 17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117" name="Text 17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118" name="Text 17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119" name="Text 17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120" name="Text 17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121" name="Text 17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122" name="Text 17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123" name="Text 17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124" name="Text 17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125" name="Text 18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126" name="Text 18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127" name="Text 18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128" name="Text 18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129" name="Text 18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130" name="Text 18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131" name="Text 18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132" name="Text 18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133" name="Text 18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134" name="Text 18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135" name="Text 19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136" name="Text 19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137" name="Text 19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138" name="Text 19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139" name="Text 19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140" name="Text 19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141" name="Text 19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142" name="Text 19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143" name="Text 19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144" name="Text 19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145" name="Text 20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146" name="Text 20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147" name="Text 20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148" name="Text 20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149" name="Text 20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150" name="Text 20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151" name="Text 20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52" name="Text 20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53" name="Text 20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54" name="Text 20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55" name="Text 21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56" name="Text 21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157" name="Text 21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158" name="Text 21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159" name="Text 21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160" name="Text 21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161" name="Text 21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162" name="Text 21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163" name="Text 21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164" name="Text 21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165" name="Text 22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166" name="Text 22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167" name="Text 22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168" name="Text 22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169" name="Text 22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170" name="Text 22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171" name="Text 22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172" name="Text 22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173" name="Text 22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174" name="Text 22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175" name="Text 23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176" name="Text 23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177" name="Text 23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178" name="Text 23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179" name="Text 23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180" name="Text 23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181" name="Text 23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182" name="Text 23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183" name="Text 23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184" name="Text 23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185" name="Text 24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186" name="Text 24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187" name="Text 24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188" name="Text 24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189" name="Text 24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190" name="Text 24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191" name="Text 24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192" name="Text 24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193" name="Text 24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194" name="Text 24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195" name="Text 25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196" name="Text 25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97" name="Text 25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98" name="Text 25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199" name="Text 25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200" name="Text 25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201" name="Text 25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202" name="Text 25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203" name="Text 25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204" name="Text 25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205" name="Text 26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206" name="Text 26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07" name="Text 26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08" name="Text 26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09" name="Text 26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10" name="Text 26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11" name="Text 26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212" name="Text 26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213" name="Text 26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214" name="Text 26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215" name="Text 27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216" name="Text 27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217" name="Text 27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218" name="Text 27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219" name="Text 27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220" name="Text 27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221" name="Text 27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222" name="Text 27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223" name="Text 27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224" name="Text 27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225" name="Text 28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226" name="Text 28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227" name="Text 28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228" name="Text 28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229" name="Text 28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230" name="Text 28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231" name="Text 28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232" name="Text 28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233" name="Text 28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234" name="Text 28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235" name="Text 29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236" name="Text 29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237" name="Text 29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238" name="Text 29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239" name="Text 29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240" name="Text 29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241" name="Text 29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242" name="Text 29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243" name="Text 29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244" name="Text 29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245" name="Text 30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246" name="Text 30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247" name="Text 30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248" name="Text 30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249" name="Text 30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250" name="Text 30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251" name="Text 30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252" name="Text 30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253" name="Text 30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254" name="Text 30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255" name="Text 31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256" name="Text 31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57" name="Text 31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58" name="Text 31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59" name="Text 31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60" name="Text 31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61" name="Text 31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262" name="Text 31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263" name="Text 31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264" name="Text 31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265" name="Text 32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266" name="Text 32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267" name="Text 32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268" name="Text 32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269" name="Text 32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270" name="Text 32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271" name="Text 32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272" name="Text 32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273" name="Text 32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274" name="Text 32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275" name="Text 33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276" name="Text 33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277" name="Text 33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278" name="Text 33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279" name="Text 33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280" name="Text 33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281" name="Text 33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282" name="Text 33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283" name="Text 33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284" name="Text 33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285" name="Text 34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286" name="Text 34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287" name="Text 34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288" name="Text 34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289" name="Text 34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290" name="Text 34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291" name="Text 34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292" name="Text 34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293" name="Text 34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294" name="Text 34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295" name="Text 35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296" name="Text 35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297" name="Text 35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298" name="Text 35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299" name="Text 35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300" name="Text 35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301" name="Text 35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302" name="Text 35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303" name="Text 35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304" name="Text 35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305" name="Text 36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306" name="Text 36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307" name="Text 36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308" name="Text 36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309" name="Text 36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310" name="Text 36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311" name="Text 36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12" name="Text 36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13" name="Text 36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14" name="Text 36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15" name="Text 37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16" name="Text 37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317" name="Text 37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318" name="Text 37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319" name="Text 37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320" name="Text 37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321" name="Text 37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322" name="Text 37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323" name="Text 37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324" name="Text 37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325" name="Text 38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326" name="Text 38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327" name="Text 38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328" name="Text 38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329" name="Text 38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330" name="Text 38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331" name="Text 38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332" name="Text 38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333" name="Text 38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334" name="Text 38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335" name="Text 39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336" name="Text 39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337" name="Text 392"/>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338" name="Text 393"/>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339" name="Text 394"/>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340" name="Text 395"/>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341" name="Text 396"/>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342" name="Text 397"/>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343" name="Text 398"/>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344" name="Text 399"/>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345" name="Text 400"/>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346" name="Text 401"/>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347" name="Text 402"/>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348" name="Text 403"/>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349" name="Text 404"/>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350" name="Text 405"/>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351" name="Text 406"/>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352" name="Text 40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353" name="Text 40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354" name="Text 40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355" name="Text 41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356" name="Text 41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357" name="Text 41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358" name="Text 41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359" name="Text 41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360" name="Text 41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361" name="Text 41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362" name="Text 41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363" name="Text 41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364" name="Text 41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365" name="Text 42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366" name="Text 42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367" name="Text 42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368" name="Text 42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369" name="Text 42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370" name="Text 42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371" name="Text 42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72" name="Text 42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73" name="Text 42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74" name="Text 42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75" name="Text 43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76" name="Text 43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377" name="Text 43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378" name="Text 43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379" name="Text 43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380" name="Text 43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381" name="Text 43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382" name="Text 43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383" name="Text 43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384" name="Text 43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385" name="Text 44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386" name="Text 44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387" name="Text 44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388" name="Text 44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389" name="Text 44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390" name="Text 44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391" name="Text 44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392" name="Text 44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393" name="Text 44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394" name="Text 44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395" name="Text 45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396" name="Text 45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397" name="Text 452"/>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398" name="Text 453"/>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399" name="Text 454"/>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400" name="Text 455"/>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401" name="Text 456"/>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402" name="Text 457"/>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403" name="Text 458"/>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404" name="Text 459"/>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405" name="Text 460"/>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406" name="Text 461"/>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407" name="Text 462"/>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408" name="Text 463"/>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409" name="Text 464"/>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410" name="Text 465"/>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411" name="Text 466"/>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2412" name="Text 467"/>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2413" name="Text 468"/>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2414" name="Text 469"/>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2415" name="Text 470"/>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2416" name="Text 471"/>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417" name="Text 47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418" name="Text 47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419" name="Text 47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420" name="Text 47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421" name="Text 47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422" name="Text 47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423" name="Text 47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424" name="Text 47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425" name="Text 48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426" name="Text 48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427" name="Text 48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428" name="Text 48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429" name="Text 48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430" name="Text 48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431" name="Text 48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432" name="Text 48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433" name="Text 48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434" name="Text 48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435" name="Text 49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436" name="Text 49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37" name="Text 49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38" name="Text 49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39" name="Text 49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40" name="Text 49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41" name="Text 49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442" name="Text 49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443" name="Text 49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444" name="Text 49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445" name="Text 50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446" name="Text 50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447" name="Text 50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448" name="Text 50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449" name="Text 50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450" name="Text 50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451" name="Text 50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452" name="Text 50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453" name="Text 50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454" name="Text 50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455" name="Text 51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456" name="Text 51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457" name="Text 51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458" name="Text 51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459" name="Text 51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460" name="Text 51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461" name="Text 51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462" name="Text 51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463" name="Text 51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464" name="Text 51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465" name="Text 52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466" name="Text 52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467" name="Text 52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468" name="Text 52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469" name="Text 52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470" name="Text 52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471" name="Text 52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472" name="Text 527"/>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473" name="Text 528"/>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474" name="Text 529"/>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475" name="Text 530"/>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476" name="Text 531"/>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2477" name="Text 532"/>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2478" name="Text 533"/>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2479" name="Text 534"/>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2480" name="Text 535"/>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2481" name="Text 536"/>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2482" name="Text 537"/>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2483" name="Text 538"/>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2484" name="Text 539"/>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2485" name="Text 540"/>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2486" name="Text 541"/>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487" name="Text 54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488" name="Text 54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489" name="Text 54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490" name="Text 54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491" name="Text 54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492" name="Text 54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493" name="Text 54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494" name="Text 54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495" name="Text 55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496" name="Text 55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497" name="Text 55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498" name="Text 55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499" name="Text 55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500" name="Text 55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501" name="Text 55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502" name="Text 55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503" name="Text 55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504" name="Text 55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505" name="Text 56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506" name="Text 56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07" name="Text 56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08" name="Text 56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09" name="Text 56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10" name="Text 56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11" name="Text 56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512" name="Text 56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513" name="Text 56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514" name="Text 56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515" name="Text 57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516" name="Text 57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517" name="Text 57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518" name="Text 57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519" name="Text 57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520" name="Text 57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521" name="Text 57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522" name="Text 57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523" name="Text 57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524" name="Text 57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525" name="Text 58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526" name="Text 58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527" name="Text 58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528" name="Text 58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529" name="Text 58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530" name="Text 58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531" name="Text 58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32" name="Text 58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33" name="Text 58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34" name="Text 58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35" name="Text 59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36" name="Text 59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537" name="Text 59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538" name="Text 59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539" name="Text 59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540" name="Text 59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541" name="Text 59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542" name="Text 597"/>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543" name="Text 598"/>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544" name="Text 599"/>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545" name="Text 600"/>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546" name="Text 601"/>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2547" name="Text 602"/>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2548" name="Text 603"/>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2549" name="Text 604"/>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2550" name="Text 605"/>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2551" name="Text 606"/>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2552" name="Text 607"/>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2553" name="Text 608"/>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2554" name="Text 609"/>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2555" name="Text 610"/>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2556" name="Text 611"/>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2557" name="Text 612"/>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2558" name="Text 613"/>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2559" name="Text 614"/>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2560" name="Text 615"/>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2561" name="Text 616"/>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2562" name="Text 626"/>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2563" name="Text 627"/>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2564" name="Text 628"/>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2565" name="Text 629"/>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2566" name="Text 630"/>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2567" name="Text 631"/>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2568" name="Text 632"/>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2569" name="Text 633"/>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2570" name="Text 634"/>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9</xdr:row>
      <xdr:rowOff>0</xdr:rowOff>
    </xdr:from>
    <xdr:to>
      <xdr:col>5</xdr:col>
      <xdr:colOff>109440</xdr:colOff>
      <xdr:row>9</xdr:row>
      <xdr:rowOff>57240</xdr:rowOff>
    </xdr:to>
    <xdr:sp>
      <xdr:nvSpPr>
        <xdr:cNvPr id="2571" name="Text 635"/>
        <xdr:cNvSpPr/>
      </xdr:nvSpPr>
      <xdr:spPr>
        <a:xfrm>
          <a:off x="33634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2572" name="Text 636"/>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2573" name="Text 637"/>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2574" name="Text 638"/>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9</xdr:row>
      <xdr:rowOff>0</xdr:rowOff>
    </xdr:from>
    <xdr:to>
      <xdr:col>5</xdr:col>
      <xdr:colOff>109440</xdr:colOff>
      <xdr:row>9</xdr:row>
      <xdr:rowOff>57240</xdr:rowOff>
    </xdr:to>
    <xdr:sp>
      <xdr:nvSpPr>
        <xdr:cNvPr id="2575" name="Text 639"/>
        <xdr:cNvSpPr/>
      </xdr:nvSpPr>
      <xdr:spPr>
        <a:xfrm>
          <a:off x="33634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2576" name="Text 640"/>
        <xdr:cNvSpPr/>
      </xdr:nvSpPr>
      <xdr:spPr>
        <a:xfrm>
          <a:off x="110476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2577" name="Text 641"/>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2578" name="Text 642"/>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2579" name="Text 643"/>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2580" name="Text 644"/>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2581" name="Text 645"/>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2582" name="Text 646"/>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2583" name="Text 647"/>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2584" name="Text 648"/>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2585" name="Text 649"/>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0</xdr:row>
      <xdr:rowOff>0</xdr:rowOff>
    </xdr:from>
    <xdr:to>
      <xdr:col>5</xdr:col>
      <xdr:colOff>109440</xdr:colOff>
      <xdr:row>10</xdr:row>
      <xdr:rowOff>57240</xdr:rowOff>
    </xdr:to>
    <xdr:sp>
      <xdr:nvSpPr>
        <xdr:cNvPr id="2586" name="Text 650"/>
        <xdr:cNvSpPr/>
      </xdr:nvSpPr>
      <xdr:spPr>
        <a:xfrm>
          <a:off x="33634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2587" name="Text 651"/>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2588" name="Text 652"/>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2589" name="Text 653"/>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0</xdr:row>
      <xdr:rowOff>0</xdr:rowOff>
    </xdr:from>
    <xdr:to>
      <xdr:col>5</xdr:col>
      <xdr:colOff>109440</xdr:colOff>
      <xdr:row>10</xdr:row>
      <xdr:rowOff>57240</xdr:rowOff>
    </xdr:to>
    <xdr:sp>
      <xdr:nvSpPr>
        <xdr:cNvPr id="2590" name="Text 654"/>
        <xdr:cNvSpPr/>
      </xdr:nvSpPr>
      <xdr:spPr>
        <a:xfrm>
          <a:off x="33634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240</xdr:rowOff>
    </xdr:to>
    <xdr:sp>
      <xdr:nvSpPr>
        <xdr:cNvPr id="2591" name="Text 655"/>
        <xdr:cNvSpPr/>
      </xdr:nvSpPr>
      <xdr:spPr>
        <a:xfrm>
          <a:off x="110476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2592" name="Picture 659"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96880</xdr:colOff>
      <xdr:row>0</xdr:row>
      <xdr:rowOff>456120</xdr:rowOff>
    </xdr:from>
    <xdr:to>
      <xdr:col>19</xdr:col>
      <xdr:colOff>2109960</xdr:colOff>
      <xdr:row>1</xdr:row>
      <xdr:rowOff>1348920</xdr:rowOff>
    </xdr:to>
    <xdr:pic>
      <xdr:nvPicPr>
        <xdr:cNvPr id="2593" name="Picture 661" descr=""/>
        <xdr:cNvPicPr/>
      </xdr:nvPicPr>
      <xdr:blipFill>
        <a:blip r:embed="rId2"/>
        <a:stretch/>
      </xdr:blipFill>
      <xdr:spPr>
        <a:xfrm>
          <a:off x="12350160" y="456120"/>
          <a:ext cx="4597920" cy="2162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8</xdr:col>
      <xdr:colOff>109440</xdr:colOff>
      <xdr:row>8</xdr:row>
      <xdr:rowOff>57600</xdr:rowOff>
    </xdr:to>
    <xdr:sp>
      <xdr:nvSpPr>
        <xdr:cNvPr id="2594" name="Text 2"/>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2595" name="Text 3"/>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2596" name="Text 4"/>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2597" name="Text 5"/>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2598" name="Text 6"/>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2599" name="Text 7"/>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2600" name="Text 8"/>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2601" name="Text 9"/>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2602" name="Text 10"/>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8</xdr:row>
      <xdr:rowOff>0</xdr:rowOff>
    </xdr:from>
    <xdr:to>
      <xdr:col>5</xdr:col>
      <xdr:colOff>109440</xdr:colOff>
      <xdr:row>8</xdr:row>
      <xdr:rowOff>57600</xdr:rowOff>
    </xdr:to>
    <xdr:sp>
      <xdr:nvSpPr>
        <xdr:cNvPr id="2603" name="Text 11"/>
        <xdr:cNvSpPr/>
      </xdr:nvSpPr>
      <xdr:spPr>
        <a:xfrm>
          <a:off x="33634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600</xdr:rowOff>
    </xdr:to>
    <xdr:sp>
      <xdr:nvSpPr>
        <xdr:cNvPr id="2604" name="Text 12"/>
        <xdr:cNvSpPr/>
      </xdr:nvSpPr>
      <xdr:spPr>
        <a:xfrm>
          <a:off x="546084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600</xdr:rowOff>
    </xdr:to>
    <xdr:sp>
      <xdr:nvSpPr>
        <xdr:cNvPr id="2605" name="Text 13"/>
        <xdr:cNvSpPr/>
      </xdr:nvSpPr>
      <xdr:spPr>
        <a:xfrm>
          <a:off x="755856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600</xdr:rowOff>
    </xdr:to>
    <xdr:sp>
      <xdr:nvSpPr>
        <xdr:cNvPr id="2606" name="Text 14"/>
        <xdr:cNvSpPr/>
      </xdr:nvSpPr>
      <xdr:spPr>
        <a:xfrm>
          <a:off x="965592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8</xdr:row>
      <xdr:rowOff>0</xdr:rowOff>
    </xdr:from>
    <xdr:to>
      <xdr:col>5</xdr:col>
      <xdr:colOff>109440</xdr:colOff>
      <xdr:row>8</xdr:row>
      <xdr:rowOff>57600</xdr:rowOff>
    </xdr:to>
    <xdr:sp>
      <xdr:nvSpPr>
        <xdr:cNvPr id="2607" name="Text 15"/>
        <xdr:cNvSpPr/>
      </xdr:nvSpPr>
      <xdr:spPr>
        <a:xfrm>
          <a:off x="33634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2608" name="Text 16"/>
        <xdr:cNvSpPr/>
      </xdr:nvSpPr>
      <xdr:spPr>
        <a:xfrm>
          <a:off x="11047680" y="9766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09" name="Text 1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10" name="Text 1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11" name="Text 1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12" name="Text 2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13" name="Text 2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14" name="Text 2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15" name="Text 2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16" name="Text 2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17" name="Text 2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18" name="Text 2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19" name="Text 2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20" name="Text 2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21" name="Text 2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22" name="Text 3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23" name="Text 3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24" name="Text 3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25" name="Text 3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26" name="Text 3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27" name="Text 3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28" name="Text 3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29" name="Text 3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30" name="Text 3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31" name="Text 3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32" name="Text 4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33" name="Text 4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34" name="Text 4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35" name="Text 4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36" name="Text 4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37" name="Text 4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38" name="Text 4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39" name="Text 4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40" name="Text 4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41" name="Text 4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42" name="Text 5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43" name="Text 5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44" name="Text 5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45" name="Text 5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46" name="Text 5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47" name="Text 5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48" name="Text 5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49" name="Text 5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50" name="Text 5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51" name="Text 5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52" name="Text 6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53" name="Text 6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654" name="Text 6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655" name="Text 6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656" name="Text 6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657" name="Text 6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658" name="Text 6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59" name="Text 6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60" name="Text 6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61" name="Text 6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62" name="Text 7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63" name="Text 7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64" name="Text 7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65" name="Text 7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66" name="Text 7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67" name="Text 7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68" name="Text 7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69" name="Text 7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70" name="Text 7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71" name="Text 7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72" name="Text 8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73" name="Text 8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674" name="Text 8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675" name="Text 8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676" name="Text 8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677" name="Text 8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678" name="Text 8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679" name="Text 8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680" name="Text 8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681" name="Text 8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682" name="Text 9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683" name="Text 9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84" name="Text 9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85" name="Text 9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86" name="Text 9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87" name="Text 9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688" name="Text 9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89" name="Text 9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90" name="Text 9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91" name="Text 9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92" name="Text 10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693" name="Text 10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94" name="Text 10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95" name="Text 10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96" name="Text 10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97" name="Text 10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698" name="Text 10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699" name="Text 10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700" name="Text 10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701" name="Text 10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702" name="Text 11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703" name="Text 11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704" name="Text 11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705" name="Text 11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706" name="Text 11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707" name="Text 11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708" name="Text 11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09" name="Text 11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10" name="Text 11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11" name="Text 11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12" name="Text 12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13" name="Text 12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714" name="Text 12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715" name="Text 12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716" name="Text 12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717" name="Text 12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718" name="Text 12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719" name="Text 12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720" name="Text 12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721" name="Text 12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722" name="Text 13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723" name="Text 13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724" name="Text 13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725" name="Text 13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726" name="Text 13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727" name="Text 13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728" name="Text 13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729" name="Text 13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730" name="Text 13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731" name="Text 13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732" name="Text 14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733" name="Text 14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734" name="Text 14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735" name="Text 14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736" name="Text 14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737" name="Text 14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738" name="Text 14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39" name="Text 14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40" name="Text 14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41" name="Text 14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42" name="Text 15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43" name="Text 15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744" name="Text 15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745" name="Text 15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746" name="Text 15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747" name="Text 15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748" name="Text 15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749" name="Text 15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750" name="Text 15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751" name="Text 15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752" name="Text 16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753" name="Text 16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754" name="Text 16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755" name="Text 16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756" name="Text 16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757" name="Text 16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758" name="Text 16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759" name="Text 16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760" name="Text 16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761" name="Text 16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762" name="Text 17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763" name="Text 17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764" name="Text 17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765" name="Text 17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766" name="Text 17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767" name="Text 17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768" name="Text 17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769" name="Text 17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770" name="Text 17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771" name="Text 17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772" name="Text 18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773" name="Text 18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74" name="Text 18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75" name="Text 18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76" name="Text 18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77" name="Text 18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778" name="Text 18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779" name="Text 18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780" name="Text 18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781" name="Text 18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782" name="Text 19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783" name="Text 19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784" name="Text 19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785" name="Text 19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786" name="Text 19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787" name="Text 19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788" name="Text 19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789" name="Text 19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790" name="Text 19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791" name="Text 19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792" name="Text 20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793" name="Text 20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794" name="Text 20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795" name="Text 20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796" name="Text 20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797" name="Text 20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798" name="Text 20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799" name="Text 20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800" name="Text 20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801" name="Text 20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802" name="Text 21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803" name="Text 21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804" name="Text 21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805" name="Text 21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806" name="Text 21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807" name="Text 21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808" name="Text 21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09" name="Text 21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10" name="Text 21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11" name="Text 21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12" name="Text 22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13" name="Text 22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814" name="Text 22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815" name="Text 22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816" name="Text 22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817" name="Text 22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818" name="Text 22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819" name="Text 22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820" name="Text 22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821" name="Text 22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822" name="Text 23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823" name="Text 23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824" name="Text 23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825" name="Text 23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826" name="Text 23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827" name="Text 23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828" name="Text 23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829" name="Text 23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830" name="Text 23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831" name="Text 23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832" name="Text 24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833" name="Text 24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834" name="Text 24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835" name="Text 24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836" name="Text 24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837" name="Text 24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838" name="Text 24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839" name="Text 24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840" name="Text 24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841" name="Text 24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842" name="Text 25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843" name="Text 25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844" name="Text 25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845" name="Text 25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846" name="Text 25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847" name="Text 25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848" name="Text 25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849" name="Text 25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850" name="Text 25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851" name="Text 25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852" name="Text 26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853" name="Text 26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54" name="Text 26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55" name="Text 26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56" name="Text 26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57" name="Text 26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58" name="Text 26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859" name="Text 26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860" name="Text 26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861" name="Text 26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862" name="Text 27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863" name="Text 27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864" name="Text 27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865" name="Text 27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866" name="Text 27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867" name="Text 27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868" name="Text 27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869" name="Text 27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870" name="Text 27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871" name="Text 27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872" name="Text 28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873" name="Text 28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874" name="Text 28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875" name="Text 28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876" name="Text 28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877" name="Text 28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878" name="Text 28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879" name="Text 28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880" name="Text 28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881" name="Text 28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882" name="Text 29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883" name="Text 29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884" name="Text 29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885" name="Text 29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886" name="Text 29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887" name="Text 29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888" name="Text 29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889" name="Text 29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890" name="Text 29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891" name="Text 29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892" name="Text 30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893" name="Text 30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894" name="Text 30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895" name="Text 30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896" name="Text 30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897" name="Text 30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898" name="Text 30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899" name="Text 30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900" name="Text 30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901" name="Text 30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902" name="Text 31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903" name="Text 31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04" name="Text 31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05" name="Text 31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06" name="Text 31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07" name="Text 31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08" name="Text 31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909" name="Text 31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910" name="Text 31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911" name="Text 31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912" name="Text 32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913" name="Text 32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914" name="Text 32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915" name="Text 32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916" name="Text 32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917" name="Text 32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918" name="Text 32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919" name="Text 32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920" name="Text 32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921" name="Text 32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922" name="Text 33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923" name="Text 33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924" name="Text 33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925" name="Text 33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926" name="Text 33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927" name="Text 33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928" name="Text 33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929" name="Text 33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930" name="Text 33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931" name="Text 33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932" name="Text 34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933" name="Text 34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934" name="Text 34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935" name="Text 34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936" name="Text 34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937" name="Text 34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938" name="Text 34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939" name="Text 34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940" name="Text 34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941" name="Text 34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942" name="Text 35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943" name="Text 35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944" name="Text 35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945" name="Text 35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946" name="Text 35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947" name="Text 35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2948" name="Text 35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949" name="Text 35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950" name="Text 35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951" name="Text 35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952" name="Text 36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2953" name="Text 36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954" name="Text 36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955" name="Text 36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956" name="Text 36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957" name="Text 36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2958" name="Text 36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59" name="Text 36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60" name="Text 36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61" name="Text 36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62" name="Text 37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63" name="Text 37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964" name="Text 37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965" name="Text 37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966" name="Text 37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967" name="Text 37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2968" name="Text 37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969" name="Text 37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970" name="Text 37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971" name="Text 37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972" name="Text 38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2973" name="Text 38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974" name="Text 38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975" name="Text 38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976" name="Text 38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977" name="Text 38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2978" name="Text 38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979" name="Text 38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980" name="Text 38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981" name="Text 38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982" name="Text 39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2983" name="Text 39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984" name="Text 392"/>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985" name="Text 393"/>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986" name="Text 394"/>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987" name="Text 395"/>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988" name="Text 396"/>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989" name="Text 397"/>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990" name="Text 398"/>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991" name="Text 399"/>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992" name="Text 400"/>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2993" name="Text 401"/>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994" name="Text 402"/>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995" name="Text 403"/>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996" name="Text 404"/>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997" name="Text 405"/>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2998" name="Text 406"/>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2999" name="Text 407"/>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000" name="Text 408"/>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001" name="Text 409"/>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002" name="Text 410"/>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003" name="Text 411"/>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004" name="Text 412"/>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005" name="Text 413"/>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006" name="Text 414"/>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007" name="Text 415"/>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008" name="Text 416"/>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009" name="Text 417"/>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010" name="Text 418"/>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011" name="Text 419"/>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012" name="Text 420"/>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013" name="Text 421"/>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014" name="Text 422"/>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015" name="Text 423"/>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016" name="Text 424"/>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017" name="Text 425"/>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018" name="Text 426"/>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19" name="Text 427"/>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20" name="Text 428"/>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21" name="Text 429"/>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22" name="Text 430"/>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23" name="Text 431"/>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024" name="Text 432"/>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025" name="Text 433"/>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026" name="Text 434"/>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027" name="Text 435"/>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028" name="Text 436"/>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029" name="Text 437"/>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030" name="Text 438"/>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031" name="Text 439"/>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032" name="Text 440"/>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033" name="Text 441"/>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034" name="Text 442"/>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035" name="Text 443"/>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036" name="Text 444"/>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037" name="Text 445"/>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038" name="Text 446"/>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039" name="Text 447"/>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040" name="Text 448"/>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041" name="Text 449"/>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042" name="Text 450"/>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043" name="Text 451"/>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044" name="Text 452"/>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045" name="Text 453"/>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046" name="Text 454"/>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047" name="Text 455"/>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048" name="Text 456"/>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049" name="Text 457"/>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050" name="Text 458"/>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051" name="Text 459"/>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052" name="Text 460"/>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053" name="Text 461"/>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3054" name="Text 462"/>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3055" name="Text 463"/>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3056" name="Text 464"/>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3057" name="Text 465"/>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3058" name="Text 466"/>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3059" name="Text 467"/>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3060" name="Text 468"/>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3061" name="Text 469"/>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3062" name="Text 470"/>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3063" name="Text 471"/>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064" name="Text 47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065" name="Text 47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066" name="Text 47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067" name="Text 47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068" name="Text 47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069" name="Text 47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070" name="Text 47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071" name="Text 47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072" name="Text 48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073" name="Text 48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074" name="Text 48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075" name="Text 48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076" name="Text 48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077" name="Text 48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078" name="Text 48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079" name="Text 48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080" name="Text 48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081" name="Text 48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082" name="Text 49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083" name="Text 49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84" name="Text 49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85" name="Text 49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86" name="Text 49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87" name="Text 49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88" name="Text 49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089" name="Text 49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090" name="Text 49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091" name="Text 49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092" name="Text 50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093" name="Text 50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094" name="Text 50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095" name="Text 50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096" name="Text 50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097" name="Text 50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098" name="Text 50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099" name="Text 50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100" name="Text 50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101" name="Text 50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102" name="Text 51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103" name="Text 51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104" name="Text 51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105" name="Text 51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106" name="Text 51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107" name="Text 51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108" name="Text 51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109" name="Text 51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110" name="Text 51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111" name="Text 51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112" name="Text 52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113" name="Text 52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114" name="Text 52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115" name="Text 52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116" name="Text 52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117" name="Text 52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118" name="Text 52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3119" name="Text 527"/>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3120" name="Text 528"/>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3121" name="Text 529"/>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3122" name="Text 530"/>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3123" name="Text 531"/>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3124" name="Text 532"/>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3125" name="Text 533"/>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3126" name="Text 534"/>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3127" name="Text 535"/>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3128" name="Text 536"/>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3129" name="Text 537"/>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3130" name="Text 538"/>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3131" name="Text 539"/>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3132" name="Text 540"/>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3133" name="Text 541"/>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134" name="Text 542"/>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135" name="Text 543"/>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136" name="Text 544"/>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137" name="Text 545"/>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138" name="Text 546"/>
        <xdr:cNvSpPr/>
      </xdr:nvSpPr>
      <xdr:spPr>
        <a:xfrm>
          <a:off x="546084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139" name="Text 547"/>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140" name="Text 548"/>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141" name="Text 549"/>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142" name="Text 550"/>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143" name="Text 551"/>
        <xdr:cNvSpPr/>
      </xdr:nvSpPr>
      <xdr:spPr>
        <a:xfrm>
          <a:off x="755856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144" name="Text 552"/>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145" name="Text 553"/>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146" name="Text 554"/>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147" name="Text 555"/>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148" name="Text 556"/>
        <xdr:cNvSpPr/>
      </xdr:nvSpPr>
      <xdr:spPr>
        <a:xfrm>
          <a:off x="965592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149" name="Text 557"/>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150" name="Text 558"/>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151" name="Text 559"/>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152" name="Text 560"/>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153" name="Text 561"/>
        <xdr:cNvSpPr/>
      </xdr:nvSpPr>
      <xdr:spPr>
        <a:xfrm>
          <a:off x="33634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54" name="Text 562"/>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55" name="Text 563"/>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56" name="Text 564"/>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57" name="Text 565"/>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58" name="Text 566"/>
        <xdr:cNvSpPr/>
      </xdr:nvSpPr>
      <xdr:spPr>
        <a:xfrm>
          <a:off x="11047680" y="131616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159" name="Text 567"/>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160" name="Text 568"/>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161" name="Text 569"/>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162" name="Text 570"/>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600</xdr:rowOff>
    </xdr:to>
    <xdr:sp>
      <xdr:nvSpPr>
        <xdr:cNvPr id="3163" name="Text 571"/>
        <xdr:cNvSpPr/>
      </xdr:nvSpPr>
      <xdr:spPr>
        <a:xfrm>
          <a:off x="546084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164" name="Text 572"/>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165" name="Text 573"/>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166" name="Text 574"/>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167" name="Text 575"/>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600</xdr:rowOff>
    </xdr:to>
    <xdr:sp>
      <xdr:nvSpPr>
        <xdr:cNvPr id="3168" name="Text 576"/>
        <xdr:cNvSpPr/>
      </xdr:nvSpPr>
      <xdr:spPr>
        <a:xfrm>
          <a:off x="755856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169" name="Text 577"/>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170" name="Text 578"/>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171" name="Text 579"/>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172" name="Text 580"/>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600</xdr:rowOff>
    </xdr:to>
    <xdr:sp>
      <xdr:nvSpPr>
        <xdr:cNvPr id="3173" name="Text 581"/>
        <xdr:cNvSpPr/>
      </xdr:nvSpPr>
      <xdr:spPr>
        <a:xfrm>
          <a:off x="965592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174" name="Text 582"/>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175" name="Text 583"/>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176" name="Text 584"/>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177" name="Text 585"/>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600</xdr:rowOff>
    </xdr:to>
    <xdr:sp>
      <xdr:nvSpPr>
        <xdr:cNvPr id="3178" name="Text 586"/>
        <xdr:cNvSpPr/>
      </xdr:nvSpPr>
      <xdr:spPr>
        <a:xfrm>
          <a:off x="33634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179" name="Text 587"/>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180" name="Text 588"/>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181" name="Text 589"/>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182" name="Text 590"/>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183" name="Text 591"/>
        <xdr:cNvSpPr/>
      </xdr:nvSpPr>
      <xdr:spPr>
        <a:xfrm>
          <a:off x="11047680" y="142930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184" name="Text 592"/>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185" name="Text 593"/>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186" name="Text 594"/>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187" name="Text 595"/>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240</xdr:rowOff>
    </xdr:to>
    <xdr:sp>
      <xdr:nvSpPr>
        <xdr:cNvPr id="3188" name="Text 596"/>
        <xdr:cNvSpPr/>
      </xdr:nvSpPr>
      <xdr:spPr>
        <a:xfrm>
          <a:off x="546084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3189" name="Text 597"/>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3190" name="Text 598"/>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3191" name="Text 599"/>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3192" name="Text 600"/>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240</xdr:rowOff>
    </xdr:to>
    <xdr:sp>
      <xdr:nvSpPr>
        <xdr:cNvPr id="3193" name="Text 601"/>
        <xdr:cNvSpPr/>
      </xdr:nvSpPr>
      <xdr:spPr>
        <a:xfrm>
          <a:off x="755856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3194" name="Text 602"/>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3195" name="Text 603"/>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3196" name="Text 604"/>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3197" name="Text 605"/>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240</xdr:rowOff>
    </xdr:to>
    <xdr:sp>
      <xdr:nvSpPr>
        <xdr:cNvPr id="3198" name="Text 606"/>
        <xdr:cNvSpPr/>
      </xdr:nvSpPr>
      <xdr:spPr>
        <a:xfrm>
          <a:off x="965592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3199" name="Text 607"/>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3200" name="Text 608"/>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3201" name="Text 609"/>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3202" name="Text 610"/>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240</xdr:rowOff>
    </xdr:to>
    <xdr:sp>
      <xdr:nvSpPr>
        <xdr:cNvPr id="3203" name="Text 611"/>
        <xdr:cNvSpPr/>
      </xdr:nvSpPr>
      <xdr:spPr>
        <a:xfrm>
          <a:off x="33634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3204" name="Text 612"/>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3205" name="Text 613"/>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3206" name="Text 614"/>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3207" name="Text 615"/>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240</xdr:rowOff>
    </xdr:to>
    <xdr:sp>
      <xdr:nvSpPr>
        <xdr:cNvPr id="3208" name="Text 616"/>
        <xdr:cNvSpPr/>
      </xdr:nvSpPr>
      <xdr:spPr>
        <a:xfrm>
          <a:off x="11047680" y="154249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4</xdr:row>
      <xdr:rowOff>0</xdr:rowOff>
    </xdr:from>
    <xdr:to>
      <xdr:col>7</xdr:col>
      <xdr:colOff>642600</xdr:colOff>
      <xdr:row>14</xdr:row>
      <xdr:rowOff>57600</xdr:rowOff>
    </xdr:to>
    <xdr:clientData/>
  </xdr:twoCellAnchor>
  <xdr:twoCellAnchor editAs="oneCell">
    <xdr:from>
      <xdr:col>10</xdr:col>
      <xdr:colOff>0</xdr:colOff>
      <xdr:row>14</xdr:row>
      <xdr:rowOff>0</xdr:rowOff>
    </xdr:from>
    <xdr:to>
      <xdr:col>10</xdr:col>
      <xdr:colOff>642600</xdr:colOff>
      <xdr:row>14</xdr:row>
      <xdr:rowOff>57600</xdr:rowOff>
    </xdr:to>
    <xdr:clientData/>
  </xdr:twoCellAnchor>
  <xdr:twoCellAnchor editAs="oneCell">
    <xdr:from>
      <xdr:col>13</xdr:col>
      <xdr:colOff>0</xdr:colOff>
      <xdr:row>14</xdr:row>
      <xdr:rowOff>0</xdr:rowOff>
    </xdr:from>
    <xdr:to>
      <xdr:col>13</xdr:col>
      <xdr:colOff>633960</xdr:colOff>
      <xdr:row>14</xdr:row>
      <xdr:rowOff>57600</xdr:rowOff>
    </xdr:to>
    <xdr:clientData/>
  </xdr:twoCellAnchor>
  <xdr:twoCellAnchor editAs="oneCell">
    <xdr:from>
      <xdr:col>4</xdr:col>
      <xdr:colOff>0</xdr:colOff>
      <xdr:row>14</xdr:row>
      <xdr:rowOff>0</xdr:rowOff>
    </xdr:from>
    <xdr:to>
      <xdr:col>4</xdr:col>
      <xdr:colOff>642600</xdr:colOff>
      <xdr:row>14</xdr:row>
      <xdr:rowOff>57600</xdr:rowOff>
    </xdr:to>
    <xdr:clientData/>
  </xdr:twoCellAnchor>
  <xdr:twoCellAnchor editAs="oneCell">
    <xdr:from>
      <xdr:col>15</xdr:col>
      <xdr:colOff>0</xdr:colOff>
      <xdr:row>14</xdr:row>
      <xdr:rowOff>0</xdr:rowOff>
    </xdr:from>
    <xdr:to>
      <xdr:col>15</xdr:col>
      <xdr:colOff>642240</xdr:colOff>
      <xdr:row>14</xdr:row>
      <xdr:rowOff>57600</xdr:rowOff>
    </xdr:to>
    <xdr:clientData/>
  </xdr:twoCellAnchor>
  <xdr:twoCellAnchor editAs="oneCell">
    <xdr:from>
      <xdr:col>8</xdr:col>
      <xdr:colOff>0</xdr:colOff>
      <xdr:row>9</xdr:row>
      <xdr:rowOff>0</xdr:rowOff>
    </xdr:from>
    <xdr:to>
      <xdr:col>8</xdr:col>
      <xdr:colOff>109440</xdr:colOff>
      <xdr:row>9</xdr:row>
      <xdr:rowOff>57240</xdr:rowOff>
    </xdr:to>
    <xdr:sp>
      <xdr:nvSpPr>
        <xdr:cNvPr id="3209" name="Text 781"/>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3210" name="Text 782"/>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3211" name="Text 783"/>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3212" name="Text 784"/>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3213" name="Text 785"/>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3214" name="Text 786"/>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3215" name="Text 787"/>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3216" name="Text 788"/>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3217" name="Text 789"/>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9</xdr:row>
      <xdr:rowOff>0</xdr:rowOff>
    </xdr:from>
    <xdr:to>
      <xdr:col>5</xdr:col>
      <xdr:colOff>109440</xdr:colOff>
      <xdr:row>9</xdr:row>
      <xdr:rowOff>57240</xdr:rowOff>
    </xdr:to>
    <xdr:sp>
      <xdr:nvSpPr>
        <xdr:cNvPr id="3218" name="Text 790"/>
        <xdr:cNvSpPr/>
      </xdr:nvSpPr>
      <xdr:spPr>
        <a:xfrm>
          <a:off x="33634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240</xdr:rowOff>
    </xdr:to>
    <xdr:sp>
      <xdr:nvSpPr>
        <xdr:cNvPr id="3219" name="Text 791"/>
        <xdr:cNvSpPr/>
      </xdr:nvSpPr>
      <xdr:spPr>
        <a:xfrm>
          <a:off x="546084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240</xdr:rowOff>
    </xdr:to>
    <xdr:sp>
      <xdr:nvSpPr>
        <xdr:cNvPr id="3220" name="Text 792"/>
        <xdr:cNvSpPr/>
      </xdr:nvSpPr>
      <xdr:spPr>
        <a:xfrm>
          <a:off x="755856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240</xdr:rowOff>
    </xdr:to>
    <xdr:sp>
      <xdr:nvSpPr>
        <xdr:cNvPr id="3221" name="Text 793"/>
        <xdr:cNvSpPr/>
      </xdr:nvSpPr>
      <xdr:spPr>
        <a:xfrm>
          <a:off x="965592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9</xdr:row>
      <xdr:rowOff>0</xdr:rowOff>
    </xdr:from>
    <xdr:to>
      <xdr:col>5</xdr:col>
      <xdr:colOff>109440</xdr:colOff>
      <xdr:row>9</xdr:row>
      <xdr:rowOff>57240</xdr:rowOff>
    </xdr:to>
    <xdr:sp>
      <xdr:nvSpPr>
        <xdr:cNvPr id="3222" name="Text 794"/>
        <xdr:cNvSpPr/>
      </xdr:nvSpPr>
      <xdr:spPr>
        <a:xfrm>
          <a:off x="33634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3223" name="Text 795"/>
        <xdr:cNvSpPr/>
      </xdr:nvSpPr>
      <xdr:spPr>
        <a:xfrm>
          <a:off x="11047680" y="1089864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3224" name="Text 796"/>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3225" name="Text 797"/>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3226" name="Text 798"/>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3227" name="Text 799"/>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3228" name="Text 800"/>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3229" name="Text 801"/>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3230" name="Text 802"/>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3231" name="Text 803"/>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3232" name="Text 804"/>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0</xdr:row>
      <xdr:rowOff>0</xdr:rowOff>
    </xdr:from>
    <xdr:to>
      <xdr:col>5</xdr:col>
      <xdr:colOff>109440</xdr:colOff>
      <xdr:row>10</xdr:row>
      <xdr:rowOff>57240</xdr:rowOff>
    </xdr:to>
    <xdr:sp>
      <xdr:nvSpPr>
        <xdr:cNvPr id="3233" name="Text 805"/>
        <xdr:cNvSpPr/>
      </xdr:nvSpPr>
      <xdr:spPr>
        <a:xfrm>
          <a:off x="33634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240</xdr:rowOff>
    </xdr:to>
    <xdr:sp>
      <xdr:nvSpPr>
        <xdr:cNvPr id="3234" name="Text 806"/>
        <xdr:cNvSpPr/>
      </xdr:nvSpPr>
      <xdr:spPr>
        <a:xfrm>
          <a:off x="546084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240</xdr:rowOff>
    </xdr:to>
    <xdr:sp>
      <xdr:nvSpPr>
        <xdr:cNvPr id="3235" name="Text 807"/>
        <xdr:cNvSpPr/>
      </xdr:nvSpPr>
      <xdr:spPr>
        <a:xfrm>
          <a:off x="755856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240</xdr:rowOff>
    </xdr:to>
    <xdr:sp>
      <xdr:nvSpPr>
        <xdr:cNvPr id="3236" name="Text 808"/>
        <xdr:cNvSpPr/>
      </xdr:nvSpPr>
      <xdr:spPr>
        <a:xfrm>
          <a:off x="965592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0</xdr:row>
      <xdr:rowOff>0</xdr:rowOff>
    </xdr:from>
    <xdr:to>
      <xdr:col>5</xdr:col>
      <xdr:colOff>109440</xdr:colOff>
      <xdr:row>10</xdr:row>
      <xdr:rowOff>57240</xdr:rowOff>
    </xdr:to>
    <xdr:sp>
      <xdr:nvSpPr>
        <xdr:cNvPr id="3237" name="Text 809"/>
        <xdr:cNvSpPr/>
      </xdr:nvSpPr>
      <xdr:spPr>
        <a:xfrm>
          <a:off x="33634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240</xdr:rowOff>
    </xdr:to>
    <xdr:sp>
      <xdr:nvSpPr>
        <xdr:cNvPr id="3238" name="Text 810"/>
        <xdr:cNvSpPr/>
      </xdr:nvSpPr>
      <xdr:spPr>
        <a:xfrm>
          <a:off x="11047680" y="120301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3239" name="Picture 816"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641880</xdr:colOff>
      <xdr:row>0</xdr:row>
      <xdr:rowOff>426600</xdr:rowOff>
    </xdr:from>
    <xdr:to>
      <xdr:col>19</xdr:col>
      <xdr:colOff>2156040</xdr:colOff>
      <xdr:row>1</xdr:row>
      <xdr:rowOff>1333080</xdr:rowOff>
    </xdr:to>
    <xdr:pic>
      <xdr:nvPicPr>
        <xdr:cNvPr id="3240" name="Picture 818" descr=""/>
        <xdr:cNvPicPr/>
      </xdr:nvPicPr>
      <xdr:blipFill>
        <a:blip r:embed="rId2"/>
        <a:stretch/>
      </xdr:blipFill>
      <xdr:spPr>
        <a:xfrm>
          <a:off x="12395160" y="426600"/>
          <a:ext cx="4599000" cy="217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8</xdr:col>
      <xdr:colOff>109440</xdr:colOff>
      <xdr:row>8</xdr:row>
      <xdr:rowOff>57240</xdr:rowOff>
    </xdr:to>
    <xdr:sp>
      <xdr:nvSpPr>
        <xdr:cNvPr id="3241" name="Text 2"/>
        <xdr:cNvSpPr/>
      </xdr:nvSpPr>
      <xdr:spPr>
        <a:xfrm>
          <a:off x="5460840" y="1047888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240</xdr:rowOff>
    </xdr:to>
    <xdr:sp>
      <xdr:nvSpPr>
        <xdr:cNvPr id="3242" name="Text 3"/>
        <xdr:cNvSpPr/>
      </xdr:nvSpPr>
      <xdr:spPr>
        <a:xfrm>
          <a:off x="5460840" y="1047888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240</xdr:rowOff>
    </xdr:to>
    <xdr:sp>
      <xdr:nvSpPr>
        <xdr:cNvPr id="3243" name="Text 4"/>
        <xdr:cNvSpPr/>
      </xdr:nvSpPr>
      <xdr:spPr>
        <a:xfrm>
          <a:off x="7558560" y="1047888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240</xdr:rowOff>
    </xdr:to>
    <xdr:sp>
      <xdr:nvSpPr>
        <xdr:cNvPr id="3244" name="Text 5"/>
        <xdr:cNvSpPr/>
      </xdr:nvSpPr>
      <xdr:spPr>
        <a:xfrm>
          <a:off x="5460840" y="1047888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240</xdr:rowOff>
    </xdr:to>
    <xdr:sp>
      <xdr:nvSpPr>
        <xdr:cNvPr id="3245" name="Text 6"/>
        <xdr:cNvSpPr/>
      </xdr:nvSpPr>
      <xdr:spPr>
        <a:xfrm>
          <a:off x="7558560" y="1047888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240</xdr:rowOff>
    </xdr:to>
    <xdr:sp>
      <xdr:nvSpPr>
        <xdr:cNvPr id="3246" name="Text 7"/>
        <xdr:cNvSpPr/>
      </xdr:nvSpPr>
      <xdr:spPr>
        <a:xfrm>
          <a:off x="9655920" y="1047888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240</xdr:rowOff>
    </xdr:to>
    <xdr:sp>
      <xdr:nvSpPr>
        <xdr:cNvPr id="3247" name="Text 8"/>
        <xdr:cNvSpPr/>
      </xdr:nvSpPr>
      <xdr:spPr>
        <a:xfrm>
          <a:off x="5460840" y="1047888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240</xdr:rowOff>
    </xdr:to>
    <xdr:sp>
      <xdr:nvSpPr>
        <xdr:cNvPr id="3248" name="Text 9"/>
        <xdr:cNvSpPr/>
      </xdr:nvSpPr>
      <xdr:spPr>
        <a:xfrm>
          <a:off x="7558560" y="1047888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240</xdr:rowOff>
    </xdr:to>
    <xdr:sp>
      <xdr:nvSpPr>
        <xdr:cNvPr id="3249" name="Text 10"/>
        <xdr:cNvSpPr/>
      </xdr:nvSpPr>
      <xdr:spPr>
        <a:xfrm>
          <a:off x="9655920" y="1047888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8</xdr:row>
      <xdr:rowOff>0</xdr:rowOff>
    </xdr:from>
    <xdr:to>
      <xdr:col>5</xdr:col>
      <xdr:colOff>109440</xdr:colOff>
      <xdr:row>8</xdr:row>
      <xdr:rowOff>57240</xdr:rowOff>
    </xdr:to>
    <xdr:sp>
      <xdr:nvSpPr>
        <xdr:cNvPr id="3250" name="Text 11"/>
        <xdr:cNvSpPr/>
      </xdr:nvSpPr>
      <xdr:spPr>
        <a:xfrm>
          <a:off x="3363480" y="1047888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8</xdr:row>
      <xdr:rowOff>0</xdr:rowOff>
    </xdr:from>
    <xdr:to>
      <xdr:col>8</xdr:col>
      <xdr:colOff>109440</xdr:colOff>
      <xdr:row>8</xdr:row>
      <xdr:rowOff>57240</xdr:rowOff>
    </xdr:to>
    <xdr:sp>
      <xdr:nvSpPr>
        <xdr:cNvPr id="3251" name="Text 12"/>
        <xdr:cNvSpPr/>
      </xdr:nvSpPr>
      <xdr:spPr>
        <a:xfrm>
          <a:off x="5460840" y="1047888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8</xdr:row>
      <xdr:rowOff>0</xdr:rowOff>
    </xdr:from>
    <xdr:to>
      <xdr:col>11</xdr:col>
      <xdr:colOff>109440</xdr:colOff>
      <xdr:row>8</xdr:row>
      <xdr:rowOff>57240</xdr:rowOff>
    </xdr:to>
    <xdr:sp>
      <xdr:nvSpPr>
        <xdr:cNvPr id="3252" name="Text 13"/>
        <xdr:cNvSpPr/>
      </xdr:nvSpPr>
      <xdr:spPr>
        <a:xfrm>
          <a:off x="7558560" y="1047888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8</xdr:row>
      <xdr:rowOff>0</xdr:rowOff>
    </xdr:from>
    <xdr:to>
      <xdr:col>14</xdr:col>
      <xdr:colOff>109440</xdr:colOff>
      <xdr:row>8</xdr:row>
      <xdr:rowOff>57240</xdr:rowOff>
    </xdr:to>
    <xdr:sp>
      <xdr:nvSpPr>
        <xdr:cNvPr id="3253" name="Text 14"/>
        <xdr:cNvSpPr/>
      </xdr:nvSpPr>
      <xdr:spPr>
        <a:xfrm>
          <a:off x="9655920" y="1047888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8</xdr:row>
      <xdr:rowOff>0</xdr:rowOff>
    </xdr:from>
    <xdr:to>
      <xdr:col>5</xdr:col>
      <xdr:colOff>109440</xdr:colOff>
      <xdr:row>8</xdr:row>
      <xdr:rowOff>57240</xdr:rowOff>
    </xdr:to>
    <xdr:sp>
      <xdr:nvSpPr>
        <xdr:cNvPr id="3254" name="Text 15"/>
        <xdr:cNvSpPr/>
      </xdr:nvSpPr>
      <xdr:spPr>
        <a:xfrm>
          <a:off x="3363480" y="1047888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240</xdr:rowOff>
    </xdr:to>
    <xdr:sp>
      <xdr:nvSpPr>
        <xdr:cNvPr id="3255" name="Text 16"/>
        <xdr:cNvSpPr/>
      </xdr:nvSpPr>
      <xdr:spPr>
        <a:xfrm>
          <a:off x="11047680" y="1047888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56" name="Text 17"/>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57" name="Text 18"/>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58" name="Text 19"/>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59" name="Text 20"/>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60" name="Text 21"/>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61" name="Text 22"/>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62" name="Text 23"/>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63" name="Text 24"/>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64" name="Text 25"/>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65" name="Text 26"/>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266" name="Text 27"/>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267" name="Text 28"/>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268" name="Text 29"/>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269" name="Text 30"/>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270" name="Text 31"/>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71" name="Text 32"/>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72" name="Text 33"/>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73" name="Text 34"/>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74" name="Text 35"/>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75" name="Text 36"/>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276" name="Text 37"/>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277" name="Text 38"/>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278" name="Text 39"/>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279" name="Text 40"/>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280" name="Text 41"/>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281" name="Text 42"/>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282" name="Text 43"/>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283" name="Text 44"/>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284" name="Text 45"/>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285" name="Text 46"/>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86" name="Text 47"/>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87" name="Text 48"/>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88" name="Text 49"/>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89" name="Text 50"/>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290" name="Text 51"/>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291" name="Text 52"/>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292" name="Text 53"/>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293" name="Text 54"/>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294" name="Text 55"/>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295" name="Text 56"/>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296" name="Text 57"/>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297" name="Text 58"/>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298" name="Text 59"/>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299" name="Text 60"/>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300" name="Text 61"/>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01" name="Text 62"/>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02" name="Text 63"/>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03" name="Text 64"/>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04" name="Text 65"/>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05" name="Text 66"/>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06" name="Text 67"/>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07" name="Text 68"/>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08" name="Text 69"/>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09" name="Text 70"/>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10" name="Text 71"/>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311" name="Text 72"/>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312" name="Text 73"/>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313" name="Text 74"/>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314" name="Text 75"/>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315" name="Text 76"/>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316" name="Text 77"/>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317" name="Text 78"/>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318" name="Text 79"/>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319" name="Text 80"/>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320" name="Text 81"/>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21" name="Text 82"/>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22" name="Text 83"/>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23" name="Text 84"/>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24" name="Text 85"/>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25" name="Text 86"/>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326" name="Text 87"/>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327" name="Text 88"/>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328" name="Text 89"/>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329" name="Text 90"/>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330" name="Text 91"/>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31" name="Text 92"/>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32" name="Text 93"/>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33" name="Text 94"/>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34" name="Text 95"/>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35" name="Text 96"/>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336" name="Text 97"/>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337" name="Text 98"/>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338" name="Text 99"/>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339" name="Text 100"/>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340" name="Text 101"/>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341" name="Text 102"/>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342" name="Text 103"/>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343" name="Text 104"/>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344" name="Text 105"/>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345" name="Text 106"/>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46" name="Text 107"/>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47" name="Text 108"/>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48" name="Text 109"/>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49" name="Text 110"/>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50" name="Text 111"/>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351" name="Text 112"/>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352" name="Text 113"/>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353" name="Text 114"/>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354" name="Text 115"/>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355" name="Text 116"/>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356" name="Text 117"/>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357" name="Text 118"/>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358" name="Text 119"/>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359" name="Text 120"/>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360" name="Text 121"/>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61" name="Text 122"/>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62" name="Text 123"/>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63" name="Text 124"/>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64" name="Text 125"/>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65" name="Text 126"/>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366" name="Text 127"/>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367" name="Text 128"/>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368" name="Text 129"/>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369" name="Text 130"/>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370" name="Text 131"/>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371" name="Text 132"/>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372" name="Text 133"/>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373" name="Text 134"/>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374" name="Text 135"/>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375" name="Text 136"/>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76" name="Text 137"/>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77" name="Text 138"/>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78" name="Text 139"/>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79" name="Text 140"/>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380" name="Text 141"/>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381" name="Text 142"/>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382" name="Text 143"/>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383" name="Text 144"/>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384" name="Text 145"/>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385" name="Text 146"/>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386" name="Text 147"/>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387" name="Text 148"/>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388" name="Text 149"/>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389" name="Text 150"/>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390" name="Text 151"/>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391" name="Text 152"/>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392" name="Text 153"/>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393" name="Text 154"/>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394" name="Text 155"/>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395" name="Text 156"/>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96" name="Text 157"/>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97" name="Text 158"/>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98" name="Text 159"/>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399" name="Text 160"/>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400" name="Text 161"/>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401" name="Text 162"/>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402" name="Text 163"/>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403" name="Text 164"/>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404" name="Text 165"/>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405" name="Text 166"/>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406" name="Text 167"/>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407" name="Text 168"/>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408" name="Text 169"/>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409" name="Text 170"/>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410" name="Text 171"/>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411" name="Text 172"/>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412" name="Text 173"/>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413" name="Text 174"/>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414" name="Text 175"/>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415" name="Text 176"/>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16" name="Text 177"/>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17" name="Text 178"/>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18" name="Text 179"/>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19" name="Text 180"/>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20" name="Text 181"/>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421" name="Text 182"/>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422" name="Text 183"/>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423" name="Text 184"/>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424" name="Text 185"/>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425" name="Text 186"/>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426" name="Text 187"/>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427" name="Text 188"/>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428" name="Text 189"/>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429" name="Text 190"/>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430" name="Text 191"/>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431" name="Text 192"/>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432" name="Text 193"/>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433" name="Text 194"/>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434" name="Text 195"/>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435" name="Text 196"/>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436" name="Text 197"/>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437" name="Text 198"/>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438" name="Text 199"/>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439" name="Text 200"/>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440" name="Text 201"/>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441" name="Text 202"/>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442" name="Text 203"/>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443" name="Text 204"/>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444" name="Text 205"/>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445" name="Text 206"/>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446" name="Text 207"/>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447" name="Text 208"/>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448" name="Text 209"/>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449" name="Text 210"/>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450" name="Text 211"/>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451" name="Text 212"/>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452" name="Text 213"/>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453" name="Text 214"/>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454" name="Text 215"/>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455" name="Text 216"/>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56" name="Text 217"/>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57" name="Text 218"/>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58" name="Text 219"/>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59" name="Text 220"/>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60" name="Text 221"/>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461" name="Text 222"/>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462" name="Text 223"/>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463" name="Text 224"/>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464" name="Text 225"/>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465" name="Text 226"/>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466" name="Text 227"/>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467" name="Text 228"/>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468" name="Text 229"/>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469" name="Text 230"/>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470" name="Text 231"/>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471" name="Text 232"/>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472" name="Text 233"/>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473" name="Text 234"/>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474" name="Text 235"/>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475" name="Text 236"/>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476" name="Text 237"/>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477" name="Text 238"/>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478" name="Text 239"/>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479" name="Text 240"/>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480" name="Text 241"/>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481" name="Text 242"/>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482" name="Text 243"/>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483" name="Text 244"/>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484" name="Text 245"/>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485" name="Text 246"/>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486" name="Text 247"/>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487" name="Text 248"/>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488" name="Text 249"/>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489" name="Text 250"/>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490" name="Text 251"/>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491" name="Text 252"/>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492" name="Text 253"/>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493" name="Text 254"/>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494" name="Text 255"/>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495" name="Text 256"/>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496" name="Text 257"/>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497" name="Text 258"/>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498" name="Text 259"/>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499" name="Text 260"/>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500" name="Text 261"/>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01" name="Text 262"/>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02" name="Text 263"/>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03" name="Text 264"/>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04" name="Text 265"/>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05" name="Text 266"/>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506" name="Text 267"/>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507" name="Text 268"/>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508" name="Text 269"/>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509" name="Text 270"/>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510" name="Text 271"/>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511" name="Text 272"/>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512" name="Text 273"/>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513" name="Text 274"/>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514" name="Text 275"/>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515" name="Text 276"/>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516" name="Text 277"/>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517" name="Text 278"/>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518" name="Text 279"/>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519" name="Text 280"/>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520" name="Text 281"/>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521" name="Text 282"/>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522" name="Text 283"/>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523" name="Text 284"/>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524" name="Text 285"/>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525" name="Text 286"/>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526" name="Text 287"/>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527" name="Text 288"/>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528" name="Text 289"/>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529" name="Text 290"/>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530" name="Text 291"/>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531" name="Text 292"/>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532" name="Text 293"/>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533" name="Text 294"/>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534" name="Text 295"/>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535" name="Text 296"/>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536" name="Text 297"/>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537" name="Text 298"/>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538" name="Text 299"/>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539" name="Text 300"/>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540" name="Text 301"/>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541" name="Text 302"/>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542" name="Text 303"/>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543" name="Text 304"/>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544" name="Text 305"/>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545" name="Text 306"/>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546" name="Text 307"/>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547" name="Text 308"/>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548" name="Text 309"/>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549" name="Text 310"/>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550" name="Text 311"/>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51" name="Text 312"/>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52" name="Text 313"/>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53" name="Text 314"/>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54" name="Text 315"/>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55" name="Text 316"/>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556" name="Text 317"/>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557" name="Text 318"/>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558" name="Text 319"/>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559" name="Text 320"/>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560" name="Text 321"/>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561" name="Text 322"/>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562" name="Text 323"/>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563" name="Text 324"/>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564" name="Text 325"/>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565" name="Text 326"/>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566" name="Text 327"/>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567" name="Text 328"/>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568" name="Text 329"/>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569" name="Text 330"/>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570" name="Text 331"/>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571" name="Text 332"/>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572" name="Text 333"/>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573" name="Text 334"/>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574" name="Text 335"/>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575" name="Text 336"/>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576" name="Text 337"/>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577" name="Text 338"/>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578" name="Text 339"/>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579" name="Text 340"/>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580" name="Text 341"/>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581" name="Text 342"/>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582" name="Text 343"/>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583" name="Text 344"/>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584" name="Text 345"/>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585" name="Text 346"/>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586" name="Text 347"/>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587" name="Text 348"/>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588" name="Text 349"/>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589" name="Text 350"/>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590" name="Text 351"/>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591" name="Text 352"/>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592" name="Text 353"/>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593" name="Text 354"/>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594" name="Text 355"/>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595" name="Text 356"/>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596" name="Text 357"/>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597" name="Text 358"/>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598" name="Text 359"/>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599" name="Text 360"/>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600" name="Text 361"/>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601" name="Text 362"/>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602" name="Text 363"/>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603" name="Text 364"/>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604" name="Text 365"/>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605" name="Text 366"/>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06" name="Text 367"/>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07" name="Text 368"/>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08" name="Text 369"/>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09" name="Text 370"/>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10" name="Text 371"/>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611" name="Text 372"/>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612" name="Text 373"/>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613" name="Text 374"/>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614" name="Text 375"/>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615" name="Text 376"/>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616" name="Text 377"/>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617" name="Text 378"/>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618" name="Text 379"/>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619" name="Text 380"/>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620" name="Text 381"/>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621" name="Text 382"/>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622" name="Text 383"/>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623" name="Text 384"/>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624" name="Text 385"/>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625" name="Text 386"/>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626" name="Text 387"/>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627" name="Text 388"/>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628" name="Text 389"/>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629" name="Text 390"/>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630" name="Text 391"/>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631" name="Text 392"/>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632" name="Text 393"/>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633" name="Text 394"/>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634" name="Text 395"/>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635" name="Text 396"/>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636" name="Text 397"/>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637" name="Text 398"/>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638" name="Text 399"/>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639" name="Text 400"/>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640" name="Text 401"/>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641" name="Text 402"/>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642" name="Text 403"/>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643" name="Text 404"/>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644" name="Text 405"/>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645" name="Text 406"/>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646" name="Text 407"/>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647" name="Text 408"/>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648" name="Text 409"/>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649" name="Text 410"/>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650" name="Text 411"/>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651" name="Text 412"/>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652" name="Text 413"/>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653" name="Text 414"/>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654" name="Text 415"/>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655" name="Text 416"/>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656" name="Text 417"/>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657" name="Text 418"/>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658" name="Text 419"/>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659" name="Text 420"/>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660" name="Text 421"/>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661" name="Text 422"/>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662" name="Text 423"/>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663" name="Text 424"/>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664" name="Text 425"/>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665" name="Text 426"/>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66" name="Text 427"/>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67" name="Text 428"/>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68" name="Text 429"/>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69" name="Text 430"/>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70" name="Text 431"/>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671" name="Text 432"/>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672" name="Text 433"/>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673" name="Text 434"/>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674" name="Text 435"/>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675" name="Text 436"/>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676" name="Text 437"/>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677" name="Text 438"/>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678" name="Text 439"/>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679" name="Text 440"/>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680" name="Text 441"/>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681" name="Text 442"/>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682" name="Text 443"/>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683" name="Text 444"/>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684" name="Text 445"/>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685" name="Text 446"/>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686" name="Text 447"/>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687" name="Text 448"/>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688" name="Text 449"/>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689" name="Text 450"/>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690" name="Text 451"/>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691" name="Text 452"/>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692" name="Text 453"/>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693" name="Text 454"/>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694" name="Text 455"/>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695" name="Text 456"/>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696" name="Text 457"/>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697" name="Text 458"/>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698" name="Text 459"/>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699" name="Text 460"/>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700" name="Text 461"/>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701" name="Text 462"/>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702" name="Text 463"/>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703" name="Text 464"/>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704" name="Text 465"/>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705" name="Text 466"/>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3706" name="Text 467"/>
        <xdr:cNvSpPr/>
      </xdr:nvSpPr>
      <xdr:spPr>
        <a:xfrm>
          <a:off x="965592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3707" name="Text 468"/>
        <xdr:cNvSpPr/>
      </xdr:nvSpPr>
      <xdr:spPr>
        <a:xfrm>
          <a:off x="965592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3708" name="Text 469"/>
        <xdr:cNvSpPr/>
      </xdr:nvSpPr>
      <xdr:spPr>
        <a:xfrm>
          <a:off x="965592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3709" name="Text 470"/>
        <xdr:cNvSpPr/>
      </xdr:nvSpPr>
      <xdr:spPr>
        <a:xfrm>
          <a:off x="965592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3710" name="Text 471"/>
        <xdr:cNvSpPr/>
      </xdr:nvSpPr>
      <xdr:spPr>
        <a:xfrm>
          <a:off x="965592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711" name="Text 472"/>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712" name="Text 473"/>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713" name="Text 474"/>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714" name="Text 475"/>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715" name="Text 476"/>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716" name="Text 477"/>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717" name="Text 478"/>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718" name="Text 479"/>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719" name="Text 480"/>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720" name="Text 481"/>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721" name="Text 482"/>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722" name="Text 483"/>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723" name="Text 484"/>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724" name="Text 485"/>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725" name="Text 486"/>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726" name="Text 487"/>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727" name="Text 488"/>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728" name="Text 489"/>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729" name="Text 490"/>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730" name="Text 491"/>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31" name="Text 492"/>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32" name="Text 493"/>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33" name="Text 494"/>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34" name="Text 495"/>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35" name="Text 496"/>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736" name="Text 497"/>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737" name="Text 498"/>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738" name="Text 499"/>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739" name="Text 500"/>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740" name="Text 501"/>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741" name="Text 502"/>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742" name="Text 503"/>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743" name="Text 504"/>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744" name="Text 505"/>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745" name="Text 506"/>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746" name="Text 507"/>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747" name="Text 508"/>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748" name="Text 509"/>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749" name="Text 510"/>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750" name="Text 511"/>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751" name="Text 512"/>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752" name="Text 513"/>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753" name="Text 514"/>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754" name="Text 515"/>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755" name="Text 516"/>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756" name="Text 517"/>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757" name="Text 518"/>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758" name="Text 519"/>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759" name="Text 520"/>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760" name="Text 521"/>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761" name="Text 522"/>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762" name="Text 523"/>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763" name="Text 524"/>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764" name="Text 525"/>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765" name="Text 526"/>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766" name="Text 527"/>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767" name="Text 528"/>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768" name="Text 529"/>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769" name="Text 530"/>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770" name="Text 531"/>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3771" name="Text 532"/>
        <xdr:cNvSpPr/>
      </xdr:nvSpPr>
      <xdr:spPr>
        <a:xfrm>
          <a:off x="965592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3772" name="Text 533"/>
        <xdr:cNvSpPr/>
      </xdr:nvSpPr>
      <xdr:spPr>
        <a:xfrm>
          <a:off x="965592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3773" name="Text 534"/>
        <xdr:cNvSpPr/>
      </xdr:nvSpPr>
      <xdr:spPr>
        <a:xfrm>
          <a:off x="965592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3774" name="Text 535"/>
        <xdr:cNvSpPr/>
      </xdr:nvSpPr>
      <xdr:spPr>
        <a:xfrm>
          <a:off x="965592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3775" name="Text 537"/>
        <xdr:cNvSpPr/>
      </xdr:nvSpPr>
      <xdr:spPr>
        <a:xfrm>
          <a:off x="336348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3776" name="Text 538"/>
        <xdr:cNvSpPr/>
      </xdr:nvSpPr>
      <xdr:spPr>
        <a:xfrm>
          <a:off x="336348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3777" name="Text 539"/>
        <xdr:cNvSpPr/>
      </xdr:nvSpPr>
      <xdr:spPr>
        <a:xfrm>
          <a:off x="336348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3778" name="Text 540"/>
        <xdr:cNvSpPr/>
      </xdr:nvSpPr>
      <xdr:spPr>
        <a:xfrm>
          <a:off x="336348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3779" name="Text 541"/>
        <xdr:cNvSpPr/>
      </xdr:nvSpPr>
      <xdr:spPr>
        <a:xfrm>
          <a:off x="336348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780" name="Text 542"/>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781" name="Text 543"/>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782" name="Text 544"/>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783" name="Text 545"/>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3784" name="Text 546"/>
        <xdr:cNvSpPr/>
      </xdr:nvSpPr>
      <xdr:spPr>
        <a:xfrm>
          <a:off x="546084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785" name="Text 547"/>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786" name="Text 548"/>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787" name="Text 549"/>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788" name="Text 550"/>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3789" name="Text 551"/>
        <xdr:cNvSpPr/>
      </xdr:nvSpPr>
      <xdr:spPr>
        <a:xfrm>
          <a:off x="755856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790" name="Text 552"/>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791" name="Text 553"/>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792" name="Text 554"/>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793" name="Text 555"/>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3794" name="Text 556"/>
        <xdr:cNvSpPr/>
      </xdr:nvSpPr>
      <xdr:spPr>
        <a:xfrm>
          <a:off x="965592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795" name="Text 557"/>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796" name="Text 558"/>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797" name="Text 559"/>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798" name="Text 560"/>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3799" name="Text 561"/>
        <xdr:cNvSpPr/>
      </xdr:nvSpPr>
      <xdr:spPr>
        <a:xfrm>
          <a:off x="33634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00" name="Text 562"/>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01" name="Text 563"/>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02" name="Text 564"/>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03" name="Text 565"/>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04" name="Text 566"/>
        <xdr:cNvSpPr/>
      </xdr:nvSpPr>
      <xdr:spPr>
        <a:xfrm>
          <a:off x="11047680" y="1387332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805" name="Text 567"/>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806" name="Text 568"/>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807" name="Text 569"/>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808" name="Text 570"/>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2</xdr:row>
      <xdr:rowOff>0</xdr:rowOff>
    </xdr:from>
    <xdr:to>
      <xdr:col>8</xdr:col>
      <xdr:colOff>109440</xdr:colOff>
      <xdr:row>12</xdr:row>
      <xdr:rowOff>57240</xdr:rowOff>
    </xdr:to>
    <xdr:sp>
      <xdr:nvSpPr>
        <xdr:cNvPr id="3809" name="Text 571"/>
        <xdr:cNvSpPr/>
      </xdr:nvSpPr>
      <xdr:spPr>
        <a:xfrm>
          <a:off x="546084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810" name="Text 572"/>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811" name="Text 573"/>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812" name="Text 574"/>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813" name="Text 575"/>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2</xdr:row>
      <xdr:rowOff>0</xdr:rowOff>
    </xdr:from>
    <xdr:to>
      <xdr:col>11</xdr:col>
      <xdr:colOff>109440</xdr:colOff>
      <xdr:row>12</xdr:row>
      <xdr:rowOff>57240</xdr:rowOff>
    </xdr:to>
    <xdr:sp>
      <xdr:nvSpPr>
        <xdr:cNvPr id="3814" name="Text 576"/>
        <xdr:cNvSpPr/>
      </xdr:nvSpPr>
      <xdr:spPr>
        <a:xfrm>
          <a:off x="755856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815" name="Text 577"/>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816" name="Text 578"/>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817" name="Text 579"/>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818" name="Text 580"/>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2</xdr:row>
      <xdr:rowOff>0</xdr:rowOff>
    </xdr:from>
    <xdr:to>
      <xdr:col>14</xdr:col>
      <xdr:colOff>109440</xdr:colOff>
      <xdr:row>12</xdr:row>
      <xdr:rowOff>57240</xdr:rowOff>
    </xdr:to>
    <xdr:sp>
      <xdr:nvSpPr>
        <xdr:cNvPr id="3819" name="Text 581"/>
        <xdr:cNvSpPr/>
      </xdr:nvSpPr>
      <xdr:spPr>
        <a:xfrm>
          <a:off x="965592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820" name="Text 582"/>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821" name="Text 583"/>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822" name="Text 584"/>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823" name="Text 585"/>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2</xdr:row>
      <xdr:rowOff>0</xdr:rowOff>
    </xdr:from>
    <xdr:to>
      <xdr:col>5</xdr:col>
      <xdr:colOff>109440</xdr:colOff>
      <xdr:row>12</xdr:row>
      <xdr:rowOff>57240</xdr:rowOff>
    </xdr:to>
    <xdr:sp>
      <xdr:nvSpPr>
        <xdr:cNvPr id="3824" name="Text 586"/>
        <xdr:cNvSpPr/>
      </xdr:nvSpPr>
      <xdr:spPr>
        <a:xfrm>
          <a:off x="33634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825" name="Text 587"/>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826" name="Text 588"/>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827" name="Text 589"/>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828" name="Text 590"/>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240</xdr:rowOff>
    </xdr:to>
    <xdr:sp>
      <xdr:nvSpPr>
        <xdr:cNvPr id="3829" name="Text 591"/>
        <xdr:cNvSpPr/>
      </xdr:nvSpPr>
      <xdr:spPr>
        <a:xfrm>
          <a:off x="11047680" y="1500516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830" name="Text 592"/>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831" name="Text 593"/>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832" name="Text 594"/>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833" name="Text 595"/>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3</xdr:row>
      <xdr:rowOff>0</xdr:rowOff>
    </xdr:from>
    <xdr:to>
      <xdr:col>8</xdr:col>
      <xdr:colOff>109440</xdr:colOff>
      <xdr:row>13</xdr:row>
      <xdr:rowOff>57600</xdr:rowOff>
    </xdr:to>
    <xdr:sp>
      <xdr:nvSpPr>
        <xdr:cNvPr id="3834" name="Text 596"/>
        <xdr:cNvSpPr/>
      </xdr:nvSpPr>
      <xdr:spPr>
        <a:xfrm>
          <a:off x="546084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835" name="Text 597"/>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836" name="Text 598"/>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837" name="Text 599"/>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838" name="Text 600"/>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3</xdr:row>
      <xdr:rowOff>0</xdr:rowOff>
    </xdr:from>
    <xdr:to>
      <xdr:col>11</xdr:col>
      <xdr:colOff>109440</xdr:colOff>
      <xdr:row>13</xdr:row>
      <xdr:rowOff>57600</xdr:rowOff>
    </xdr:to>
    <xdr:sp>
      <xdr:nvSpPr>
        <xdr:cNvPr id="3839" name="Text 601"/>
        <xdr:cNvSpPr/>
      </xdr:nvSpPr>
      <xdr:spPr>
        <a:xfrm>
          <a:off x="755856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3840" name="Text 602"/>
        <xdr:cNvSpPr/>
      </xdr:nvSpPr>
      <xdr:spPr>
        <a:xfrm>
          <a:off x="965592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3841" name="Text 603"/>
        <xdr:cNvSpPr/>
      </xdr:nvSpPr>
      <xdr:spPr>
        <a:xfrm>
          <a:off x="965592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3842" name="Text 604"/>
        <xdr:cNvSpPr/>
      </xdr:nvSpPr>
      <xdr:spPr>
        <a:xfrm>
          <a:off x="965592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3843" name="Text 605"/>
        <xdr:cNvSpPr/>
      </xdr:nvSpPr>
      <xdr:spPr>
        <a:xfrm>
          <a:off x="965592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3</xdr:row>
      <xdr:rowOff>0</xdr:rowOff>
    </xdr:from>
    <xdr:to>
      <xdr:col>14</xdr:col>
      <xdr:colOff>109440</xdr:colOff>
      <xdr:row>13</xdr:row>
      <xdr:rowOff>57600</xdr:rowOff>
    </xdr:to>
    <xdr:sp>
      <xdr:nvSpPr>
        <xdr:cNvPr id="3844" name="Text 606"/>
        <xdr:cNvSpPr/>
      </xdr:nvSpPr>
      <xdr:spPr>
        <a:xfrm>
          <a:off x="965592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3845" name="Text 607"/>
        <xdr:cNvSpPr/>
      </xdr:nvSpPr>
      <xdr:spPr>
        <a:xfrm>
          <a:off x="336348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3846" name="Text 608"/>
        <xdr:cNvSpPr/>
      </xdr:nvSpPr>
      <xdr:spPr>
        <a:xfrm>
          <a:off x="336348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3847" name="Text 609"/>
        <xdr:cNvSpPr/>
      </xdr:nvSpPr>
      <xdr:spPr>
        <a:xfrm>
          <a:off x="336348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3848" name="Text 610"/>
        <xdr:cNvSpPr/>
      </xdr:nvSpPr>
      <xdr:spPr>
        <a:xfrm>
          <a:off x="336348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3</xdr:row>
      <xdr:rowOff>0</xdr:rowOff>
    </xdr:from>
    <xdr:to>
      <xdr:col>5</xdr:col>
      <xdr:colOff>109440</xdr:colOff>
      <xdr:row>13</xdr:row>
      <xdr:rowOff>57600</xdr:rowOff>
    </xdr:to>
    <xdr:sp>
      <xdr:nvSpPr>
        <xdr:cNvPr id="3849" name="Text 611"/>
        <xdr:cNvSpPr/>
      </xdr:nvSpPr>
      <xdr:spPr>
        <a:xfrm>
          <a:off x="336348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600</xdr:rowOff>
    </xdr:to>
    <xdr:sp>
      <xdr:nvSpPr>
        <xdr:cNvPr id="3850" name="Text 612"/>
        <xdr:cNvSpPr/>
      </xdr:nvSpPr>
      <xdr:spPr>
        <a:xfrm>
          <a:off x="1104768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600</xdr:rowOff>
    </xdr:to>
    <xdr:sp>
      <xdr:nvSpPr>
        <xdr:cNvPr id="3851" name="Text 613"/>
        <xdr:cNvSpPr/>
      </xdr:nvSpPr>
      <xdr:spPr>
        <a:xfrm>
          <a:off x="1104768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600</xdr:rowOff>
    </xdr:to>
    <xdr:sp>
      <xdr:nvSpPr>
        <xdr:cNvPr id="3852" name="Text 614"/>
        <xdr:cNvSpPr/>
      </xdr:nvSpPr>
      <xdr:spPr>
        <a:xfrm>
          <a:off x="1104768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600</xdr:rowOff>
    </xdr:to>
    <xdr:sp>
      <xdr:nvSpPr>
        <xdr:cNvPr id="3853" name="Text 615"/>
        <xdr:cNvSpPr/>
      </xdr:nvSpPr>
      <xdr:spPr>
        <a:xfrm>
          <a:off x="1104768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3</xdr:row>
      <xdr:rowOff>0</xdr:rowOff>
    </xdr:from>
    <xdr:to>
      <xdr:col>16</xdr:col>
      <xdr:colOff>109440</xdr:colOff>
      <xdr:row>13</xdr:row>
      <xdr:rowOff>57600</xdr:rowOff>
    </xdr:to>
    <xdr:sp>
      <xdr:nvSpPr>
        <xdr:cNvPr id="3854" name="Text 616"/>
        <xdr:cNvSpPr/>
      </xdr:nvSpPr>
      <xdr:spPr>
        <a:xfrm>
          <a:off x="11047680" y="161366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4</xdr:row>
      <xdr:rowOff>0</xdr:rowOff>
    </xdr:from>
    <xdr:to>
      <xdr:col>7</xdr:col>
      <xdr:colOff>642600</xdr:colOff>
      <xdr:row>14</xdr:row>
      <xdr:rowOff>57600</xdr:rowOff>
    </xdr:to>
    <xdr:clientData/>
  </xdr:twoCellAnchor>
  <xdr:twoCellAnchor editAs="oneCell">
    <xdr:from>
      <xdr:col>10</xdr:col>
      <xdr:colOff>0</xdr:colOff>
      <xdr:row>14</xdr:row>
      <xdr:rowOff>0</xdr:rowOff>
    </xdr:from>
    <xdr:to>
      <xdr:col>10</xdr:col>
      <xdr:colOff>642600</xdr:colOff>
      <xdr:row>14</xdr:row>
      <xdr:rowOff>57600</xdr:rowOff>
    </xdr:to>
    <xdr:clientData/>
  </xdr:twoCellAnchor>
  <xdr:twoCellAnchor editAs="oneCell">
    <xdr:from>
      <xdr:col>13</xdr:col>
      <xdr:colOff>0</xdr:colOff>
      <xdr:row>14</xdr:row>
      <xdr:rowOff>0</xdr:rowOff>
    </xdr:from>
    <xdr:to>
      <xdr:col>13</xdr:col>
      <xdr:colOff>633960</xdr:colOff>
      <xdr:row>14</xdr:row>
      <xdr:rowOff>57600</xdr:rowOff>
    </xdr:to>
    <xdr:clientData/>
  </xdr:twoCellAnchor>
  <xdr:twoCellAnchor editAs="oneCell">
    <xdr:from>
      <xdr:col>4</xdr:col>
      <xdr:colOff>0</xdr:colOff>
      <xdr:row>14</xdr:row>
      <xdr:rowOff>0</xdr:rowOff>
    </xdr:from>
    <xdr:to>
      <xdr:col>4</xdr:col>
      <xdr:colOff>642600</xdr:colOff>
      <xdr:row>14</xdr:row>
      <xdr:rowOff>57600</xdr:rowOff>
    </xdr:to>
    <xdr:clientData/>
  </xdr:twoCellAnchor>
  <xdr:twoCellAnchor editAs="oneCell">
    <xdr:from>
      <xdr:col>15</xdr:col>
      <xdr:colOff>0</xdr:colOff>
      <xdr:row>14</xdr:row>
      <xdr:rowOff>0</xdr:rowOff>
    </xdr:from>
    <xdr:to>
      <xdr:col>15</xdr:col>
      <xdr:colOff>642240</xdr:colOff>
      <xdr:row>14</xdr:row>
      <xdr:rowOff>57600</xdr:rowOff>
    </xdr:to>
    <xdr:clientData/>
  </xdr:twoCellAnchor>
  <xdr:twoCellAnchor editAs="oneCell">
    <xdr:from>
      <xdr:col>8</xdr:col>
      <xdr:colOff>0</xdr:colOff>
      <xdr:row>9</xdr:row>
      <xdr:rowOff>0</xdr:rowOff>
    </xdr:from>
    <xdr:to>
      <xdr:col>8</xdr:col>
      <xdr:colOff>109440</xdr:colOff>
      <xdr:row>9</xdr:row>
      <xdr:rowOff>57600</xdr:rowOff>
    </xdr:to>
    <xdr:sp>
      <xdr:nvSpPr>
        <xdr:cNvPr id="3855" name="Text 791"/>
        <xdr:cNvSpPr/>
      </xdr:nvSpPr>
      <xdr:spPr>
        <a:xfrm>
          <a:off x="5460840" y="116103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600</xdr:rowOff>
    </xdr:to>
    <xdr:sp>
      <xdr:nvSpPr>
        <xdr:cNvPr id="3856" name="Text 792"/>
        <xdr:cNvSpPr/>
      </xdr:nvSpPr>
      <xdr:spPr>
        <a:xfrm>
          <a:off x="5460840" y="116103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600</xdr:rowOff>
    </xdr:to>
    <xdr:sp>
      <xdr:nvSpPr>
        <xdr:cNvPr id="3857" name="Text 793"/>
        <xdr:cNvSpPr/>
      </xdr:nvSpPr>
      <xdr:spPr>
        <a:xfrm>
          <a:off x="7558560" y="116103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600</xdr:rowOff>
    </xdr:to>
    <xdr:sp>
      <xdr:nvSpPr>
        <xdr:cNvPr id="3858" name="Text 794"/>
        <xdr:cNvSpPr/>
      </xdr:nvSpPr>
      <xdr:spPr>
        <a:xfrm>
          <a:off x="5460840" y="116103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600</xdr:rowOff>
    </xdr:to>
    <xdr:sp>
      <xdr:nvSpPr>
        <xdr:cNvPr id="3859" name="Text 795"/>
        <xdr:cNvSpPr/>
      </xdr:nvSpPr>
      <xdr:spPr>
        <a:xfrm>
          <a:off x="7558560" y="116103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600</xdr:rowOff>
    </xdr:to>
    <xdr:sp>
      <xdr:nvSpPr>
        <xdr:cNvPr id="3860" name="Text 796"/>
        <xdr:cNvSpPr/>
      </xdr:nvSpPr>
      <xdr:spPr>
        <a:xfrm>
          <a:off x="9655920" y="116103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600</xdr:rowOff>
    </xdr:to>
    <xdr:sp>
      <xdr:nvSpPr>
        <xdr:cNvPr id="3861" name="Text 797"/>
        <xdr:cNvSpPr/>
      </xdr:nvSpPr>
      <xdr:spPr>
        <a:xfrm>
          <a:off x="5460840" y="116103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600</xdr:rowOff>
    </xdr:to>
    <xdr:sp>
      <xdr:nvSpPr>
        <xdr:cNvPr id="3862" name="Text 798"/>
        <xdr:cNvSpPr/>
      </xdr:nvSpPr>
      <xdr:spPr>
        <a:xfrm>
          <a:off x="7558560" y="116103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600</xdr:rowOff>
    </xdr:to>
    <xdr:sp>
      <xdr:nvSpPr>
        <xdr:cNvPr id="3863" name="Text 799"/>
        <xdr:cNvSpPr/>
      </xdr:nvSpPr>
      <xdr:spPr>
        <a:xfrm>
          <a:off x="9655920" y="116103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9</xdr:row>
      <xdr:rowOff>0</xdr:rowOff>
    </xdr:from>
    <xdr:to>
      <xdr:col>5</xdr:col>
      <xdr:colOff>109440</xdr:colOff>
      <xdr:row>9</xdr:row>
      <xdr:rowOff>57600</xdr:rowOff>
    </xdr:to>
    <xdr:sp>
      <xdr:nvSpPr>
        <xdr:cNvPr id="3864" name="Text 800"/>
        <xdr:cNvSpPr/>
      </xdr:nvSpPr>
      <xdr:spPr>
        <a:xfrm>
          <a:off x="3363480" y="116103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9</xdr:row>
      <xdr:rowOff>0</xdr:rowOff>
    </xdr:from>
    <xdr:to>
      <xdr:col>8</xdr:col>
      <xdr:colOff>109440</xdr:colOff>
      <xdr:row>9</xdr:row>
      <xdr:rowOff>57600</xdr:rowOff>
    </xdr:to>
    <xdr:sp>
      <xdr:nvSpPr>
        <xdr:cNvPr id="3865" name="Text 801"/>
        <xdr:cNvSpPr/>
      </xdr:nvSpPr>
      <xdr:spPr>
        <a:xfrm>
          <a:off x="5460840" y="116103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9</xdr:row>
      <xdr:rowOff>0</xdr:rowOff>
    </xdr:from>
    <xdr:to>
      <xdr:col>11</xdr:col>
      <xdr:colOff>109440</xdr:colOff>
      <xdr:row>9</xdr:row>
      <xdr:rowOff>57600</xdr:rowOff>
    </xdr:to>
    <xdr:sp>
      <xdr:nvSpPr>
        <xdr:cNvPr id="3866" name="Text 802"/>
        <xdr:cNvSpPr/>
      </xdr:nvSpPr>
      <xdr:spPr>
        <a:xfrm>
          <a:off x="7558560" y="116103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9</xdr:row>
      <xdr:rowOff>0</xdr:rowOff>
    </xdr:from>
    <xdr:to>
      <xdr:col>14</xdr:col>
      <xdr:colOff>109440</xdr:colOff>
      <xdr:row>9</xdr:row>
      <xdr:rowOff>57600</xdr:rowOff>
    </xdr:to>
    <xdr:sp>
      <xdr:nvSpPr>
        <xdr:cNvPr id="3867" name="Text 803"/>
        <xdr:cNvSpPr/>
      </xdr:nvSpPr>
      <xdr:spPr>
        <a:xfrm>
          <a:off x="9655920" y="116103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9</xdr:row>
      <xdr:rowOff>0</xdr:rowOff>
    </xdr:from>
    <xdr:to>
      <xdr:col>5</xdr:col>
      <xdr:colOff>109440</xdr:colOff>
      <xdr:row>9</xdr:row>
      <xdr:rowOff>57600</xdr:rowOff>
    </xdr:to>
    <xdr:sp>
      <xdr:nvSpPr>
        <xdr:cNvPr id="3868" name="Text 804"/>
        <xdr:cNvSpPr/>
      </xdr:nvSpPr>
      <xdr:spPr>
        <a:xfrm>
          <a:off x="3363480" y="116103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600</xdr:rowOff>
    </xdr:to>
    <xdr:sp>
      <xdr:nvSpPr>
        <xdr:cNvPr id="3869" name="Text 805"/>
        <xdr:cNvSpPr/>
      </xdr:nvSpPr>
      <xdr:spPr>
        <a:xfrm>
          <a:off x="11047680" y="116103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600</xdr:rowOff>
    </xdr:to>
    <xdr:sp>
      <xdr:nvSpPr>
        <xdr:cNvPr id="3870" name="Text 806"/>
        <xdr:cNvSpPr/>
      </xdr:nvSpPr>
      <xdr:spPr>
        <a:xfrm>
          <a:off x="5460840" y="127418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600</xdr:rowOff>
    </xdr:to>
    <xdr:sp>
      <xdr:nvSpPr>
        <xdr:cNvPr id="3871" name="Text 807"/>
        <xdr:cNvSpPr/>
      </xdr:nvSpPr>
      <xdr:spPr>
        <a:xfrm>
          <a:off x="5460840" y="127418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600</xdr:rowOff>
    </xdr:to>
    <xdr:sp>
      <xdr:nvSpPr>
        <xdr:cNvPr id="3872" name="Text 808"/>
        <xdr:cNvSpPr/>
      </xdr:nvSpPr>
      <xdr:spPr>
        <a:xfrm>
          <a:off x="7558560" y="127418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600</xdr:rowOff>
    </xdr:to>
    <xdr:sp>
      <xdr:nvSpPr>
        <xdr:cNvPr id="3873" name="Text 809"/>
        <xdr:cNvSpPr/>
      </xdr:nvSpPr>
      <xdr:spPr>
        <a:xfrm>
          <a:off x="5460840" y="127418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600</xdr:rowOff>
    </xdr:to>
    <xdr:sp>
      <xdr:nvSpPr>
        <xdr:cNvPr id="3874" name="Text 810"/>
        <xdr:cNvSpPr/>
      </xdr:nvSpPr>
      <xdr:spPr>
        <a:xfrm>
          <a:off x="7558560" y="127418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600</xdr:rowOff>
    </xdr:to>
    <xdr:sp>
      <xdr:nvSpPr>
        <xdr:cNvPr id="3875" name="Text 811"/>
        <xdr:cNvSpPr/>
      </xdr:nvSpPr>
      <xdr:spPr>
        <a:xfrm>
          <a:off x="9655920" y="127418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600</xdr:rowOff>
    </xdr:to>
    <xdr:sp>
      <xdr:nvSpPr>
        <xdr:cNvPr id="3876" name="Text 812"/>
        <xdr:cNvSpPr/>
      </xdr:nvSpPr>
      <xdr:spPr>
        <a:xfrm>
          <a:off x="5460840" y="127418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600</xdr:rowOff>
    </xdr:to>
    <xdr:sp>
      <xdr:nvSpPr>
        <xdr:cNvPr id="3877" name="Text 813"/>
        <xdr:cNvSpPr/>
      </xdr:nvSpPr>
      <xdr:spPr>
        <a:xfrm>
          <a:off x="7558560" y="127418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600</xdr:rowOff>
    </xdr:to>
    <xdr:sp>
      <xdr:nvSpPr>
        <xdr:cNvPr id="3878" name="Text 814"/>
        <xdr:cNvSpPr/>
      </xdr:nvSpPr>
      <xdr:spPr>
        <a:xfrm>
          <a:off x="9655920" y="127418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0</xdr:row>
      <xdr:rowOff>0</xdr:rowOff>
    </xdr:from>
    <xdr:to>
      <xdr:col>5</xdr:col>
      <xdr:colOff>109440</xdr:colOff>
      <xdr:row>10</xdr:row>
      <xdr:rowOff>57600</xdr:rowOff>
    </xdr:to>
    <xdr:sp>
      <xdr:nvSpPr>
        <xdr:cNvPr id="3879" name="Text 815"/>
        <xdr:cNvSpPr/>
      </xdr:nvSpPr>
      <xdr:spPr>
        <a:xfrm>
          <a:off x="3363480" y="127418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0</xdr:row>
      <xdr:rowOff>0</xdr:rowOff>
    </xdr:from>
    <xdr:to>
      <xdr:col>8</xdr:col>
      <xdr:colOff>109440</xdr:colOff>
      <xdr:row>10</xdr:row>
      <xdr:rowOff>57600</xdr:rowOff>
    </xdr:to>
    <xdr:sp>
      <xdr:nvSpPr>
        <xdr:cNvPr id="3880" name="Text 816"/>
        <xdr:cNvSpPr/>
      </xdr:nvSpPr>
      <xdr:spPr>
        <a:xfrm>
          <a:off x="5460840" y="127418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109440</xdr:colOff>
      <xdr:row>10</xdr:row>
      <xdr:rowOff>57600</xdr:rowOff>
    </xdr:to>
    <xdr:sp>
      <xdr:nvSpPr>
        <xdr:cNvPr id="3881" name="Text 817"/>
        <xdr:cNvSpPr/>
      </xdr:nvSpPr>
      <xdr:spPr>
        <a:xfrm>
          <a:off x="7558560" y="127418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0</xdr:row>
      <xdr:rowOff>0</xdr:rowOff>
    </xdr:from>
    <xdr:to>
      <xdr:col>14</xdr:col>
      <xdr:colOff>109440</xdr:colOff>
      <xdr:row>10</xdr:row>
      <xdr:rowOff>57600</xdr:rowOff>
    </xdr:to>
    <xdr:sp>
      <xdr:nvSpPr>
        <xdr:cNvPr id="3882" name="Text 818"/>
        <xdr:cNvSpPr/>
      </xdr:nvSpPr>
      <xdr:spPr>
        <a:xfrm>
          <a:off x="9655920" y="127418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0</xdr:row>
      <xdr:rowOff>0</xdr:rowOff>
    </xdr:from>
    <xdr:to>
      <xdr:col>5</xdr:col>
      <xdr:colOff>109440</xdr:colOff>
      <xdr:row>10</xdr:row>
      <xdr:rowOff>57600</xdr:rowOff>
    </xdr:to>
    <xdr:sp>
      <xdr:nvSpPr>
        <xdr:cNvPr id="3883" name="Text 819"/>
        <xdr:cNvSpPr/>
      </xdr:nvSpPr>
      <xdr:spPr>
        <a:xfrm>
          <a:off x="3363480" y="127418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884" name="Text 820"/>
        <xdr:cNvSpPr/>
      </xdr:nvSpPr>
      <xdr:spPr>
        <a:xfrm>
          <a:off x="11047680" y="1274184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3885" name="Picture 824"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659880</xdr:colOff>
      <xdr:row>0</xdr:row>
      <xdr:rowOff>426600</xdr:rowOff>
    </xdr:from>
    <xdr:to>
      <xdr:col>19</xdr:col>
      <xdr:colOff>2173320</xdr:colOff>
      <xdr:row>1</xdr:row>
      <xdr:rowOff>1333080</xdr:rowOff>
    </xdr:to>
    <xdr:pic>
      <xdr:nvPicPr>
        <xdr:cNvPr id="3886" name="Picture 826" descr=""/>
        <xdr:cNvPicPr/>
      </xdr:nvPicPr>
      <xdr:blipFill>
        <a:blip r:embed="rId2"/>
        <a:stretch/>
      </xdr:blipFill>
      <xdr:spPr>
        <a:xfrm>
          <a:off x="12413160" y="426600"/>
          <a:ext cx="4598280" cy="217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quentel@fftir.org"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3" activeCellId="0" sqref="C3"/>
    </sheetView>
  </sheetViews>
  <sheetFormatPr defaultColWidth="10.75" defaultRowHeight="12.75" zeroHeight="false" outlineLevelRow="0" outlineLevelCol="0"/>
  <cols>
    <col collapsed="false" customWidth="true" hidden="false" outlineLevel="0" max="1" min="1" style="1" width="16.62"/>
    <col collapsed="false" customWidth="true" hidden="false" outlineLevel="0" max="2" min="2" style="1" width="29.74"/>
    <col collapsed="false" customWidth="true" hidden="false" outlineLevel="0" max="3" min="3" style="1" width="30.87"/>
    <col collapsed="false" customWidth="false" hidden="false" outlineLevel="0" max="257" min="4" style="1" width="10.75"/>
  </cols>
  <sheetData>
    <row r="1" customFormat="false" ht="66" hidden="false" customHeight="true" outlineLevel="0" collapsed="false"/>
    <row r="2" customFormat="false" ht="29.1" hidden="false" customHeight="true" outlineLevel="0" collapsed="false"/>
    <row r="3" customFormat="false" ht="96.95" hidden="false" customHeight="true" outlineLevel="0" collapsed="false">
      <c r="A3" s="2" t="s">
        <v>0</v>
      </c>
      <c r="B3" s="2"/>
      <c r="C3" s="2"/>
    </row>
    <row r="4" customFormat="false" ht="24.95" hidden="false" customHeight="true" outlineLevel="0" collapsed="false">
      <c r="A4" s="3" t="s">
        <v>1</v>
      </c>
      <c r="B4" s="3"/>
      <c r="C4" s="3"/>
    </row>
    <row r="5" customFormat="false" ht="24.95" hidden="false" customHeight="true" outlineLevel="0" collapsed="false">
      <c r="A5" s="4" t="s">
        <v>2</v>
      </c>
      <c r="B5" s="4"/>
      <c r="C5" s="4"/>
    </row>
    <row r="6" customFormat="false" ht="24.95" hidden="false" customHeight="true" outlineLevel="0" collapsed="false">
      <c r="A6" s="5" t="s">
        <v>3</v>
      </c>
      <c r="B6" s="6" t="n">
        <v>37563</v>
      </c>
      <c r="C6" s="7"/>
    </row>
    <row r="7" customFormat="false" ht="24.95" hidden="false" customHeight="true" outlineLevel="0" collapsed="false">
      <c r="A7" s="5" t="s">
        <v>4</v>
      </c>
      <c r="B7" s="8" t="s">
        <v>5</v>
      </c>
      <c r="C7" s="7"/>
    </row>
    <row r="8" customFormat="false" ht="24.95" hidden="false" customHeight="true" outlineLevel="0" collapsed="false">
      <c r="A8" s="5" t="s">
        <v>6</v>
      </c>
      <c r="B8" s="8" t="s">
        <v>7</v>
      </c>
      <c r="C8" s="7" t="s">
        <v>8</v>
      </c>
    </row>
    <row r="9" customFormat="false" ht="24.95" hidden="false" customHeight="true" outlineLevel="0" collapsed="false">
      <c r="A9" s="5" t="s">
        <v>9</v>
      </c>
      <c r="B9" s="9" t="n">
        <v>3</v>
      </c>
      <c r="C9" s="7"/>
    </row>
    <row r="10" customFormat="false" ht="24.95" hidden="false" customHeight="true" outlineLevel="0" collapsed="false">
      <c r="A10" s="10" t="s">
        <v>10</v>
      </c>
      <c r="B10" s="11" t="s">
        <v>11</v>
      </c>
      <c r="C10" s="7" t="s">
        <v>12</v>
      </c>
    </row>
    <row r="11" customFormat="false" ht="24.95" hidden="false" customHeight="true" outlineLevel="0" collapsed="false">
      <c r="A11" s="10" t="s">
        <v>13</v>
      </c>
      <c r="B11" s="11" t="s">
        <v>14</v>
      </c>
      <c r="C11" s="7"/>
    </row>
    <row r="12" customFormat="false" ht="24.95" hidden="false" customHeight="true" outlineLevel="0" collapsed="false">
      <c r="A12" s="10" t="s">
        <v>15</v>
      </c>
      <c r="B12" s="11" t="s">
        <v>16</v>
      </c>
      <c r="C12" s="7"/>
    </row>
    <row r="13" customFormat="false" ht="24.95" hidden="false" customHeight="true" outlineLevel="0" collapsed="false">
      <c r="A13" s="12"/>
      <c r="B13" s="12"/>
      <c r="C13" s="13"/>
    </row>
    <row r="14" customFormat="false" ht="24.95" hidden="false" customHeight="true" outlineLevel="0" collapsed="false">
      <c r="A14" s="4" t="s">
        <v>17</v>
      </c>
      <c r="B14" s="4"/>
      <c r="C14" s="4"/>
    </row>
    <row r="15" customFormat="false" ht="30" hidden="false" customHeight="true" outlineLevel="0" collapsed="false">
      <c r="A15" s="5" t="s">
        <v>18</v>
      </c>
      <c r="B15" s="14" t="s">
        <v>19</v>
      </c>
      <c r="C15" s="15"/>
    </row>
    <row r="16" customFormat="false" ht="30" hidden="false" customHeight="true" outlineLevel="0" collapsed="false">
      <c r="A16" s="10" t="s">
        <v>20</v>
      </c>
      <c r="B16" s="16"/>
      <c r="C16" s="17"/>
    </row>
    <row r="17" customFormat="false" ht="30" hidden="false" customHeight="true" outlineLevel="0" collapsed="false">
      <c r="A17" s="10" t="s">
        <v>21</v>
      </c>
      <c r="B17" s="18"/>
      <c r="C17" s="19"/>
    </row>
    <row r="19" customFormat="false" ht="92.1" hidden="false" customHeight="true" outlineLevel="0" collapsed="false">
      <c r="A19" s="20" t="s">
        <v>22</v>
      </c>
      <c r="B19" s="20"/>
      <c r="C19" s="20"/>
    </row>
    <row r="20" customFormat="false" ht="24.95" hidden="false" customHeight="true" outlineLevel="0" collapsed="false">
      <c r="A20" s="21" t="s">
        <v>23</v>
      </c>
      <c r="B20" s="21"/>
      <c r="C20" s="21"/>
    </row>
    <row r="21" customFormat="false" ht="15" hidden="false" customHeight="true" outlineLevel="0" collapsed="false">
      <c r="A21" s="22" t="s">
        <v>24</v>
      </c>
      <c r="B21" s="22"/>
      <c r="C21" s="21"/>
    </row>
    <row r="22" customFormat="false" ht="15" hidden="false" customHeight="true" outlineLevel="0" collapsed="false">
      <c r="A22" s="23" t="s">
        <v>25</v>
      </c>
      <c r="B22" s="23"/>
      <c r="C22" s="24"/>
    </row>
    <row r="23" customFormat="false" ht="15" hidden="false" customHeight="true" outlineLevel="0" collapsed="false">
      <c r="A23" s="25" t="s">
        <v>26</v>
      </c>
      <c r="B23" s="25"/>
      <c r="C23" s="26"/>
    </row>
  </sheetData>
  <mergeCells count="9">
    <mergeCell ref="A3:C3"/>
    <mergeCell ref="A4:C4"/>
    <mergeCell ref="A5:C5"/>
    <mergeCell ref="A14:C14"/>
    <mergeCell ref="A19:C19"/>
    <mergeCell ref="A20:C20"/>
    <mergeCell ref="A21:B21"/>
    <mergeCell ref="A22:B22"/>
    <mergeCell ref="A23:B23"/>
  </mergeCells>
  <hyperlinks>
    <hyperlink ref="A22" r:id="rId1" display="pquentel@fftir.org"/>
  </hyperlink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
  <sheetViews>
    <sheetView showFormulas="false" showGridLines="false" showRowColHeaders="true" showZeros="true" rightToLeft="false" tabSelected="false" showOutlineSymbols="true" defaultGridColor="true" view="normal" topLeftCell="A7" colorId="64" zoomScale="50" zoomScaleNormal="50" zoomScalePageLayoutView="50" workbookViewId="0">
      <selection pane="topLeft" activeCell="D5" activeCellId="0" sqref="D5"/>
    </sheetView>
  </sheetViews>
  <sheetFormatPr defaultColWidth="10.75" defaultRowHeight="30" zeroHeight="false" outlineLevelRow="0" outlineLevelCol="0"/>
  <cols>
    <col collapsed="false" customWidth="true" hidden="false" outlineLevel="0" max="1" min="1" style="195" width="5.74"/>
    <col collapsed="false" customWidth="true" hidden="false" outlineLevel="0" max="2" min="2" style="195" width="15.62"/>
    <col collapsed="false" customWidth="true" hidden="false" outlineLevel="0" max="3" min="3" style="195" width="5.74"/>
    <col collapsed="false" customWidth="true" hidden="false" outlineLevel="0" max="4" min="4" style="195" width="9.61"/>
    <col collapsed="false" customWidth="true" hidden="false" outlineLevel="0" max="5" min="5" style="195" width="9.75"/>
    <col collapsed="false" customWidth="true" hidden="false" outlineLevel="0" max="7" min="6" style="195" width="9.61"/>
    <col collapsed="false" customWidth="true" hidden="false" outlineLevel="0" max="8" min="8" style="195" width="9.75"/>
    <col collapsed="false" customWidth="true" hidden="false" outlineLevel="0" max="10" min="9" style="195" width="9.61"/>
    <col collapsed="false" customWidth="true" hidden="false" outlineLevel="0" max="11" min="11" style="195" width="9.75"/>
    <col collapsed="false" customWidth="true" hidden="false" outlineLevel="0" max="13" min="12" style="195" width="9.61"/>
    <col collapsed="false" customWidth="true" hidden="false" outlineLevel="0" max="14" min="14" style="195" width="9.75"/>
    <col collapsed="false" customWidth="true" hidden="false" outlineLevel="0" max="16" min="15" style="195" width="9.61"/>
    <col collapsed="false" customWidth="true" hidden="false" outlineLevel="0" max="17" min="17" style="195" width="9.75"/>
    <col collapsed="false" customWidth="true" hidden="false" outlineLevel="0" max="18" min="18" style="195" width="11.75"/>
    <col collapsed="false" customWidth="true" hidden="false" outlineLevel="0" max="20" min="19" style="195" width="30.87"/>
    <col collapsed="false" customWidth="true" hidden="false" outlineLevel="0" max="21" min="21" style="195" width="3.74"/>
    <col collapsed="false" customWidth="true" hidden="false" outlineLevel="0" max="22" min="22" style="0" width="5.61"/>
    <col collapsed="false" customWidth="true" hidden="false" outlineLevel="0" max="23" min="23" style="196" width="30.61"/>
    <col collapsed="false" customWidth="false" hidden="false" outlineLevel="0" max="257" min="24" style="195" width="10.75"/>
  </cols>
  <sheetData>
    <row r="1" customFormat="false" ht="99.95" hidden="false" customHeight="true" outlineLevel="0" collapsed="false">
      <c r="B1" s="156" t="str">
        <f aca="false">Informations!B8</f>
        <v>CARABINE</v>
      </c>
      <c r="C1" s="156"/>
      <c r="D1" s="156"/>
      <c r="E1" s="156"/>
      <c r="F1" s="156"/>
      <c r="G1" s="156"/>
      <c r="H1" s="156"/>
      <c r="I1" s="156"/>
      <c r="J1" s="156"/>
      <c r="K1" s="156"/>
      <c r="L1" s="156"/>
      <c r="M1" s="156"/>
      <c r="N1" s="156"/>
      <c r="O1" s="156"/>
      <c r="P1" s="156"/>
      <c r="Q1" s="156"/>
      <c r="R1" s="156"/>
      <c r="S1" s="156"/>
      <c r="T1" s="156"/>
    </row>
    <row r="2" customFormat="false" ht="159" hidden="false" customHeight="true" outlineLevel="0" collapsed="false">
      <c r="B2" s="157" t="s">
        <v>82</v>
      </c>
      <c r="C2" s="157"/>
      <c r="D2" s="157"/>
      <c r="E2" s="157"/>
      <c r="F2" s="157"/>
      <c r="G2" s="157"/>
      <c r="H2" s="157"/>
      <c r="I2" s="157"/>
      <c r="J2" s="157"/>
      <c r="K2" s="157"/>
      <c r="L2" s="157"/>
      <c r="M2" s="157"/>
      <c r="N2" s="157"/>
      <c r="O2" s="157"/>
      <c r="P2" s="157"/>
      <c r="Q2" s="157"/>
      <c r="R2" s="157"/>
      <c r="S2" s="157"/>
      <c r="T2" s="157"/>
      <c r="U2" s="154"/>
      <c r="V2" s="195"/>
      <c r="W2" s="155"/>
    </row>
    <row r="3" s="197" customFormat="true" ht="69" hidden="false" customHeight="true" outlineLevel="0" collapsed="false">
      <c r="G3" s="198" t="str">
        <f aca="false">IF(AND('3° Quart'!G3="",'3° Quart'!O3=""),"",IF(AND('3° Quart'!K3="-",'3° Quart'!N3="-"),"-",IF(AND('3° Quart'!K3&lt;4,'3° Quart'!N3&lt;4),"-",IF('3° Quart'!K3&gt;'3° Quart'!N3,'3° Quart'!G3,'3° Quart'!O3))))</f>
        <v>MARGNY</v>
      </c>
      <c r="H3" s="198"/>
      <c r="I3" s="198"/>
      <c r="J3" s="198"/>
      <c r="K3" s="160" t="n">
        <f aca="false">IF(G3="",0,IF(O3="",4,IF(W8="","-",IF(W8="-","-",COUNTIF(W8:W14,G3)))))</f>
        <v>3</v>
      </c>
      <c r="L3" s="199"/>
      <c r="N3" s="160" t="n">
        <f aca="false">IF(O3="",0,IF(G3="",4,IF(W8="","-",IF(W8="-","-",COUNTIF(W8:W14,O3)))))</f>
        <v>4</v>
      </c>
      <c r="O3" s="200" t="str">
        <f aca="false">IF(AND('4° Quart'!K3="-",'4° Quart'!N3="-"),"-",IF(AND('4° Quart'!K3&lt;4,'4° Quart'!N3&lt;4),"-",IF('4° Quart'!K3&gt;'4° Quart'!N3,'4° Quart'!G3,'4° Quart'!O3)))</f>
        <v>CLERMONT</v>
      </c>
      <c r="P3" s="200"/>
      <c r="Q3" s="200"/>
      <c r="R3" s="200"/>
    </row>
    <row r="4" customFormat="false" ht="59.1" hidden="false" customHeight="true" outlineLevel="0" collapsed="false">
      <c r="G4" s="162"/>
      <c r="H4" s="162"/>
      <c r="I4" s="162"/>
      <c r="J4" s="162"/>
      <c r="K4" s="162"/>
      <c r="L4" s="201"/>
      <c r="M4" s="162"/>
      <c r="N4" s="162"/>
      <c r="O4" s="162"/>
      <c r="P4" s="162"/>
      <c r="Q4" s="162"/>
      <c r="V4" s="195"/>
    </row>
    <row r="5" s="216" customFormat="true" ht="255" hidden="false" customHeight="false" outlineLevel="0" collapsed="false">
      <c r="B5" s="217"/>
      <c r="D5" s="218"/>
      <c r="E5" s="218"/>
      <c r="F5" s="218"/>
      <c r="G5" s="218"/>
      <c r="H5" s="219" t="str">
        <f aca="false">IF(AND('3° Quart'!K3="-",'3° Quart'!N3="-"),"-",IF(AND('3° Quart'!K3&lt;4,'3° Quart'!N3&lt;4),"-",IF('3° Quart'!K3&gt;'3° Quart'!N3,'3° Quart'!H5,'3° Quart'!I5)))</f>
        <v>SHA William</v>
      </c>
      <c r="I5" s="220" t="str">
        <f aca="false">IF(AND('4° Quart'!K3="-",'4° Quart'!N3="-"),"-",IF(AND('4° Quart'!K3&lt;4,'4° Quart'!N3&lt;4),"-",IF('4° Quart'!K3&gt;'4° Quart'!N3,'4° Quart'!H5,'4° Quart'!I5)))</f>
        <v>DEGREZE Lucas</v>
      </c>
      <c r="J5" s="218"/>
      <c r="K5" s="219" t="str">
        <f aca="false">IF(AND('3° Quart'!K3="-",'3° Quart'!N3="-"),"-",IF(AND('3° Quart'!K3&lt;4,'3° Quart'!N3&lt;4),"-",IF('3° Quart'!K3&gt;'3° Quart'!N3,'3° Quart'!K5,'3° Quart'!L5)))</f>
        <v>BEREAUX Romuald</v>
      </c>
      <c r="L5" s="220" t="str">
        <f aca="false">IF(AND('4° Quart'!K3="-",'4° Quart'!N3="-"),"-",IF(AND('4° Quart'!K3&lt;4,'4° Quart'!N3&lt;4),"-",IF('4° Quart'!K3&gt;'4° Quart'!N3,'4° Quart'!K5,'4° Quart'!L5)))</f>
        <v>SOENEN Adrien</v>
      </c>
      <c r="M5" s="218"/>
      <c r="N5" s="219" t="str">
        <f aca="false">IF(AND('3° Quart'!K3="-",'3° Quart'!N3="-"),"-",IF(AND('3° Quart'!K3&lt;4,'3° Quart'!N3&lt;4),"-",IF('3° Quart'!K3&gt;'3° Quart'!N3,'3° Quart'!N5,'3° Quart'!O5)))</f>
        <v>RUCKEBUSCH Emilie</v>
      </c>
      <c r="O5" s="220" t="str">
        <f aca="false">IF(AND('4° Quart'!K3="-",'4° Quart'!N3="-"),"-",IF(AND('4° Quart'!K3&lt;4,'4° Quart'!N3&lt;4),"-",IF('4° Quart'!K3&gt;'4° Quart'!N3,'4° Quart'!N5,'4° Quart'!O5)))</f>
        <v>ERBANI Sébastien</v>
      </c>
      <c r="P5" s="218"/>
      <c r="Q5" s="218"/>
    </row>
    <row r="6" s="203" customFormat="true" ht="69" hidden="false" customHeight="true" outlineLevel="0" collapsed="false">
      <c r="C6" s="168"/>
      <c r="D6" s="167"/>
      <c r="E6" s="167"/>
      <c r="F6" s="167"/>
      <c r="G6" s="168" t="s">
        <v>66</v>
      </c>
      <c r="H6" s="204" t="n">
        <v>1</v>
      </c>
      <c r="I6" s="205" t="n">
        <v>2</v>
      </c>
      <c r="J6" s="167"/>
      <c r="K6" s="204" t="n">
        <v>3</v>
      </c>
      <c r="L6" s="205" t="n">
        <v>4</v>
      </c>
      <c r="M6" s="167"/>
      <c r="N6" s="204" t="n">
        <v>5</v>
      </c>
      <c r="O6" s="205" t="n">
        <v>6</v>
      </c>
      <c r="P6" s="167"/>
      <c r="Q6" s="167"/>
      <c r="R6" s="167"/>
      <c r="S6" s="206" t="str">
        <f aca="false">G3</f>
        <v>MARGNY</v>
      </c>
      <c r="T6" s="207" t="str">
        <f aca="false">O3</f>
        <v>CLERMONT</v>
      </c>
      <c r="W6" s="173"/>
    </row>
    <row r="7" s="203" customFormat="true" ht="24.95" hidden="false" customHeight="true" outlineLevel="0" collapsed="false">
      <c r="C7" s="168"/>
      <c r="D7" s="167"/>
      <c r="E7" s="167"/>
      <c r="F7" s="167"/>
      <c r="G7" s="167"/>
      <c r="H7" s="174"/>
      <c r="I7" s="174"/>
      <c r="J7" s="167"/>
      <c r="K7" s="174"/>
      <c r="L7" s="174"/>
      <c r="M7" s="167"/>
      <c r="N7" s="174"/>
      <c r="O7" s="174"/>
      <c r="P7" s="167"/>
      <c r="Q7" s="167"/>
      <c r="R7" s="167"/>
      <c r="S7" s="175"/>
      <c r="T7" s="176"/>
      <c r="W7" s="173"/>
    </row>
    <row r="8" s="208" customFormat="true" ht="89.1" hidden="false" customHeight="true" outlineLevel="0" collapsed="false">
      <c r="C8" s="178"/>
      <c r="D8" s="178"/>
      <c r="E8" s="179"/>
      <c r="F8" s="180"/>
      <c r="G8" s="181" t="s">
        <v>67</v>
      </c>
      <c r="H8" s="182" t="n">
        <v>1</v>
      </c>
      <c r="I8" s="183" t="n">
        <f aca="false">IF(H8="","",IF(H8=0,1,IF(H8=1,0)))</f>
        <v>0</v>
      </c>
      <c r="J8" s="184" t="s">
        <v>68</v>
      </c>
      <c r="K8" s="182" t="n">
        <v>0</v>
      </c>
      <c r="L8" s="183" t="n">
        <f aca="false">IF(K8="","",IF(K8=0,1,IF(K8=1,0)))</f>
        <v>1</v>
      </c>
      <c r="M8" s="184" t="s">
        <v>68</v>
      </c>
      <c r="N8" s="182" t="n">
        <v>0</v>
      </c>
      <c r="O8" s="183" t="n">
        <f aca="false">IF(N8="","",IF(N8=0,1,IF(N8=1,0)))</f>
        <v>1</v>
      </c>
      <c r="P8" s="185" t="s">
        <v>69</v>
      </c>
      <c r="Q8" s="215" t="s">
        <v>69</v>
      </c>
      <c r="R8" s="178" t="s">
        <v>70</v>
      </c>
      <c r="S8" s="186" t="n">
        <f aca="false">IF(AND(H8="",K8="",N8=""),0,SUM(H8+K8+N8))</f>
        <v>1</v>
      </c>
      <c r="T8" s="187" t="n">
        <f aca="false">IF(H8="",0,IF(K8="",1-H8,IF(N8="",2-(H8+K8),3-(H8+K8+N8))))</f>
        <v>2</v>
      </c>
      <c r="U8" s="188" t="s">
        <v>70</v>
      </c>
      <c r="V8" s="189" t="s">
        <v>71</v>
      </c>
      <c r="W8" s="155" t="str">
        <f aca="false">IF(OR(H8="",I8="",K8="",L8="",N8="",O8="",),"-",IF(S8&gt;T8,G3,O3))</f>
        <v>CLERMONT</v>
      </c>
    </row>
    <row r="9" s="208" customFormat="true" ht="89.1" hidden="false" customHeight="true" outlineLevel="0" collapsed="false">
      <c r="C9" s="178"/>
      <c r="D9" s="178"/>
      <c r="E9" s="179"/>
      <c r="F9" s="180"/>
      <c r="G9" s="181" t="s">
        <v>67</v>
      </c>
      <c r="H9" s="190" t="n">
        <v>1</v>
      </c>
      <c r="I9" s="191" t="n">
        <f aca="false">IF(H9="","",IF(H9=0,1,IF(H9=1,0)))</f>
        <v>0</v>
      </c>
      <c r="J9" s="184" t="s">
        <v>68</v>
      </c>
      <c r="K9" s="190" t="n">
        <v>1</v>
      </c>
      <c r="L9" s="191" t="n">
        <f aca="false">IF(K9="","",IF(K9=0,1,IF(K9=1,0)))</f>
        <v>0</v>
      </c>
      <c r="M9" s="184" t="s">
        <v>68</v>
      </c>
      <c r="N9" s="190" t="n">
        <v>0</v>
      </c>
      <c r="O9" s="191" t="n">
        <f aca="false">IF(N9="","",IF(N9=0,1,IF(N9=1,0)))</f>
        <v>1</v>
      </c>
      <c r="P9" s="185" t="s">
        <v>69</v>
      </c>
      <c r="Q9" s="215" t="s">
        <v>69</v>
      </c>
      <c r="R9" s="178" t="s">
        <v>70</v>
      </c>
      <c r="S9" s="192" t="n">
        <f aca="false">IF(AND(H9="",K9="",N9=""),0,SUM(H9+K9+N9))</f>
        <v>2</v>
      </c>
      <c r="T9" s="193" t="n">
        <f aca="false">IF(H9="",0,IF(K9="",1-H9,IF(N9="",2-(H9+K9),3-(H9+K9+N9))))</f>
        <v>1</v>
      </c>
      <c r="U9" s="188" t="s">
        <v>70</v>
      </c>
      <c r="V9" s="189" t="s">
        <v>72</v>
      </c>
      <c r="W9" s="155" t="str">
        <f aca="false">IF(OR(H9="",I9="",K9="",L9="",N9="",O9=""),"-",IF(S9&gt;T9,G3,O3))</f>
        <v>MARGNY</v>
      </c>
      <c r="AA9" s="209"/>
    </row>
    <row r="10" s="208" customFormat="true" ht="89.1" hidden="false" customHeight="true" outlineLevel="0" collapsed="false">
      <c r="C10" s="178"/>
      <c r="D10" s="178"/>
      <c r="E10" s="179"/>
      <c r="F10" s="180"/>
      <c r="G10" s="181" t="s">
        <v>67</v>
      </c>
      <c r="H10" s="190" t="n">
        <v>0</v>
      </c>
      <c r="I10" s="191" t="n">
        <f aca="false">IF(H10="","",IF(H10=0,1,IF(H10=1,0)))</f>
        <v>1</v>
      </c>
      <c r="J10" s="184" t="s">
        <v>68</v>
      </c>
      <c r="K10" s="190" t="n">
        <v>0</v>
      </c>
      <c r="L10" s="191" t="n">
        <f aca="false">IF(K10="","",IF(K10=0,1,IF(K10=1,0)))</f>
        <v>1</v>
      </c>
      <c r="M10" s="184" t="s">
        <v>68</v>
      </c>
      <c r="N10" s="190" t="n">
        <v>0</v>
      </c>
      <c r="O10" s="191" t="n">
        <f aca="false">IF(N10="","",IF(N10=0,1,IF(N10=1,0)))</f>
        <v>1</v>
      </c>
      <c r="P10" s="185" t="s">
        <v>69</v>
      </c>
      <c r="Q10" s="215" t="s">
        <v>69</v>
      </c>
      <c r="R10" s="178" t="s">
        <v>70</v>
      </c>
      <c r="S10" s="192" t="n">
        <f aca="false">IF(AND(H10="",K10="",N10=""),0,SUM(H10+K10+N10))</f>
        <v>0</v>
      </c>
      <c r="T10" s="193" t="n">
        <f aca="false">IF(H10="",0,IF(K10="",1-H10,IF(N10="",2-(H10+K10),3-(H10+K10+N10))))</f>
        <v>3</v>
      </c>
      <c r="U10" s="188" t="s">
        <v>70</v>
      </c>
      <c r="V10" s="189" t="s">
        <v>73</v>
      </c>
      <c r="W10" s="155" t="str">
        <f aca="false">IF(OR(H10="",I10="",K10="",L10="",N10="",O10=""),"-",IF(S10&gt;T10,G3,O3))</f>
        <v>CLERMONT</v>
      </c>
      <c r="AA10" s="209"/>
    </row>
    <row r="11" s="208" customFormat="true" ht="89.1" hidden="false" customHeight="true" outlineLevel="0" collapsed="false">
      <c r="C11" s="178"/>
      <c r="D11" s="178"/>
      <c r="E11" s="179"/>
      <c r="F11" s="180"/>
      <c r="G11" s="181" t="s">
        <v>67</v>
      </c>
      <c r="H11" s="190" t="n">
        <v>1</v>
      </c>
      <c r="I11" s="191" t="n">
        <f aca="false">IF(H11="","",IF(H11=0,1,IF(H11=1,0)))</f>
        <v>0</v>
      </c>
      <c r="J11" s="184" t="s">
        <v>68</v>
      </c>
      <c r="K11" s="190" t="n">
        <v>0</v>
      </c>
      <c r="L11" s="191" t="n">
        <f aca="false">IF(K11="","",IF(K11=0,1,IF(K11=1,0)))</f>
        <v>1</v>
      </c>
      <c r="M11" s="184" t="s">
        <v>68</v>
      </c>
      <c r="N11" s="190" t="n">
        <v>0</v>
      </c>
      <c r="O11" s="191" t="n">
        <f aca="false">IF(N11="","",IF(N11=0,1,IF(N11=1,0)))</f>
        <v>1</v>
      </c>
      <c r="P11" s="185" t="s">
        <v>69</v>
      </c>
      <c r="Q11" s="215" t="s">
        <v>69</v>
      </c>
      <c r="R11" s="178" t="s">
        <v>70</v>
      </c>
      <c r="S11" s="192" t="n">
        <f aca="false">IF(AND(H11="",K11="",N11=""),0,SUM(H11+K11+N11))</f>
        <v>1</v>
      </c>
      <c r="T11" s="193" t="n">
        <f aca="false">IF(H11="",0,IF(K11="",1-H11,IF(N11="",2-(H11+K11),3-(H11+K11+N11))))</f>
        <v>2</v>
      </c>
      <c r="U11" s="188" t="s">
        <v>70</v>
      </c>
      <c r="V11" s="189" t="s">
        <v>74</v>
      </c>
      <c r="W11" s="155" t="str">
        <f aca="false">IF(OR(H11="",I11="",K11="",L11="",N11="",O11=""),"-",IF(S11&gt;T11,G3,O3))</f>
        <v>CLERMONT</v>
      </c>
      <c r="AA11" s="209"/>
    </row>
    <row r="12" s="208" customFormat="true" ht="89.1" hidden="false" customHeight="true" outlineLevel="0" collapsed="false">
      <c r="C12" s="178"/>
      <c r="D12" s="178"/>
      <c r="E12" s="179"/>
      <c r="F12" s="180"/>
      <c r="G12" s="181" t="s">
        <v>67</v>
      </c>
      <c r="H12" s="190" t="n">
        <v>1</v>
      </c>
      <c r="I12" s="191" t="n">
        <f aca="false">IF(H12="","",IF(H12=0,1,IF(H12=1,0)))</f>
        <v>0</v>
      </c>
      <c r="J12" s="184" t="s">
        <v>68</v>
      </c>
      <c r="K12" s="190" t="n">
        <v>0</v>
      </c>
      <c r="L12" s="191" t="n">
        <f aca="false">IF(K12="","",IF(K12=0,1,IF(K12=1,0)))</f>
        <v>1</v>
      </c>
      <c r="M12" s="184" t="s">
        <v>68</v>
      </c>
      <c r="N12" s="190" t="n">
        <v>1</v>
      </c>
      <c r="O12" s="191" t="n">
        <f aca="false">IF(N12="","",IF(N12=0,1,IF(N12=1,0)))</f>
        <v>0</v>
      </c>
      <c r="P12" s="185" t="s">
        <v>69</v>
      </c>
      <c r="Q12" s="215" t="s">
        <v>69</v>
      </c>
      <c r="R12" s="178" t="s">
        <v>70</v>
      </c>
      <c r="S12" s="192" t="n">
        <f aca="false">IF(AND(H12="",K12="",N12=""),0,SUM(H12+K12+N12))</f>
        <v>2</v>
      </c>
      <c r="T12" s="193" t="n">
        <f aca="false">IF(H12="",0,IF(K12="",1-H12,IF(N12="",2-(H12+K12),3-(H12+K12+N12))))</f>
        <v>1</v>
      </c>
      <c r="U12" s="188" t="s">
        <v>70</v>
      </c>
      <c r="V12" s="189" t="s">
        <v>75</v>
      </c>
      <c r="W12" s="155" t="str">
        <f aca="false">IF(OR(H12="",I12="",K12="",L12="",N12="",O12=""),"-",IF(S12&gt;T12,G3,O3))</f>
        <v>MARGNY</v>
      </c>
    </row>
    <row r="13" s="208" customFormat="true" ht="89.1" hidden="false" customHeight="true" outlineLevel="0" collapsed="false">
      <c r="C13" s="178"/>
      <c r="D13" s="178"/>
      <c r="E13" s="179"/>
      <c r="F13" s="180"/>
      <c r="G13" s="181" t="s">
        <v>67</v>
      </c>
      <c r="H13" s="190" t="n">
        <v>1</v>
      </c>
      <c r="I13" s="191" t="n">
        <f aca="false">IF(H13="","",IF(H13=0,1,IF(H13=1,0)))</f>
        <v>0</v>
      </c>
      <c r="J13" s="184" t="s">
        <v>68</v>
      </c>
      <c r="K13" s="190" t="n">
        <v>0</v>
      </c>
      <c r="L13" s="191" t="n">
        <f aca="false">IF(K13="","",IF(K13=0,1,IF(K13=1,0)))</f>
        <v>1</v>
      </c>
      <c r="M13" s="184" t="s">
        <v>68</v>
      </c>
      <c r="N13" s="190" t="n">
        <v>1</v>
      </c>
      <c r="O13" s="191" t="n">
        <f aca="false">IF(N13="","",IF(N13=0,1,IF(N13=1,0)))</f>
        <v>0</v>
      </c>
      <c r="P13" s="185" t="s">
        <v>69</v>
      </c>
      <c r="Q13" s="215" t="s">
        <v>69</v>
      </c>
      <c r="R13" s="178" t="s">
        <v>70</v>
      </c>
      <c r="S13" s="192" t="n">
        <f aca="false">IF(AND(H13="",K13="",N13=""),0,SUM(H13+K13+N13))</f>
        <v>2</v>
      </c>
      <c r="T13" s="193" t="n">
        <f aca="false">IF(H13="",0,IF(K13="",1-H13,IF(N13="",2-(H13+K13),3-(H13+K13+N13))))</f>
        <v>1</v>
      </c>
      <c r="U13" s="188" t="s">
        <v>70</v>
      </c>
      <c r="V13" s="189" t="s">
        <v>76</v>
      </c>
      <c r="W13" s="155" t="str">
        <f aca="false">IF(OR(H13="",I13="",K13="",L13="",N13="",O13=""),"-",IF(S13&gt;T13,G3,O3))</f>
        <v>MARGNY</v>
      </c>
    </row>
    <row r="14" s="208" customFormat="true" ht="89.1" hidden="false" customHeight="true" outlineLevel="0" collapsed="false">
      <c r="C14" s="178"/>
      <c r="D14" s="178"/>
      <c r="E14" s="179"/>
      <c r="F14" s="180"/>
      <c r="G14" s="181" t="s">
        <v>67</v>
      </c>
      <c r="H14" s="190" t="n">
        <v>0</v>
      </c>
      <c r="I14" s="191" t="n">
        <f aca="false">IF(H14="","",IF(H14=0,1,IF(H14=1,0)))</f>
        <v>1</v>
      </c>
      <c r="J14" s="184" t="s">
        <v>68</v>
      </c>
      <c r="K14" s="190" t="n">
        <v>0</v>
      </c>
      <c r="L14" s="191" t="n">
        <f aca="false">IF(K14="","",IF(K14=0,1,IF(K14=1,0)))</f>
        <v>1</v>
      </c>
      <c r="M14" s="184" t="s">
        <v>68</v>
      </c>
      <c r="N14" s="190" t="n">
        <v>0</v>
      </c>
      <c r="O14" s="191" t="n">
        <f aca="false">IF(N14="","",IF(N14=0,1,IF(N14=1,0)))</f>
        <v>1</v>
      </c>
      <c r="P14" s="185" t="s">
        <v>69</v>
      </c>
      <c r="Q14" s="215" t="s">
        <v>69</v>
      </c>
      <c r="R14" s="178" t="s">
        <v>70</v>
      </c>
      <c r="S14" s="192" t="n">
        <f aca="false">IF(AND(H14="",K14="",N14=""),0,SUM(H14+K14+N14))</f>
        <v>0</v>
      </c>
      <c r="T14" s="193" t="n">
        <f aca="false">IF(H14="",0,IF(K14="",1-H14,IF(N14="",2-(H14+K14),3-(H14+K14+N14))))</f>
        <v>3</v>
      </c>
      <c r="U14" s="188" t="s">
        <v>70</v>
      </c>
      <c r="V14" s="189" t="s">
        <v>77</v>
      </c>
      <c r="W14" s="155" t="str">
        <f aca="false">IF(OR(H14="",I14="",K14="",L14="",N14="",O14=""),"-",IF(S14&gt;T14,G3,O3))</f>
        <v>CLERMONT</v>
      </c>
    </row>
    <row r="15" customFormat="false" ht="37.5" hidden="false" customHeight="false" outlineLevel="0" collapsed="false">
      <c r="D15" s="194"/>
      <c r="E15" s="194"/>
      <c r="F15" s="194"/>
      <c r="G15" s="194"/>
      <c r="H15" s="194" t="s">
        <v>71</v>
      </c>
      <c r="I15" s="194"/>
      <c r="J15" s="194"/>
      <c r="K15" s="194" t="s">
        <v>72</v>
      </c>
      <c r="L15" s="194"/>
      <c r="M15" s="194"/>
      <c r="N15" s="194" t="s">
        <v>73</v>
      </c>
      <c r="O15" s="194"/>
      <c r="P15" s="194"/>
      <c r="Q15" s="194"/>
    </row>
  </sheetData>
  <mergeCells count="9">
    <mergeCell ref="B1:T1"/>
    <mergeCell ref="B2:T2"/>
    <mergeCell ref="G3:J3"/>
    <mergeCell ref="O3:R3"/>
    <mergeCell ref="E15:F15"/>
    <mergeCell ref="H15:I15"/>
    <mergeCell ref="K15:L15"/>
    <mergeCell ref="N15:O15"/>
    <mergeCell ref="P15:Q15"/>
  </mergeCells>
  <conditionalFormatting sqref="E8:E21 Q16:Q21 N15:N21 K15:K21 H15:H21">
    <cfRule type="cellIs" priority="2" operator="equal" aboveAverage="0" equalAverage="0" bottom="0" percent="0" rank="0" text="" dxfId="49">
      <formula>1</formula>
    </cfRule>
    <cfRule type="cellIs" priority="3" operator="equal" aboveAverage="0" equalAverage="0" bottom="0" percent="0" rank="0" text="" dxfId="50">
      <formula>0</formula>
    </cfRule>
  </conditionalFormatting>
  <conditionalFormatting sqref="D8:D21 M8:M21 J8:J21 N8:N14 P16:P21 H8:H14 K8:K14 G8:G21">
    <cfRule type="cellIs" priority="4" operator="equal" aboveAverage="0" equalAverage="0" bottom="0" percent="0" rank="0" text="" dxfId="51">
      <formula>1</formula>
    </cfRule>
    <cfRule type="cellIs" priority="5" operator="equal" aboveAverage="0" equalAverage="0" bottom="0" percent="0" rank="0" text="" dxfId="52">
      <formula>0</formula>
    </cfRule>
  </conditionalFormatting>
  <conditionalFormatting sqref="S16:S21">
    <cfRule type="cellIs" priority="6" operator="greaterThanOrEqual" aboveAverage="0" equalAverage="0" bottom="0" percent="0" rank="0" text="" dxfId="53">
      <formula>3</formula>
    </cfRule>
  </conditionalFormatting>
  <conditionalFormatting sqref="T16:T21">
    <cfRule type="cellIs" priority="7" operator="greaterThanOrEqual" aboveAverage="0" equalAverage="0" bottom="0" percent="0" rank="0" text="" dxfId="54">
      <formula>3</formula>
    </cfRule>
  </conditionalFormatting>
  <conditionalFormatting sqref="I8:I14 L8:L14 O8:O14">
    <cfRule type="cellIs" priority="8" operator="equal" aboveAverage="0" equalAverage="0" bottom="0" percent="0" rank="0" text="" dxfId="55">
      <formula>0</formula>
    </cfRule>
    <cfRule type="cellIs" priority="9" operator="equal" aboveAverage="0" equalAverage="0" bottom="0" percent="0" rank="0" text="" dxfId="56">
      <formula>1</formula>
    </cfRule>
  </conditionalFormatting>
  <conditionalFormatting sqref="S8:S14">
    <cfRule type="cellIs" priority="10" operator="greaterThanOrEqual" aboveAverage="0" equalAverage="0" bottom="0" percent="0" rank="0" text="" dxfId="57">
      <formula>2</formula>
    </cfRule>
  </conditionalFormatting>
  <conditionalFormatting sqref="T8:T14">
    <cfRule type="cellIs" priority="11" operator="greaterThanOrEqual" aboveAverage="0" equalAverage="0" bottom="0" percent="0" rank="0" text="" dxfId="58">
      <formula>2</formula>
    </cfRule>
  </conditionalFormatting>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
  <sheetViews>
    <sheetView showFormulas="false" showGridLines="false" showRowColHeaders="true" showZeros="true" rightToLeft="false" tabSelected="false" showOutlineSymbols="true" defaultGridColor="true" view="normal" topLeftCell="A7" colorId="64" zoomScale="50" zoomScaleNormal="50" zoomScalePageLayoutView="50" workbookViewId="0">
      <selection pane="topLeft" activeCell="C3" activeCellId="0" sqref="C3"/>
    </sheetView>
  </sheetViews>
  <sheetFormatPr defaultColWidth="10.75" defaultRowHeight="30" zeroHeight="false" outlineLevelRow="0" outlineLevelCol="0"/>
  <cols>
    <col collapsed="false" customWidth="true" hidden="false" outlineLevel="0" max="1" min="1" style="195" width="5.74"/>
    <col collapsed="false" customWidth="true" hidden="false" outlineLevel="0" max="2" min="2" style="195" width="15.62"/>
    <col collapsed="false" customWidth="true" hidden="false" outlineLevel="0" max="3" min="3" style="195" width="5.74"/>
    <col collapsed="false" customWidth="true" hidden="false" outlineLevel="0" max="4" min="4" style="195" width="9.61"/>
    <col collapsed="false" customWidth="true" hidden="false" outlineLevel="0" max="5" min="5" style="195" width="9.75"/>
    <col collapsed="false" customWidth="true" hidden="false" outlineLevel="0" max="7" min="6" style="195" width="9.61"/>
    <col collapsed="false" customWidth="true" hidden="false" outlineLevel="0" max="8" min="8" style="195" width="9.75"/>
    <col collapsed="false" customWidth="true" hidden="false" outlineLevel="0" max="10" min="9" style="195" width="9.61"/>
    <col collapsed="false" customWidth="true" hidden="false" outlineLevel="0" max="11" min="11" style="195" width="9.75"/>
    <col collapsed="false" customWidth="true" hidden="false" outlineLevel="0" max="13" min="12" style="195" width="9.61"/>
    <col collapsed="false" customWidth="true" hidden="false" outlineLevel="0" max="14" min="14" style="195" width="9.75"/>
    <col collapsed="false" customWidth="true" hidden="false" outlineLevel="0" max="16" min="15" style="195" width="9.61"/>
    <col collapsed="false" customWidth="true" hidden="false" outlineLevel="0" max="17" min="17" style="195" width="9.75"/>
    <col collapsed="false" customWidth="true" hidden="false" outlineLevel="0" max="18" min="18" style="195" width="11.75"/>
    <col collapsed="false" customWidth="true" hidden="false" outlineLevel="0" max="20" min="19" style="195" width="30.87"/>
    <col collapsed="false" customWidth="true" hidden="false" outlineLevel="0" max="21" min="21" style="195" width="3.74"/>
    <col collapsed="false" customWidth="true" hidden="false" outlineLevel="0" max="22" min="22" style="0" width="5.61"/>
    <col collapsed="false" customWidth="true" hidden="false" outlineLevel="0" max="23" min="23" style="196" width="30.61"/>
    <col collapsed="false" customWidth="false" hidden="false" outlineLevel="0" max="257" min="24" style="195" width="10.75"/>
  </cols>
  <sheetData>
    <row r="1" customFormat="false" ht="99.95" hidden="false" customHeight="true" outlineLevel="0" collapsed="false">
      <c r="B1" s="156" t="str">
        <f aca="false">Informations!B8</f>
        <v>CARABINE</v>
      </c>
      <c r="C1" s="156"/>
      <c r="D1" s="156"/>
      <c r="E1" s="156"/>
      <c r="F1" s="156"/>
      <c r="G1" s="156"/>
      <c r="H1" s="156"/>
      <c r="I1" s="156"/>
      <c r="J1" s="156"/>
      <c r="K1" s="156"/>
      <c r="L1" s="156"/>
      <c r="M1" s="156"/>
      <c r="N1" s="156"/>
      <c r="O1" s="156"/>
      <c r="P1" s="156"/>
      <c r="Q1" s="156"/>
      <c r="R1" s="156"/>
      <c r="S1" s="156"/>
      <c r="T1" s="156"/>
    </row>
    <row r="2" customFormat="false" ht="159" hidden="false" customHeight="true" outlineLevel="0" collapsed="false">
      <c r="B2" s="157" t="s">
        <v>83</v>
      </c>
      <c r="C2" s="157"/>
      <c r="D2" s="157"/>
      <c r="E2" s="157"/>
      <c r="F2" s="157"/>
      <c r="G2" s="157"/>
      <c r="H2" s="157"/>
      <c r="I2" s="157"/>
      <c r="J2" s="157"/>
      <c r="K2" s="157"/>
      <c r="L2" s="157"/>
      <c r="M2" s="157"/>
      <c r="N2" s="157"/>
      <c r="O2" s="157"/>
      <c r="P2" s="157"/>
      <c r="Q2" s="157"/>
      <c r="R2" s="157"/>
      <c r="S2" s="157"/>
      <c r="T2" s="157"/>
      <c r="U2" s="154"/>
      <c r="V2" s="195"/>
      <c r="W2" s="155"/>
    </row>
    <row r="3" s="197" customFormat="true" ht="69" hidden="false" customHeight="true" outlineLevel="0" collapsed="false">
      <c r="G3" s="159" t="str">
        <f aca="false">IF(AND('1°Demi'!K3="-",'1°Demi'!N3="-"),"-",IF(AND('1°Demi'!K3&lt;4,'1°Demi'!N3&lt;4),"-",IF('1°Demi'!K3&gt;'1°Demi'!N3,'1°Demi'!O3,'1°Demi'!G3)))</f>
        <v/>
      </c>
      <c r="H3" s="159"/>
      <c r="I3" s="159"/>
      <c r="J3" s="159"/>
      <c r="K3" s="160" t="n">
        <f aca="false">IF(G3="",0,IF(O3="",4,IF(W8="","-",IF(W8="-","-",COUNTIF(W8:W14,G3)))))</f>
        <v>0</v>
      </c>
      <c r="L3" s="199"/>
      <c r="N3" s="160" t="n">
        <f aca="false">IF(O3="",0,IF(G3="",4,IF(W8="","-",IF(W8="-","-",COUNTIF(W8:W14,O3)))))</f>
        <v>4</v>
      </c>
      <c r="O3" s="161" t="str">
        <f aca="false">IF(AND('2°Demi'!K3="-",'2°Demi'!N3="-"),"-",IF(AND('2°Demi'!K3&lt;4,'2°Demi'!N3&lt;4),"-",IF('2°Demi'!K3&gt;'2°Demi'!N3,'2°Demi'!O3,'2°Demi'!G3)))</f>
        <v>MARGNY</v>
      </c>
      <c r="P3" s="161"/>
      <c r="Q3" s="161"/>
      <c r="R3" s="161"/>
    </row>
    <row r="4" customFormat="false" ht="59.1" hidden="false" customHeight="true" outlineLevel="0" collapsed="false">
      <c r="G4" s="162"/>
      <c r="H4" s="162"/>
      <c r="I4" s="162"/>
      <c r="J4" s="162"/>
      <c r="K4" s="162"/>
      <c r="L4" s="201"/>
      <c r="M4" s="162"/>
      <c r="N4" s="162"/>
      <c r="O4" s="162"/>
      <c r="P4" s="162"/>
      <c r="Q4" s="162"/>
      <c r="V4" s="195"/>
    </row>
    <row r="5" s="202" customFormat="true" ht="198.95" hidden="false" customHeight="true" outlineLevel="0" collapsed="false">
      <c r="B5" s="163"/>
      <c r="D5" s="164"/>
      <c r="E5" s="164"/>
      <c r="F5" s="164"/>
      <c r="G5" s="164"/>
      <c r="H5" s="165" t="str">
        <f aca="false">IF(AND('1°Demi'!K3="-",'1°Demi'!N3="-"),"-",IF(AND('1°Demi'!K3&lt;4,'1°Demi'!N3&lt;4),"-",IF('1°Demi'!K3&gt;'1°Demi'!N3,'1°Demi'!I5,'1°Demi'!H5)))</f>
        <v>-</v>
      </c>
      <c r="I5" s="166" t="str">
        <f aca="false">IF(AND('2°Demi'!K3="-",'2°Demi'!N3="-"),"-",IF(AND('2°Demi'!K3&lt;4,'2°Demi'!N3&lt;4),"-",IF('2°Demi'!K3&gt;'2°Demi'!N3,'2°Demi'!I5,'2°Demi'!H5)))</f>
        <v>SHA William</v>
      </c>
      <c r="J5" s="164"/>
      <c r="K5" s="165" t="str">
        <f aca="false">IF(AND('1°Demi'!K3="-",'1°Demi'!N3="-"),"-",IF(AND('1°Demi'!K3&lt;4,'1°Demi'!N3&lt;4),"-",IF('1°Demi'!K3&gt;'1°Demi'!N3,'1°Demi'!L5,'1°Demi'!K5)))</f>
        <v>-</v>
      </c>
      <c r="L5" s="166" t="str">
        <f aca="false">IF(AND('2°Demi'!K3="-",'2°Demi'!N3="-"),"-",IF(AND('2°Demi'!K3&lt;4,'2°Demi'!N3&lt;4),"-",IF('2°Demi'!K3&gt;'2°Demi'!N3,'2°Demi'!L5,'2°Demi'!K5)))</f>
        <v>BEREAUX Romuald</v>
      </c>
      <c r="M5" s="164"/>
      <c r="N5" s="165" t="str">
        <f aca="false">IF(AND('1°Demi'!K3="-",'1°Demi'!N3="-"),"-",IF(AND('1°Demi'!K3&lt;4,'1°Demi'!N3&lt;4),"-",IF('1°Demi'!K3&gt;'1°Demi'!N3,'1°Demi'!O5,'1°Demi'!N5)))</f>
        <v>-</v>
      </c>
      <c r="O5" s="166" t="str">
        <f aca="false">IF(AND('2°Demi'!K3="-",'2°Demi'!N3="-"),"-",IF(AND('2°Demi'!K3&lt;4,'2°Demi'!N3&lt;4),"-",IF('2°Demi'!K3&gt;'2°Demi'!N3,'2°Demi'!O5,'2°Demi'!N5)))</f>
        <v>RUCKEBUSCH Emilie</v>
      </c>
      <c r="P5" s="164"/>
      <c r="Q5" s="164"/>
    </row>
    <row r="6" s="203" customFormat="true" ht="69" hidden="false" customHeight="true" outlineLevel="0" collapsed="false">
      <c r="C6" s="168"/>
      <c r="D6" s="167"/>
      <c r="E6" s="167"/>
      <c r="F6" s="167"/>
      <c r="G6" s="168" t="s">
        <v>66</v>
      </c>
      <c r="H6" s="169" t="n">
        <v>3</v>
      </c>
      <c r="I6" s="170" t="n">
        <v>4</v>
      </c>
      <c r="J6" s="167"/>
      <c r="K6" s="169" t="n">
        <v>5</v>
      </c>
      <c r="L6" s="170" t="n">
        <v>6</v>
      </c>
      <c r="M6" s="167"/>
      <c r="N6" s="169" t="n">
        <v>7</v>
      </c>
      <c r="O6" s="170" t="n">
        <v>8</v>
      </c>
      <c r="P6" s="167"/>
      <c r="Q6" s="167"/>
      <c r="R6" s="167"/>
      <c r="S6" s="171" t="str">
        <f aca="false">G3</f>
        <v/>
      </c>
      <c r="T6" s="172" t="str">
        <f aca="false">O3</f>
        <v>MARGNY</v>
      </c>
      <c r="W6" s="173"/>
    </row>
    <row r="7" s="203" customFormat="true" ht="24.95" hidden="false" customHeight="true" outlineLevel="0" collapsed="false">
      <c r="C7" s="168"/>
      <c r="D7" s="167"/>
      <c r="E7" s="167"/>
      <c r="F7" s="167"/>
      <c r="G7" s="167"/>
      <c r="H7" s="174"/>
      <c r="I7" s="174"/>
      <c r="J7" s="167"/>
      <c r="K7" s="174"/>
      <c r="L7" s="174"/>
      <c r="M7" s="167"/>
      <c r="N7" s="174"/>
      <c r="O7" s="174"/>
      <c r="P7" s="167"/>
      <c r="Q7" s="167"/>
      <c r="R7" s="167"/>
      <c r="S7" s="175"/>
      <c r="T7" s="176"/>
      <c r="W7" s="173"/>
    </row>
    <row r="8" s="208" customFormat="true" ht="89.1" hidden="false" customHeight="true" outlineLevel="0" collapsed="false">
      <c r="C8" s="178"/>
      <c r="D8" s="178"/>
      <c r="E8" s="179"/>
      <c r="F8" s="180"/>
      <c r="G8" s="181" t="s">
        <v>67</v>
      </c>
      <c r="H8" s="182"/>
      <c r="I8" s="183" t="str">
        <f aca="false">IF(H8="","",IF(H8=0,1,IF(H8=1,0)))</f>
        <v/>
      </c>
      <c r="J8" s="184" t="s">
        <v>68</v>
      </c>
      <c r="K8" s="182"/>
      <c r="L8" s="183" t="str">
        <f aca="false">IF(K8="","",IF(K8=0,1,IF(K8=1,0)))</f>
        <v/>
      </c>
      <c r="M8" s="184" t="s">
        <v>68</v>
      </c>
      <c r="N8" s="182"/>
      <c r="O8" s="183" t="str">
        <f aca="false">IF(N8="","",IF(N8=0,1,IF(N8=1,0)))</f>
        <v/>
      </c>
      <c r="P8" s="185" t="s">
        <v>69</v>
      </c>
      <c r="Q8" s="215" t="s">
        <v>69</v>
      </c>
      <c r="R8" s="178" t="s">
        <v>70</v>
      </c>
      <c r="S8" s="186" t="n">
        <f aca="false">IF(AND(H8="",K8="",N8=""),0,SUM(H8+K8+N8))</f>
        <v>0</v>
      </c>
      <c r="T8" s="187" t="n">
        <f aca="false">IF(H8="",0,IF(K8="",1-H8,IF(N8="",2-(H8+K8),3-(H8+K8+N8))))</f>
        <v>0</v>
      </c>
      <c r="U8" s="188" t="s">
        <v>70</v>
      </c>
      <c r="V8" s="189" t="s">
        <v>71</v>
      </c>
      <c r="W8" s="155" t="str">
        <f aca="false">IF(OR(H8="",I8="",K8="",L8="",N8="",O8="",),"-",IF(S8&gt;T8,G3,O3))</f>
        <v>-</v>
      </c>
    </row>
    <row r="9" s="208" customFormat="true" ht="89.1" hidden="false" customHeight="true" outlineLevel="0" collapsed="false">
      <c r="C9" s="178"/>
      <c r="D9" s="178"/>
      <c r="E9" s="179"/>
      <c r="F9" s="180"/>
      <c r="G9" s="181" t="s">
        <v>67</v>
      </c>
      <c r="H9" s="190"/>
      <c r="I9" s="191" t="str">
        <f aca="false">IF(H9="","",IF(H9=0,1,IF(H9=1,0)))</f>
        <v/>
      </c>
      <c r="J9" s="184" t="s">
        <v>68</v>
      </c>
      <c r="K9" s="190"/>
      <c r="L9" s="191" t="str">
        <f aca="false">IF(K9="","",IF(K9=0,1,IF(K9=1,0)))</f>
        <v/>
      </c>
      <c r="M9" s="184" t="s">
        <v>68</v>
      </c>
      <c r="N9" s="190"/>
      <c r="O9" s="191" t="str">
        <f aca="false">IF(N9="","",IF(N9=0,1,IF(N9=1,0)))</f>
        <v/>
      </c>
      <c r="P9" s="185" t="s">
        <v>69</v>
      </c>
      <c r="Q9" s="215" t="s">
        <v>69</v>
      </c>
      <c r="R9" s="178" t="s">
        <v>70</v>
      </c>
      <c r="S9" s="192" t="n">
        <f aca="false">IF(AND(H9="",K9="",N9=""),0,SUM(H9+K9+N9))</f>
        <v>0</v>
      </c>
      <c r="T9" s="193" t="n">
        <f aca="false">IF(H9="",0,IF(K9="",1-H9,IF(N9="",2-(H9+K9),3-(H9+K9+N9))))</f>
        <v>0</v>
      </c>
      <c r="U9" s="188" t="s">
        <v>70</v>
      </c>
      <c r="V9" s="189" t="s">
        <v>72</v>
      </c>
      <c r="W9" s="155" t="str">
        <f aca="false">IF(OR(H9="",I9="",K9="",L9="",N9="",O9=""),"-",IF(S9&gt;T9,G3,O3))</f>
        <v>-</v>
      </c>
      <c r="AA9" s="209"/>
    </row>
    <row r="10" s="208" customFormat="true" ht="89.1" hidden="false" customHeight="true" outlineLevel="0" collapsed="false">
      <c r="C10" s="178"/>
      <c r="D10" s="178"/>
      <c r="E10" s="179"/>
      <c r="F10" s="180"/>
      <c r="G10" s="181" t="s">
        <v>67</v>
      </c>
      <c r="H10" s="190"/>
      <c r="I10" s="191" t="str">
        <f aca="false">IF(H10="","",IF(H10=0,1,IF(H10=1,0)))</f>
        <v/>
      </c>
      <c r="J10" s="184" t="s">
        <v>68</v>
      </c>
      <c r="K10" s="190"/>
      <c r="L10" s="191" t="str">
        <f aca="false">IF(K10="","",IF(K10=0,1,IF(K10=1,0)))</f>
        <v/>
      </c>
      <c r="M10" s="184" t="s">
        <v>68</v>
      </c>
      <c r="N10" s="190"/>
      <c r="O10" s="191" t="str">
        <f aca="false">IF(N10="","",IF(N10=0,1,IF(N10=1,0)))</f>
        <v/>
      </c>
      <c r="P10" s="185" t="s">
        <v>69</v>
      </c>
      <c r="Q10" s="215" t="s">
        <v>69</v>
      </c>
      <c r="R10" s="178" t="s">
        <v>70</v>
      </c>
      <c r="S10" s="192" t="n">
        <f aca="false">IF(AND(H10="",K10="",N10=""),0,SUM(H10+K10+N10))</f>
        <v>0</v>
      </c>
      <c r="T10" s="193" t="n">
        <f aca="false">IF(H10="",0,IF(K10="",1-H10,IF(N10="",2-(H10+K10),3-(H10+K10+N10))))</f>
        <v>0</v>
      </c>
      <c r="U10" s="188" t="s">
        <v>70</v>
      </c>
      <c r="V10" s="189" t="s">
        <v>73</v>
      </c>
      <c r="W10" s="155" t="str">
        <f aca="false">IF(OR(H10="",I10="",K10="",L10="",N10="",O10=""),"-",IF(S10&gt;T10,G3,O3))</f>
        <v>-</v>
      </c>
      <c r="AA10" s="209"/>
    </row>
    <row r="11" s="208" customFormat="true" ht="89.1" hidden="false" customHeight="true" outlineLevel="0" collapsed="false">
      <c r="C11" s="178"/>
      <c r="D11" s="178"/>
      <c r="E11" s="179"/>
      <c r="F11" s="180"/>
      <c r="G11" s="181" t="s">
        <v>67</v>
      </c>
      <c r="H11" s="190"/>
      <c r="I11" s="191" t="str">
        <f aca="false">IF(H11="","",IF(H11=0,1,IF(H11=1,0)))</f>
        <v/>
      </c>
      <c r="J11" s="184" t="s">
        <v>68</v>
      </c>
      <c r="K11" s="190"/>
      <c r="L11" s="191" t="str">
        <f aca="false">IF(K11="","",IF(K11=0,1,IF(K11=1,0)))</f>
        <v/>
      </c>
      <c r="M11" s="184" t="s">
        <v>68</v>
      </c>
      <c r="N11" s="190"/>
      <c r="O11" s="191" t="str">
        <f aca="false">IF(N11="","",IF(N11=0,1,IF(N11=1,0)))</f>
        <v/>
      </c>
      <c r="P11" s="185" t="s">
        <v>69</v>
      </c>
      <c r="Q11" s="215" t="s">
        <v>69</v>
      </c>
      <c r="R11" s="178" t="s">
        <v>70</v>
      </c>
      <c r="S11" s="192" t="n">
        <f aca="false">IF(AND(H11="",K11="",N11=""),0,SUM(H11+K11+N11))</f>
        <v>0</v>
      </c>
      <c r="T11" s="193" t="n">
        <f aca="false">IF(H11="",0,IF(K11="",1-H11,IF(N11="",2-(H11+K11),3-(H11+K11+N11))))</f>
        <v>0</v>
      </c>
      <c r="U11" s="188" t="s">
        <v>70</v>
      </c>
      <c r="V11" s="189" t="s">
        <v>74</v>
      </c>
      <c r="W11" s="155" t="str">
        <f aca="false">IF(OR(H11="",I11="",K11="",L11="",N11="",O11=""),"-",IF(S11&gt;T11,G3,O3))</f>
        <v>-</v>
      </c>
      <c r="AA11" s="209"/>
    </row>
    <row r="12" s="208" customFormat="true" ht="89.1" hidden="false" customHeight="true" outlineLevel="0" collapsed="false">
      <c r="C12" s="178"/>
      <c r="D12" s="178"/>
      <c r="E12" s="179"/>
      <c r="F12" s="180"/>
      <c r="G12" s="181" t="s">
        <v>67</v>
      </c>
      <c r="H12" s="190"/>
      <c r="I12" s="191" t="str">
        <f aca="false">IF(H12="","",IF(H12=0,1,IF(H12=1,0)))</f>
        <v/>
      </c>
      <c r="J12" s="184" t="s">
        <v>68</v>
      </c>
      <c r="K12" s="190"/>
      <c r="L12" s="191" t="str">
        <f aca="false">IF(K12="","",IF(K12=0,1,IF(K12=1,0)))</f>
        <v/>
      </c>
      <c r="M12" s="184" t="s">
        <v>68</v>
      </c>
      <c r="N12" s="190"/>
      <c r="O12" s="191" t="str">
        <f aca="false">IF(N12="","",IF(N12=0,1,IF(N12=1,0)))</f>
        <v/>
      </c>
      <c r="P12" s="185" t="s">
        <v>69</v>
      </c>
      <c r="Q12" s="215" t="s">
        <v>69</v>
      </c>
      <c r="R12" s="178" t="s">
        <v>70</v>
      </c>
      <c r="S12" s="192" t="n">
        <f aca="false">IF(AND(H12="",K12="",N12=""),0,SUM(H12+K12+N12))</f>
        <v>0</v>
      </c>
      <c r="T12" s="193" t="n">
        <f aca="false">IF(H12="",0,IF(K12="",1-H12,IF(N12="",2-(H12+K12),3-(H12+K12+N12))))</f>
        <v>0</v>
      </c>
      <c r="U12" s="188" t="s">
        <v>70</v>
      </c>
      <c r="V12" s="189" t="s">
        <v>75</v>
      </c>
      <c r="W12" s="155" t="str">
        <f aca="false">IF(OR(H12="",I12="",K12="",L12="",N12="",O12=""),"-",IF(S12&gt;T12,G3,O3))</f>
        <v>-</v>
      </c>
    </row>
    <row r="13" s="208" customFormat="true" ht="89.1" hidden="false" customHeight="true" outlineLevel="0" collapsed="false">
      <c r="C13" s="178"/>
      <c r="D13" s="178"/>
      <c r="E13" s="179"/>
      <c r="F13" s="180"/>
      <c r="G13" s="181" t="s">
        <v>67</v>
      </c>
      <c r="H13" s="190"/>
      <c r="I13" s="191" t="str">
        <f aca="false">IF(H13="","",IF(H13=0,1,IF(H13=1,0)))</f>
        <v/>
      </c>
      <c r="J13" s="184" t="s">
        <v>68</v>
      </c>
      <c r="K13" s="190"/>
      <c r="L13" s="191" t="str">
        <f aca="false">IF(K13="","",IF(K13=0,1,IF(K13=1,0)))</f>
        <v/>
      </c>
      <c r="M13" s="184" t="s">
        <v>68</v>
      </c>
      <c r="N13" s="190"/>
      <c r="O13" s="191" t="str">
        <f aca="false">IF(N13="","",IF(N13=0,1,IF(N13=1,0)))</f>
        <v/>
      </c>
      <c r="P13" s="185" t="s">
        <v>69</v>
      </c>
      <c r="Q13" s="215" t="s">
        <v>69</v>
      </c>
      <c r="R13" s="178" t="s">
        <v>70</v>
      </c>
      <c r="S13" s="192" t="n">
        <f aca="false">IF(AND(H13="",K13="",N13=""),0,SUM(H13+K13+N13))</f>
        <v>0</v>
      </c>
      <c r="T13" s="193" t="n">
        <f aca="false">IF(H13="",0,IF(K13="",1-H13,IF(N13="",2-(H13+K13),3-(H13+K13+N13))))</f>
        <v>0</v>
      </c>
      <c r="U13" s="188" t="s">
        <v>70</v>
      </c>
      <c r="V13" s="189" t="s">
        <v>76</v>
      </c>
      <c r="W13" s="155" t="str">
        <f aca="false">IF(OR(H13="",I13="",K13="",L13="",N13="",O13=""),"-",IF(S13&gt;T13,G3,O3))</f>
        <v>-</v>
      </c>
    </row>
    <row r="14" s="208" customFormat="true" ht="89.1" hidden="false" customHeight="true" outlineLevel="0" collapsed="false">
      <c r="C14" s="178"/>
      <c r="D14" s="178"/>
      <c r="E14" s="179"/>
      <c r="F14" s="180"/>
      <c r="G14" s="181" t="s">
        <v>67</v>
      </c>
      <c r="H14" s="190"/>
      <c r="I14" s="191" t="str">
        <f aca="false">IF(H14="","",IF(H14=0,1,IF(H14=1,0)))</f>
        <v/>
      </c>
      <c r="J14" s="184" t="s">
        <v>68</v>
      </c>
      <c r="K14" s="190"/>
      <c r="L14" s="191" t="str">
        <f aca="false">IF(K14="","",IF(K14=0,1,IF(K14=1,0)))</f>
        <v/>
      </c>
      <c r="M14" s="184" t="s">
        <v>68</v>
      </c>
      <c r="N14" s="190"/>
      <c r="O14" s="191" t="str">
        <f aca="false">IF(N14="","",IF(N14=0,1,IF(N14=1,0)))</f>
        <v/>
      </c>
      <c r="P14" s="185" t="s">
        <v>69</v>
      </c>
      <c r="Q14" s="215" t="s">
        <v>69</v>
      </c>
      <c r="R14" s="178" t="s">
        <v>70</v>
      </c>
      <c r="S14" s="192" t="n">
        <f aca="false">IF(AND(H14="",K14="",N14=""),0,SUM(H14+K14+N14))</f>
        <v>0</v>
      </c>
      <c r="T14" s="193" t="n">
        <f aca="false">IF(H14="",0,IF(K14="",1-H14,IF(N14="",2-(H14+K14),3-(H14+K14+N14))))</f>
        <v>0</v>
      </c>
      <c r="U14" s="188" t="s">
        <v>70</v>
      </c>
      <c r="V14" s="189" t="s">
        <v>77</v>
      </c>
      <c r="W14" s="155" t="str">
        <f aca="false">IF(OR(H14="",I14="",K14="",L14="",N14="",O14=""),"-",IF(S14&gt;T14,G3,O3))</f>
        <v>-</v>
      </c>
    </row>
    <row r="15" customFormat="false" ht="37.5" hidden="false" customHeight="false" outlineLevel="0" collapsed="false">
      <c r="D15" s="194"/>
      <c r="E15" s="194"/>
      <c r="F15" s="194"/>
      <c r="G15" s="194"/>
      <c r="H15" s="194" t="s">
        <v>71</v>
      </c>
      <c r="I15" s="194"/>
      <c r="J15" s="194"/>
      <c r="K15" s="194" t="s">
        <v>72</v>
      </c>
      <c r="L15" s="194"/>
      <c r="M15" s="194"/>
      <c r="N15" s="194" t="s">
        <v>73</v>
      </c>
      <c r="O15" s="194"/>
      <c r="P15" s="194"/>
      <c r="Q15" s="194"/>
    </row>
  </sheetData>
  <sheetProtection sheet="true" objects="true" scenarios="true"/>
  <mergeCells count="9">
    <mergeCell ref="B1:T1"/>
    <mergeCell ref="B2:T2"/>
    <mergeCell ref="G3:J3"/>
    <mergeCell ref="O3:R3"/>
    <mergeCell ref="E15:F15"/>
    <mergeCell ref="H15:I15"/>
    <mergeCell ref="K15:L15"/>
    <mergeCell ref="N15:O15"/>
    <mergeCell ref="P15:Q15"/>
  </mergeCells>
  <conditionalFormatting sqref="D8:D21 M8:M21 J8:J21 N8:N14 P16:P21 H8:H14 K8:K14 G8:G21">
    <cfRule type="cellIs" priority="2" operator="equal" aboveAverage="0" equalAverage="0" bottom="0" percent="0" rank="0" text="" dxfId="59">
      <formula>1</formula>
    </cfRule>
    <cfRule type="cellIs" priority="3" operator="equal" aboveAverage="0" equalAverage="0" bottom="0" percent="0" rank="0" text="" dxfId="60">
      <formula>0</formula>
    </cfRule>
  </conditionalFormatting>
  <conditionalFormatting sqref="E8:E21 Q16:Q21 N15:N21 K15:K21 H15:H21">
    <cfRule type="cellIs" priority="4" operator="equal" aboveAverage="0" equalAverage="0" bottom="0" percent="0" rank="0" text="" dxfId="61">
      <formula>1</formula>
    </cfRule>
    <cfRule type="cellIs" priority="5" operator="equal" aboveAverage="0" equalAverage="0" bottom="0" percent="0" rank="0" text="" dxfId="62">
      <formula>0</formula>
    </cfRule>
  </conditionalFormatting>
  <conditionalFormatting sqref="S16:S21">
    <cfRule type="cellIs" priority="6" operator="greaterThanOrEqual" aboveAverage="0" equalAverage="0" bottom="0" percent="0" rank="0" text="" dxfId="63">
      <formula>3</formula>
    </cfRule>
  </conditionalFormatting>
  <conditionalFormatting sqref="T16:T21">
    <cfRule type="cellIs" priority="7" operator="greaterThanOrEqual" aboveAverage="0" equalAverage="0" bottom="0" percent="0" rank="0" text="" dxfId="64">
      <formula>3</formula>
    </cfRule>
  </conditionalFormatting>
  <conditionalFormatting sqref="I8:I14 L8:L14 O8:O14">
    <cfRule type="cellIs" priority="8" operator="equal" aboveAverage="0" equalAverage="0" bottom="0" percent="0" rank="0" text="" dxfId="65">
      <formula>0</formula>
    </cfRule>
    <cfRule type="cellIs" priority="9" operator="equal" aboveAverage="0" equalAverage="0" bottom="0" percent="0" rank="0" text="" dxfId="66">
      <formula>1</formula>
    </cfRule>
  </conditionalFormatting>
  <conditionalFormatting sqref="S8:S14">
    <cfRule type="cellIs" priority="10" operator="greaterThanOrEqual" aboveAverage="0" equalAverage="0" bottom="0" percent="0" rank="0" text="" dxfId="67">
      <formula>2</formula>
    </cfRule>
  </conditionalFormatting>
  <conditionalFormatting sqref="T8:T14">
    <cfRule type="cellIs" priority="11" operator="greaterThanOrEqual" aboveAverage="0" equalAverage="0" bottom="0" percent="0" rank="0" text="" dxfId="68">
      <formula>2</formula>
    </cfRule>
  </conditionalFormatting>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
  <sheetViews>
    <sheetView showFormulas="false" showGridLines="false" showRowColHeaders="true" showZeros="true" rightToLeft="false" tabSelected="false" showOutlineSymbols="true" defaultGridColor="true" view="normal" topLeftCell="A7" colorId="64" zoomScale="50" zoomScaleNormal="50" zoomScalePageLayoutView="50" workbookViewId="0">
      <selection pane="topLeft" activeCell="R5" activeCellId="0" sqref="R5"/>
    </sheetView>
  </sheetViews>
  <sheetFormatPr defaultColWidth="10.75" defaultRowHeight="30" zeroHeight="false" outlineLevelRow="0" outlineLevelCol="0"/>
  <cols>
    <col collapsed="false" customWidth="true" hidden="false" outlineLevel="0" max="1" min="1" style="195" width="5.74"/>
    <col collapsed="false" customWidth="true" hidden="false" outlineLevel="0" max="2" min="2" style="195" width="15.62"/>
    <col collapsed="false" customWidth="true" hidden="false" outlineLevel="0" max="3" min="3" style="195" width="5.74"/>
    <col collapsed="false" customWidth="true" hidden="false" outlineLevel="0" max="4" min="4" style="195" width="9.61"/>
    <col collapsed="false" customWidth="true" hidden="false" outlineLevel="0" max="5" min="5" style="195" width="9.75"/>
    <col collapsed="false" customWidth="true" hidden="false" outlineLevel="0" max="7" min="6" style="195" width="9.61"/>
    <col collapsed="false" customWidth="true" hidden="false" outlineLevel="0" max="8" min="8" style="195" width="9.75"/>
    <col collapsed="false" customWidth="true" hidden="false" outlineLevel="0" max="10" min="9" style="195" width="9.61"/>
    <col collapsed="false" customWidth="true" hidden="false" outlineLevel="0" max="11" min="11" style="195" width="9.75"/>
    <col collapsed="false" customWidth="true" hidden="false" outlineLevel="0" max="13" min="12" style="195" width="9.61"/>
    <col collapsed="false" customWidth="true" hidden="false" outlineLevel="0" max="14" min="14" style="195" width="9.75"/>
    <col collapsed="false" customWidth="true" hidden="false" outlineLevel="0" max="16" min="15" style="195" width="9.61"/>
    <col collapsed="false" customWidth="true" hidden="false" outlineLevel="0" max="17" min="17" style="195" width="9.75"/>
    <col collapsed="false" customWidth="true" hidden="false" outlineLevel="0" max="18" min="18" style="195" width="11.75"/>
    <col collapsed="false" customWidth="true" hidden="false" outlineLevel="0" max="20" min="19" style="195" width="30.87"/>
    <col collapsed="false" customWidth="true" hidden="false" outlineLevel="0" max="21" min="21" style="195" width="3.74"/>
    <col collapsed="false" customWidth="true" hidden="false" outlineLevel="0" max="22" min="22" style="0" width="5.61"/>
    <col collapsed="false" customWidth="true" hidden="false" outlineLevel="0" max="23" min="23" style="196" width="30.61"/>
    <col collapsed="false" customWidth="false" hidden="false" outlineLevel="0" max="257" min="24" style="195" width="10.75"/>
  </cols>
  <sheetData>
    <row r="1" customFormat="false" ht="99.95" hidden="false" customHeight="true" outlineLevel="0" collapsed="false">
      <c r="B1" s="156" t="str">
        <f aca="false">Informations!B8</f>
        <v>CARABINE</v>
      </c>
      <c r="C1" s="156"/>
      <c r="D1" s="156"/>
      <c r="E1" s="156"/>
      <c r="F1" s="156"/>
      <c r="G1" s="156"/>
      <c r="H1" s="156"/>
      <c r="I1" s="156"/>
      <c r="J1" s="156"/>
      <c r="K1" s="156"/>
      <c r="L1" s="156"/>
      <c r="M1" s="156"/>
      <c r="N1" s="156"/>
      <c r="O1" s="156"/>
      <c r="P1" s="156"/>
      <c r="Q1" s="156"/>
      <c r="R1" s="156"/>
      <c r="S1" s="156"/>
      <c r="T1" s="156"/>
    </row>
    <row r="2" customFormat="false" ht="159" hidden="false" customHeight="true" outlineLevel="0" collapsed="false">
      <c r="B2" s="157" t="s">
        <v>84</v>
      </c>
      <c r="C2" s="157"/>
      <c r="D2" s="157"/>
      <c r="E2" s="157"/>
      <c r="F2" s="157"/>
      <c r="G2" s="157"/>
      <c r="H2" s="157"/>
      <c r="I2" s="157"/>
      <c r="J2" s="157"/>
      <c r="K2" s="157"/>
      <c r="L2" s="157"/>
      <c r="M2" s="157"/>
      <c r="N2" s="157"/>
      <c r="O2" s="157"/>
      <c r="P2" s="157"/>
      <c r="Q2" s="157"/>
      <c r="R2" s="157"/>
      <c r="S2" s="157"/>
      <c r="T2" s="157"/>
      <c r="U2" s="154"/>
      <c r="V2" s="195"/>
      <c r="W2" s="155"/>
    </row>
    <row r="3" s="197" customFormat="true" ht="69" hidden="false" customHeight="true" outlineLevel="0" collapsed="false">
      <c r="G3" s="198" t="str">
        <f aca="false">IF(AND('1°Demi'!K3="-",'1°Demi'!N3="-"),"-",IF(AND('1°Demi'!K3&lt;4,'1°Demi'!N3&lt;4),"-",IF('1°Demi'!K3&gt;'1°Demi'!N3,'1°Demi'!G3,'1°Demi'!O3)))</f>
        <v>CUVILLY</v>
      </c>
      <c r="H3" s="198"/>
      <c r="I3" s="198"/>
      <c r="J3" s="198"/>
      <c r="K3" s="160" t="n">
        <f aca="false">IF(G3="",0,IF(O3="",4,IF(W8="","-",IF(W8="-","-",COUNTIF(W8:W14,G3)))))</f>
        <v>4</v>
      </c>
      <c r="L3" s="199"/>
      <c r="N3" s="160" t="n">
        <f aca="false">IF(O3="",0,IF(G3="",4,IF(W8="","-",IF(W8="-","-",COUNTIF(W8:W14,O3)))))</f>
        <v>3</v>
      </c>
      <c r="O3" s="200" t="str">
        <f aca="false">IF(AND('2°Demi'!K3="-",'2°Demi'!N3="-"),"-",IF(AND('2°Demi'!K3&lt;4,'2°Demi'!N3&lt;4),"-",IF('2°Demi'!K3&gt;'2°Demi'!N3,'2°Demi'!G3,'2°Demi'!O3)))</f>
        <v>CLERMONT</v>
      </c>
      <c r="P3" s="200"/>
      <c r="Q3" s="200"/>
      <c r="R3" s="200"/>
    </row>
    <row r="4" customFormat="false" ht="59.1" hidden="false" customHeight="true" outlineLevel="0" collapsed="false">
      <c r="G4" s="162"/>
      <c r="H4" s="162"/>
      <c r="I4" s="162"/>
      <c r="J4" s="162"/>
      <c r="K4" s="162"/>
      <c r="L4" s="201"/>
      <c r="M4" s="162"/>
      <c r="N4" s="162"/>
      <c r="O4" s="162"/>
      <c r="P4" s="162"/>
      <c r="Q4" s="162"/>
      <c r="V4" s="195"/>
    </row>
    <row r="5" s="202" customFormat="true" ht="246" hidden="false" customHeight="false" outlineLevel="0" collapsed="false">
      <c r="B5" s="163"/>
      <c r="D5" s="164"/>
      <c r="E5" s="164"/>
      <c r="F5" s="164"/>
      <c r="G5" s="164"/>
      <c r="H5" s="165" t="str">
        <f aca="false">IF(AND('1°Demi'!K3="-",'1°Demi'!N3="-"),"-",IF(AND('1°Demi'!K3&lt;4,'1°Demi'!N3&lt;4),"-",IF('1°Demi'!K3&gt;'1°Demi'!N3,'1°Demi'!H5,'1°Demi'!I5)))</f>
        <v>DELAPLACE Antoine</v>
      </c>
      <c r="I5" s="166" t="str">
        <f aca="false">IF(AND('2°Demi'!K3="-",'2°Demi'!N3="-"),"-",IF(AND('2°Demi'!K3&lt;4,'2°Demi'!N3&lt;4),"-",IF('2°Demi'!K3&gt;'2°Demi'!N3,'2°Demi'!H5,'2°Demi'!I5)))</f>
        <v>DEGREZE Lucas</v>
      </c>
      <c r="J5" s="164"/>
      <c r="K5" s="165" t="str">
        <f aca="false">IF(AND('1°Demi'!K3="-",'1°Demi'!N3="-"),"-",IF(AND('1°Demi'!K3&lt;4,'1°Demi'!N3&lt;4),"-",IF('1°Demi'!K3&gt;'1°Demi'!N3,'1°Demi'!K5,'1°Demi'!L5)))</f>
        <v>SIMON Cédric</v>
      </c>
      <c r="L5" s="166" t="str">
        <f aca="false">IF(AND('2°Demi'!K3="-",'2°Demi'!N3="-"),"-",IF(AND('2°Demi'!K3&lt;4,'2°Demi'!N3&lt;4),"-",IF('2°Demi'!K3&gt;'2°Demi'!N3,'2°Demi'!K5,'2°Demi'!L5)))</f>
        <v>SOENEN Adrien</v>
      </c>
      <c r="M5" s="164"/>
      <c r="N5" s="165" t="str">
        <f aca="false">IF(AND('1°Demi'!K3="-",'1°Demi'!N3="-"),"-",IF(AND('1°Demi'!K3&lt;4,'1°Demi'!N3&lt;4),"-",IF('1°Demi'!K3&gt;'1°Demi'!N3,'1°Demi'!N5,'1°Demi'!O5)))</f>
        <v>SELLIER Marine</v>
      </c>
      <c r="O5" s="166" t="str">
        <f aca="false">IF(AND('2°Demi'!K3="-",'2°Demi'!N3="-"),"-",IF(AND('2°Demi'!K3&lt;4,'2°Demi'!N3&lt;4),"-",IF('2°Demi'!K3&gt;'2°Demi'!N3,'2°Demi'!N5,'2°Demi'!O5)))</f>
        <v>ERBANI Sébastien</v>
      </c>
      <c r="P5" s="164"/>
      <c r="Q5" s="164"/>
    </row>
    <row r="6" s="203" customFormat="true" ht="69" hidden="false" customHeight="true" outlineLevel="0" collapsed="false">
      <c r="C6" s="168"/>
      <c r="D6" s="167"/>
      <c r="E6" s="167"/>
      <c r="F6" s="167"/>
      <c r="G6" s="168" t="s">
        <v>66</v>
      </c>
      <c r="H6" s="204" t="n">
        <v>1</v>
      </c>
      <c r="I6" s="205" t="n">
        <v>2</v>
      </c>
      <c r="J6" s="167"/>
      <c r="K6" s="204" t="n">
        <v>3</v>
      </c>
      <c r="L6" s="205" t="n">
        <v>4</v>
      </c>
      <c r="M6" s="167"/>
      <c r="N6" s="204" t="n">
        <v>5</v>
      </c>
      <c r="O6" s="205" t="n">
        <v>6</v>
      </c>
      <c r="P6" s="167"/>
      <c r="Q6" s="167"/>
      <c r="R6" s="167"/>
      <c r="S6" s="206" t="str">
        <f aca="false">G3</f>
        <v>CUVILLY</v>
      </c>
      <c r="T6" s="207" t="str">
        <f aca="false">O3</f>
        <v>CLERMONT</v>
      </c>
      <c r="W6" s="173"/>
    </row>
    <row r="7" s="203" customFormat="true" ht="24.95" hidden="false" customHeight="true" outlineLevel="0" collapsed="false">
      <c r="C7" s="168"/>
      <c r="D7" s="167"/>
      <c r="E7" s="167"/>
      <c r="F7" s="167"/>
      <c r="G7" s="167"/>
      <c r="H7" s="174"/>
      <c r="I7" s="174"/>
      <c r="J7" s="167"/>
      <c r="K7" s="174"/>
      <c r="L7" s="174"/>
      <c r="M7" s="167"/>
      <c r="N7" s="174"/>
      <c r="O7" s="174"/>
      <c r="P7" s="167"/>
      <c r="Q7" s="167"/>
      <c r="R7" s="167"/>
      <c r="S7" s="175"/>
      <c r="T7" s="176"/>
      <c r="W7" s="173"/>
    </row>
    <row r="8" s="208" customFormat="true" ht="89.1" hidden="false" customHeight="true" outlineLevel="0" collapsed="false">
      <c r="C8" s="178"/>
      <c r="D8" s="178"/>
      <c r="E8" s="179"/>
      <c r="F8" s="180"/>
      <c r="G8" s="181" t="s">
        <v>67</v>
      </c>
      <c r="H8" s="182" t="n">
        <v>1</v>
      </c>
      <c r="I8" s="183" t="n">
        <f aca="false">IF(H8="","",IF(H8=0,1,IF(H8=1,0)))</f>
        <v>0</v>
      </c>
      <c r="J8" s="184" t="s">
        <v>68</v>
      </c>
      <c r="K8" s="182" t="n">
        <v>0</v>
      </c>
      <c r="L8" s="183" t="n">
        <f aca="false">IF(K8="","",IF(K8=0,1,IF(K8=1,0)))</f>
        <v>1</v>
      </c>
      <c r="M8" s="184" t="s">
        <v>68</v>
      </c>
      <c r="N8" s="182" t="n">
        <v>1</v>
      </c>
      <c r="O8" s="183" t="n">
        <f aca="false">IF(N8="","",IF(N8=0,1,IF(N8=1,0)))</f>
        <v>0</v>
      </c>
      <c r="P8" s="185" t="s">
        <v>69</v>
      </c>
      <c r="Q8" s="215" t="s">
        <v>69</v>
      </c>
      <c r="R8" s="178" t="s">
        <v>70</v>
      </c>
      <c r="S8" s="186" t="n">
        <f aca="false">IF(AND(H8="",K8="",N8=""),0,SUM(H8+K8+N8))</f>
        <v>2</v>
      </c>
      <c r="T8" s="187" t="n">
        <f aca="false">IF(H8="",0,IF(K8="",1-H8,IF(N8="",2-(H8+K8),3-(H8+K8+N8))))</f>
        <v>1</v>
      </c>
      <c r="U8" s="188" t="s">
        <v>70</v>
      </c>
      <c r="V8" s="189" t="s">
        <v>71</v>
      </c>
      <c r="W8" s="221" t="str">
        <f aca="false">IF(OR(H8="",I8="",K8="",L8="",N8="",O8="",),"-",IF(S8&gt;T8,G3,O3))</f>
        <v>CUVILLY</v>
      </c>
    </row>
    <row r="9" s="208" customFormat="true" ht="89.1" hidden="false" customHeight="true" outlineLevel="0" collapsed="false">
      <c r="C9" s="178"/>
      <c r="D9" s="178"/>
      <c r="E9" s="179"/>
      <c r="F9" s="180"/>
      <c r="G9" s="181" t="s">
        <v>67</v>
      </c>
      <c r="H9" s="190" t="n">
        <v>0</v>
      </c>
      <c r="I9" s="191" t="n">
        <f aca="false">IF(H9="","",IF(H9=0,1,IF(H9=1,0)))</f>
        <v>1</v>
      </c>
      <c r="J9" s="184" t="s">
        <v>68</v>
      </c>
      <c r="K9" s="190" t="n">
        <v>1</v>
      </c>
      <c r="L9" s="191" t="n">
        <f aca="false">IF(K9="","",IF(K9=0,1,IF(K9=1,0)))</f>
        <v>0</v>
      </c>
      <c r="M9" s="184" t="s">
        <v>68</v>
      </c>
      <c r="N9" s="190" t="n">
        <v>1</v>
      </c>
      <c r="O9" s="191" t="n">
        <f aca="false">IF(N9="","",IF(N9=0,1,IF(N9=1,0)))</f>
        <v>0</v>
      </c>
      <c r="P9" s="185" t="s">
        <v>69</v>
      </c>
      <c r="Q9" s="215" t="s">
        <v>69</v>
      </c>
      <c r="R9" s="178" t="s">
        <v>70</v>
      </c>
      <c r="S9" s="192" t="n">
        <f aca="false">IF(AND(H9="",K9="",N9=""),0,SUM(H9+K9+N9))</f>
        <v>2</v>
      </c>
      <c r="T9" s="193" t="n">
        <f aca="false">IF(H9="",0,IF(K9="",1-H9,IF(N9="",2-(H9+K9),3-(H9+K9+N9))))</f>
        <v>1</v>
      </c>
      <c r="U9" s="188" t="s">
        <v>70</v>
      </c>
      <c r="V9" s="189" t="s">
        <v>72</v>
      </c>
      <c r="W9" s="221" t="str">
        <f aca="false">IF(OR(H9="",I9="",K9="",L9="",N9="",O9=""),"-",IF(S9&gt;T9,G3,O3))</f>
        <v>CUVILLY</v>
      </c>
      <c r="AA9" s="209"/>
    </row>
    <row r="10" s="208" customFormat="true" ht="89.1" hidden="false" customHeight="true" outlineLevel="0" collapsed="false">
      <c r="C10" s="178"/>
      <c r="D10" s="178"/>
      <c r="E10" s="179"/>
      <c r="F10" s="180"/>
      <c r="G10" s="181" t="s">
        <v>67</v>
      </c>
      <c r="H10" s="190" t="n">
        <v>0</v>
      </c>
      <c r="I10" s="191" t="n">
        <f aca="false">IF(H10="","",IF(H10=0,1,IF(H10=1,0)))</f>
        <v>1</v>
      </c>
      <c r="J10" s="184" t="s">
        <v>68</v>
      </c>
      <c r="K10" s="190" t="n">
        <v>0</v>
      </c>
      <c r="L10" s="191" t="n">
        <f aca="false">IF(K10="","",IF(K10=0,1,IF(K10=1,0)))</f>
        <v>1</v>
      </c>
      <c r="M10" s="184" t="s">
        <v>68</v>
      </c>
      <c r="N10" s="190" t="n">
        <v>0</v>
      </c>
      <c r="O10" s="191" t="n">
        <f aca="false">IF(N10="","",IF(N10=0,1,IF(N10=1,0)))</f>
        <v>1</v>
      </c>
      <c r="P10" s="185" t="s">
        <v>69</v>
      </c>
      <c r="Q10" s="215" t="s">
        <v>69</v>
      </c>
      <c r="R10" s="178" t="s">
        <v>70</v>
      </c>
      <c r="S10" s="192" t="n">
        <f aca="false">IF(AND(H10="",K10="",N10=""),0,SUM(H10+K10+N10))</f>
        <v>0</v>
      </c>
      <c r="T10" s="193" t="n">
        <f aca="false">IF(H10="",0,IF(K10="",1-H10,IF(N10="",2-(H10+K10),3-(H10+K10+N10))))</f>
        <v>3</v>
      </c>
      <c r="U10" s="188" t="s">
        <v>70</v>
      </c>
      <c r="V10" s="189" t="s">
        <v>73</v>
      </c>
      <c r="W10" s="221" t="str">
        <f aca="false">IF(OR(H10="",I10="",K10="",L10="",N10="",O10=""),"-",IF(S10&gt;T10,G3,O3))</f>
        <v>CLERMONT</v>
      </c>
      <c r="AA10" s="209"/>
    </row>
    <row r="11" s="208" customFormat="true" ht="89.1" hidden="false" customHeight="true" outlineLevel="0" collapsed="false">
      <c r="C11" s="178"/>
      <c r="D11" s="178"/>
      <c r="E11" s="179"/>
      <c r="F11" s="180"/>
      <c r="G11" s="181" t="s">
        <v>67</v>
      </c>
      <c r="H11" s="190" t="n">
        <v>0</v>
      </c>
      <c r="I11" s="191" t="n">
        <f aca="false">IF(H11="","",IF(H11=0,1,IF(H11=1,0)))</f>
        <v>1</v>
      </c>
      <c r="J11" s="184" t="s">
        <v>68</v>
      </c>
      <c r="K11" s="190" t="n">
        <v>0</v>
      </c>
      <c r="L11" s="191" t="n">
        <f aca="false">IF(K11="","",IF(K11=0,1,IF(K11=1,0)))</f>
        <v>1</v>
      </c>
      <c r="M11" s="184" t="s">
        <v>68</v>
      </c>
      <c r="N11" s="190" t="n">
        <v>1</v>
      </c>
      <c r="O11" s="191" t="n">
        <f aca="false">IF(N11="","",IF(N11=0,1,IF(N11=1,0)))</f>
        <v>0</v>
      </c>
      <c r="P11" s="185" t="s">
        <v>69</v>
      </c>
      <c r="Q11" s="215" t="s">
        <v>69</v>
      </c>
      <c r="R11" s="178" t="s">
        <v>70</v>
      </c>
      <c r="S11" s="192" t="n">
        <f aca="false">IF(AND(H11="",K11="",N11=""),0,SUM(H11+K11+N11))</f>
        <v>1</v>
      </c>
      <c r="T11" s="193" t="n">
        <f aca="false">IF(H11="",0,IF(K11="",1-H11,IF(N11="",2-(H11+K11),3-(H11+K11+N11))))</f>
        <v>2</v>
      </c>
      <c r="U11" s="188" t="s">
        <v>70</v>
      </c>
      <c r="V11" s="189" t="s">
        <v>74</v>
      </c>
      <c r="W11" s="221" t="str">
        <f aca="false">IF(OR(H11="",I11="",K11="",L11="",N11="",O11=""),"-",IF(S11&gt;T11,G3,O3))</f>
        <v>CLERMONT</v>
      </c>
      <c r="AA11" s="209"/>
    </row>
    <row r="12" s="208" customFormat="true" ht="89.1" hidden="false" customHeight="true" outlineLevel="0" collapsed="false">
      <c r="C12" s="178"/>
      <c r="D12" s="178"/>
      <c r="E12" s="179"/>
      <c r="F12" s="180"/>
      <c r="G12" s="181" t="s">
        <v>67</v>
      </c>
      <c r="H12" s="190" t="n">
        <v>0</v>
      </c>
      <c r="I12" s="191" t="n">
        <f aca="false">IF(H12="","",IF(H12=0,1,IF(H12=1,0)))</f>
        <v>1</v>
      </c>
      <c r="J12" s="184" t="s">
        <v>68</v>
      </c>
      <c r="K12" s="190" t="n">
        <v>1</v>
      </c>
      <c r="L12" s="191" t="n">
        <f aca="false">IF(K12="","",IF(K12=0,1,IF(K12=1,0)))</f>
        <v>0</v>
      </c>
      <c r="M12" s="184" t="s">
        <v>68</v>
      </c>
      <c r="N12" s="190" t="n">
        <v>1</v>
      </c>
      <c r="O12" s="191" t="n">
        <f aca="false">IF(N12="","",IF(N12=0,1,IF(N12=1,0)))</f>
        <v>0</v>
      </c>
      <c r="P12" s="185" t="s">
        <v>69</v>
      </c>
      <c r="Q12" s="215" t="s">
        <v>69</v>
      </c>
      <c r="R12" s="178" t="s">
        <v>70</v>
      </c>
      <c r="S12" s="192" t="n">
        <f aca="false">IF(AND(H12="",K12="",N12=""),0,SUM(H12+K12+N12))</f>
        <v>2</v>
      </c>
      <c r="T12" s="193" t="n">
        <f aca="false">IF(H12="",0,IF(K12="",1-H12,IF(N12="",2-(H12+K12),3-(H12+K12+N12))))</f>
        <v>1</v>
      </c>
      <c r="U12" s="188" t="s">
        <v>70</v>
      </c>
      <c r="V12" s="189" t="s">
        <v>75</v>
      </c>
      <c r="W12" s="221" t="str">
        <f aca="false">IF(OR(H12="",I12="",K12="",L12="",N12="",O12=""),"-",IF(S12&gt;T12,G3,O3))</f>
        <v>CUVILLY</v>
      </c>
    </row>
    <row r="13" s="208" customFormat="true" ht="89.1" hidden="false" customHeight="true" outlineLevel="0" collapsed="false">
      <c r="C13" s="178"/>
      <c r="D13" s="178"/>
      <c r="E13" s="179"/>
      <c r="F13" s="180"/>
      <c r="G13" s="181" t="s">
        <v>67</v>
      </c>
      <c r="H13" s="190" t="n">
        <v>1</v>
      </c>
      <c r="I13" s="191" t="n">
        <f aca="false">IF(H13="","",IF(H13=0,1,IF(H13=1,0)))</f>
        <v>0</v>
      </c>
      <c r="J13" s="184" t="s">
        <v>68</v>
      </c>
      <c r="K13" s="190" t="n">
        <v>1</v>
      </c>
      <c r="L13" s="191" t="n">
        <f aca="false">IF(K13="","",IF(K13=0,1,IF(K13=1,0)))</f>
        <v>0</v>
      </c>
      <c r="M13" s="184" t="s">
        <v>68</v>
      </c>
      <c r="N13" s="190" t="n">
        <v>0</v>
      </c>
      <c r="O13" s="191" t="n">
        <f aca="false">IF(N13="","",IF(N13=0,1,IF(N13=1,0)))</f>
        <v>1</v>
      </c>
      <c r="P13" s="185" t="s">
        <v>69</v>
      </c>
      <c r="Q13" s="215" t="s">
        <v>69</v>
      </c>
      <c r="R13" s="178" t="s">
        <v>70</v>
      </c>
      <c r="S13" s="192" t="n">
        <f aca="false">IF(AND(H13="",K13="",N13=""),0,SUM(H13+K13+N13))</f>
        <v>2</v>
      </c>
      <c r="T13" s="193" t="n">
        <f aca="false">IF(H13="",0,IF(K13="",1-H13,IF(N13="",2-(H13+K13),3-(H13+K13+N13))))</f>
        <v>1</v>
      </c>
      <c r="U13" s="188" t="s">
        <v>70</v>
      </c>
      <c r="V13" s="189" t="s">
        <v>76</v>
      </c>
      <c r="W13" s="221" t="str">
        <f aca="false">IF(OR(H13="",I13="",K13="",L13="",N13="",O13=""),"-",IF(S13&gt;T13,G3,O3))</f>
        <v>CUVILLY</v>
      </c>
    </row>
    <row r="14" s="208" customFormat="true" ht="89.1" hidden="false" customHeight="true" outlineLevel="0" collapsed="false">
      <c r="C14" s="178"/>
      <c r="D14" s="178"/>
      <c r="E14" s="179"/>
      <c r="F14" s="180"/>
      <c r="G14" s="181" t="s">
        <v>67</v>
      </c>
      <c r="H14" s="190" t="n">
        <v>0</v>
      </c>
      <c r="I14" s="191" t="n">
        <f aca="false">IF(H14="","",IF(H14=0,1,IF(H14=1,0)))</f>
        <v>1</v>
      </c>
      <c r="J14" s="184" t="s">
        <v>68</v>
      </c>
      <c r="K14" s="190" t="n">
        <v>0</v>
      </c>
      <c r="L14" s="191" t="n">
        <f aca="false">IF(K14="","",IF(K14=0,1,IF(K14=1,0)))</f>
        <v>1</v>
      </c>
      <c r="M14" s="184" t="s">
        <v>68</v>
      </c>
      <c r="N14" s="190" t="n">
        <v>0</v>
      </c>
      <c r="O14" s="191" t="n">
        <f aca="false">IF(N14="","",IF(N14=0,1,IF(N14=1,0)))</f>
        <v>1</v>
      </c>
      <c r="P14" s="185" t="s">
        <v>69</v>
      </c>
      <c r="Q14" s="215" t="s">
        <v>69</v>
      </c>
      <c r="R14" s="178" t="s">
        <v>70</v>
      </c>
      <c r="S14" s="192" t="n">
        <f aca="false">IF(AND(H14="",K14="",N14=""),0,SUM(H14+K14+N14))</f>
        <v>0</v>
      </c>
      <c r="T14" s="193" t="n">
        <f aca="false">IF(H14="",0,IF(K14="",1-H14,IF(N14="",2-(H14+K14),3-(H14+K14+N14))))</f>
        <v>3</v>
      </c>
      <c r="U14" s="188" t="s">
        <v>70</v>
      </c>
      <c r="V14" s="189" t="s">
        <v>77</v>
      </c>
      <c r="W14" s="221" t="str">
        <f aca="false">IF(OR(H14="",I14="",K14="",L14="",N14="",O14=""),"-",IF(S14&gt;T14,G3,O3))</f>
        <v>CLERMONT</v>
      </c>
    </row>
    <row r="15" customFormat="false" ht="37.5" hidden="false" customHeight="false" outlineLevel="0" collapsed="false">
      <c r="D15" s="194"/>
      <c r="E15" s="194"/>
      <c r="F15" s="194"/>
      <c r="G15" s="194"/>
      <c r="H15" s="194" t="s">
        <v>71</v>
      </c>
      <c r="I15" s="194"/>
      <c r="J15" s="194"/>
      <c r="K15" s="194" t="s">
        <v>72</v>
      </c>
      <c r="L15" s="194"/>
      <c r="M15" s="194"/>
      <c r="N15" s="194" t="s">
        <v>73</v>
      </c>
      <c r="O15" s="194"/>
      <c r="P15" s="194"/>
      <c r="Q15" s="194"/>
    </row>
  </sheetData>
  <mergeCells count="9">
    <mergeCell ref="B1:T1"/>
    <mergeCell ref="B2:T2"/>
    <mergeCell ref="G3:J3"/>
    <mergeCell ref="O3:R3"/>
    <mergeCell ref="E15:F15"/>
    <mergeCell ref="H15:I15"/>
    <mergeCell ref="K15:L15"/>
    <mergeCell ref="N15:O15"/>
    <mergeCell ref="P15:Q15"/>
  </mergeCells>
  <conditionalFormatting sqref="N15:N21 T15 E16:E21 W8:W15 K16:K21 H16:H21 Q15:Q21">
    <cfRule type="cellIs" priority="2" operator="equal" aboveAverage="0" equalAverage="0" bottom="0" percent="0" rank="0" text="" dxfId="69">
      <formula>1</formula>
    </cfRule>
    <cfRule type="cellIs" priority="3" operator="equal" aboveAverage="0" equalAverage="0" bottom="0" percent="0" rank="0" text="" dxfId="70">
      <formula>0</formula>
    </cfRule>
  </conditionalFormatting>
  <conditionalFormatting sqref="M8:M21 S15 D16:D21 V8:V15 J16:J21 G16:G21 N8:N14 H8:H14 K8:K14 P8:P21">
    <cfRule type="cellIs" priority="4" operator="equal" aboveAverage="0" equalAverage="0" bottom="0" percent="0" rank="0" text="" dxfId="71">
      <formula>1</formula>
    </cfRule>
    <cfRule type="cellIs" priority="5" operator="equal" aboveAverage="0" equalAverage="0" bottom="0" percent="0" rank="0" text="" dxfId="72">
      <formula>0</formula>
    </cfRule>
  </conditionalFormatting>
  <conditionalFormatting sqref="S16:S21">
    <cfRule type="cellIs" priority="6" operator="greaterThanOrEqual" aboveAverage="0" equalAverage="0" bottom="0" percent="0" rank="0" text="" dxfId="73">
      <formula>3</formula>
    </cfRule>
  </conditionalFormatting>
  <conditionalFormatting sqref="T16:T21">
    <cfRule type="cellIs" priority="7" operator="greaterThanOrEqual" aboveAverage="0" equalAverage="0" bottom="0" percent="0" rank="0" text="" dxfId="74">
      <formula>3</formula>
    </cfRule>
  </conditionalFormatting>
  <conditionalFormatting sqref="I8:I14 L8:L14 O8:O14">
    <cfRule type="cellIs" priority="8" operator="equal" aboveAverage="0" equalAverage="0" bottom="0" percent="0" rank="0" text="" dxfId="75">
      <formula>0</formula>
    </cfRule>
    <cfRule type="cellIs" priority="9" operator="equal" aboveAverage="0" equalAverage="0" bottom="0" percent="0" rank="0" text="" dxfId="76">
      <formula>1</formula>
    </cfRule>
  </conditionalFormatting>
  <conditionalFormatting sqref="S8:S14">
    <cfRule type="cellIs" priority="10" operator="greaterThanOrEqual" aboveAverage="0" equalAverage="0" bottom="0" percent="0" rank="0" text="" dxfId="77">
      <formula>2</formula>
    </cfRule>
  </conditionalFormatting>
  <conditionalFormatting sqref="T8:T14">
    <cfRule type="cellIs" priority="11" operator="greaterThanOrEqual" aboveAverage="0" equalAverage="0" bottom="0" percent="0" rank="0" text="" dxfId="78">
      <formula>2</formula>
    </cfRule>
  </conditionalFormatting>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4"/>
  <sheetViews>
    <sheetView showFormulas="false" showGridLines="false" showRowColHeaders="true" showZeros="true" rightToLeft="false" tabSelected="true" showOutlineSymbols="true" defaultGridColor="true" view="normal" topLeftCell="I10" colorId="64" zoomScale="80" zoomScaleNormal="80" zoomScalePageLayoutView="80" workbookViewId="0">
      <selection pane="topLeft" activeCell="Y42" activeCellId="0" sqref="Y42"/>
    </sheetView>
  </sheetViews>
  <sheetFormatPr defaultColWidth="10.75" defaultRowHeight="14.1" zeroHeight="false" outlineLevelRow="0" outlineLevelCol="0"/>
  <cols>
    <col collapsed="false" customWidth="true" hidden="false" outlineLevel="0" max="1" min="1" style="222" width="5.74"/>
    <col collapsed="false" customWidth="true" hidden="false" outlineLevel="0" max="2" min="2" style="222" width="4.74"/>
    <col collapsed="false" customWidth="true" hidden="false" outlineLevel="0" max="3" min="3" style="222" width="5.99"/>
    <col collapsed="false" customWidth="true" hidden="false" outlineLevel="0" max="4" min="4" style="222" width="1.75"/>
    <col collapsed="false" customWidth="false" hidden="false" outlineLevel="0" max="6" min="5" style="222" width="10.75"/>
    <col collapsed="false" customWidth="true" hidden="false" outlineLevel="0" max="7" min="7" style="222" width="0.75"/>
    <col collapsed="false" customWidth="true" hidden="false" outlineLevel="0" max="8" min="8" style="222" width="5.99"/>
    <col collapsed="false" customWidth="false" hidden="false" outlineLevel="0" max="11" min="9" style="222" width="10.75"/>
    <col collapsed="false" customWidth="true" hidden="false" outlineLevel="0" max="12" min="12" style="222" width="0.75"/>
    <col collapsed="false" customWidth="true" hidden="false" outlineLevel="0" max="13" min="13" style="222" width="5.99"/>
    <col collapsed="false" customWidth="true" hidden="false" outlineLevel="0" max="14" min="14" style="222" width="1.62"/>
    <col collapsed="false" customWidth="false" hidden="false" outlineLevel="0" max="17" min="15" style="222" width="10.75"/>
    <col collapsed="false" customWidth="true" hidden="false" outlineLevel="0" max="18" min="18" style="222" width="0.75"/>
    <col collapsed="false" customWidth="true" hidden="false" outlineLevel="0" max="19" min="19" style="222" width="5.99"/>
    <col collapsed="false" customWidth="true" hidden="false" outlineLevel="0" max="20" min="20" style="222" width="2.75"/>
    <col collapsed="false" customWidth="false" hidden="false" outlineLevel="0" max="22" min="21" style="222" width="10.75"/>
    <col collapsed="false" customWidth="true" hidden="false" outlineLevel="0" max="23" min="23" style="222" width="0.75"/>
    <col collapsed="false" customWidth="true" hidden="false" outlineLevel="0" max="24" min="24" style="222" width="5.99"/>
    <col collapsed="false" customWidth="false" hidden="false" outlineLevel="0" max="257" min="25" style="222" width="10.75"/>
  </cols>
  <sheetData>
    <row r="1" customFormat="false" ht="20.1" hidden="false" customHeight="true" outlineLevel="0" collapsed="false">
      <c r="B1" s="223" t="str">
        <f aca="false">Informations!B8</f>
        <v>CARABINE</v>
      </c>
      <c r="C1" s="223"/>
      <c r="D1" s="223"/>
      <c r="E1" s="223"/>
      <c r="F1" s="223"/>
      <c r="G1" s="223"/>
      <c r="H1" s="223"/>
      <c r="I1" s="223"/>
      <c r="J1" s="223"/>
      <c r="K1" s="223"/>
      <c r="L1" s="223"/>
      <c r="M1" s="223"/>
      <c r="N1" s="223"/>
      <c r="O1" s="223"/>
      <c r="P1" s="223"/>
      <c r="Q1" s="223"/>
      <c r="R1" s="223"/>
      <c r="S1" s="223"/>
      <c r="T1" s="223"/>
      <c r="U1" s="223"/>
      <c r="V1" s="223"/>
      <c r="W1" s="223"/>
      <c r="X1" s="223"/>
      <c r="Y1" s="223"/>
      <c r="Z1" s="223"/>
      <c r="AA1" s="223"/>
    </row>
    <row r="2" customFormat="false" ht="20.1" hidden="false" customHeight="true" outlineLevel="0" collapsed="false">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row>
    <row r="3" customFormat="false" ht="20.1" hidden="false" customHeight="true" outlineLevel="0" collapsed="false">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row>
    <row r="4" customFormat="false" ht="20.1" hidden="false" customHeight="true" outlineLevel="0" collapsed="false">
      <c r="B4" s="223" t="s">
        <v>85</v>
      </c>
      <c r="C4" s="223"/>
      <c r="D4" s="223"/>
      <c r="E4" s="223"/>
      <c r="F4" s="223"/>
      <c r="G4" s="223"/>
      <c r="H4" s="223"/>
      <c r="I4" s="223"/>
      <c r="J4" s="223"/>
      <c r="K4" s="223"/>
      <c r="L4" s="223"/>
      <c r="M4" s="223"/>
      <c r="N4" s="223"/>
      <c r="O4" s="223"/>
      <c r="P4" s="223"/>
      <c r="Q4" s="223"/>
      <c r="R4" s="223"/>
      <c r="S4" s="223"/>
      <c r="T4" s="223"/>
      <c r="U4" s="223"/>
      <c r="V4" s="223"/>
      <c r="W4" s="223"/>
      <c r="X4" s="223"/>
      <c r="Y4" s="223"/>
      <c r="Z4" s="223"/>
      <c r="AA4" s="223"/>
    </row>
    <row r="5" customFormat="false" ht="20.1" hidden="false" customHeight="true" outlineLevel="0" collapsed="false">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row>
    <row r="6" customFormat="false" ht="20.1" hidden="false" customHeight="true" outlineLevel="0" collapsed="false">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row>
    <row r="7" customFormat="false" ht="20.1" hidden="false" customHeight="true" outlineLevel="0" collapsed="false">
      <c r="E7" s="224" t="s">
        <v>86</v>
      </c>
      <c r="F7" s="224"/>
    </row>
    <row r="8" customFormat="false" ht="20.1" hidden="false" customHeight="true" outlineLevel="0" collapsed="false">
      <c r="B8" s="225"/>
      <c r="C8" s="225"/>
      <c r="D8" s="225"/>
      <c r="E8" s="224"/>
      <c r="F8" s="224"/>
      <c r="G8" s="225"/>
      <c r="H8" s="225"/>
      <c r="I8" s="225"/>
      <c r="J8" s="225"/>
      <c r="K8" s="225"/>
      <c r="L8" s="225"/>
      <c r="M8" s="225"/>
      <c r="N8" s="225"/>
      <c r="O8" s="225"/>
      <c r="P8" s="225"/>
      <c r="Q8" s="225"/>
      <c r="R8" s="225"/>
      <c r="S8" s="225"/>
      <c r="T8" s="225"/>
      <c r="U8" s="225"/>
      <c r="V8" s="225"/>
      <c r="W8" s="225"/>
      <c r="X8" s="225"/>
      <c r="Y8" s="225"/>
      <c r="Z8" s="225"/>
      <c r="AA8" s="225"/>
    </row>
    <row r="9" customFormat="false" ht="15" hidden="false" customHeight="true" outlineLevel="0" collapsed="false">
      <c r="B9" s="225"/>
      <c r="C9" s="225"/>
      <c r="D9" s="225"/>
      <c r="E9" s="226" t="str">
        <f aca="false">'Clubs Qualifiés'!D3</f>
        <v>CUVILLY</v>
      </c>
      <c r="F9" s="226"/>
      <c r="G9" s="225"/>
      <c r="H9" s="225"/>
      <c r="I9" s="225"/>
      <c r="J9" s="225"/>
      <c r="K9" s="225"/>
      <c r="L9" s="225"/>
      <c r="M9" s="225"/>
      <c r="N9" s="225"/>
      <c r="O9" s="225"/>
      <c r="P9" s="225"/>
      <c r="Q9" s="225"/>
      <c r="R9" s="225"/>
      <c r="S9" s="225"/>
      <c r="T9" s="225"/>
      <c r="U9" s="225"/>
      <c r="V9" s="225"/>
      <c r="W9" s="225"/>
      <c r="X9" s="225"/>
      <c r="Y9" s="225"/>
      <c r="Z9" s="225"/>
      <c r="AA9" s="225"/>
    </row>
    <row r="10" customFormat="false" ht="15" hidden="false" customHeight="true" outlineLevel="0" collapsed="false">
      <c r="B10" s="225"/>
      <c r="C10" s="227" t="n">
        <f aca="false">'Clubs Qualifiés'!G3</f>
        <v>479</v>
      </c>
      <c r="D10" s="225"/>
      <c r="E10" s="226"/>
      <c r="F10" s="226"/>
      <c r="G10" s="225"/>
      <c r="H10" s="226" t="n">
        <f aca="false">IF('1° Quart'!W8="",0,'1° Quart'!K3)</f>
        <v>4</v>
      </c>
      <c r="I10" s="225"/>
      <c r="J10" s="224" t="s">
        <v>87</v>
      </c>
      <c r="K10" s="224"/>
      <c r="L10" s="225"/>
      <c r="M10" s="225"/>
      <c r="N10" s="225"/>
      <c r="O10" s="225"/>
      <c r="P10" s="225"/>
      <c r="Q10" s="225"/>
      <c r="R10" s="225"/>
      <c r="S10" s="225"/>
      <c r="T10" s="225"/>
      <c r="U10" s="225"/>
      <c r="V10" s="225"/>
      <c r="W10" s="225"/>
      <c r="X10" s="225"/>
      <c r="Y10" s="225"/>
      <c r="Z10" s="225"/>
      <c r="AA10" s="225"/>
    </row>
    <row r="11" customFormat="false" ht="15" hidden="false" customHeight="true" outlineLevel="0" collapsed="false">
      <c r="B11" s="225"/>
      <c r="C11" s="227"/>
      <c r="D11" s="225"/>
      <c r="E11" s="226"/>
      <c r="F11" s="226"/>
      <c r="G11" s="225"/>
      <c r="H11" s="226"/>
      <c r="I11" s="225"/>
      <c r="J11" s="224"/>
      <c r="K11" s="224"/>
      <c r="L11" s="225"/>
      <c r="M11" s="225"/>
      <c r="N11" s="225"/>
      <c r="O11" s="225"/>
      <c r="P11" s="225"/>
      <c r="Q11" s="225"/>
      <c r="R11" s="225"/>
      <c r="S11" s="225"/>
      <c r="T11" s="225"/>
      <c r="U11" s="225"/>
      <c r="V11" s="225"/>
      <c r="W11" s="225"/>
      <c r="X11" s="225"/>
      <c r="Y11" s="225"/>
      <c r="Z11" s="225"/>
      <c r="AA11" s="225"/>
    </row>
    <row r="12" customFormat="false" ht="15" hidden="false" customHeight="true" outlineLevel="0" collapsed="false">
      <c r="B12" s="225"/>
      <c r="C12" s="225"/>
      <c r="D12" s="225"/>
      <c r="E12" s="226"/>
      <c r="F12" s="226"/>
      <c r="G12" s="225"/>
      <c r="H12" s="225"/>
      <c r="I12" s="225"/>
      <c r="J12" s="226" t="str">
        <f aca="false">IF(AND(H10&lt;4,H16&lt;4),"-",IF(AND(H10="-",H16="-"),"-",IF(H10&gt;H16,E9,E15)))</f>
        <v>CUVILLY</v>
      </c>
      <c r="K12" s="226"/>
      <c r="L12" s="225"/>
      <c r="M12" s="225"/>
      <c r="N12" s="225"/>
      <c r="O12" s="225"/>
      <c r="P12" s="225"/>
      <c r="Q12" s="225"/>
      <c r="R12" s="225"/>
      <c r="S12" s="225"/>
      <c r="T12" s="225"/>
      <c r="U12" s="225"/>
      <c r="V12" s="225"/>
      <c r="W12" s="225"/>
      <c r="X12" s="225"/>
      <c r="Y12" s="225"/>
      <c r="Z12" s="225"/>
      <c r="AA12" s="225"/>
    </row>
    <row r="13" customFormat="false" ht="15" hidden="false" customHeight="true" outlineLevel="0" collapsed="false">
      <c r="B13" s="225"/>
      <c r="C13" s="225"/>
      <c r="D13" s="225"/>
      <c r="E13" s="228" t="s">
        <v>88</v>
      </c>
      <c r="F13" s="228"/>
      <c r="G13" s="225"/>
      <c r="H13" s="225"/>
      <c r="I13" s="225"/>
      <c r="J13" s="226"/>
      <c r="K13" s="226"/>
      <c r="L13" s="225"/>
      <c r="M13" s="226" t="n">
        <f aca="false">IF('1°Demi'!W8="",0,'1°Demi'!K3)</f>
        <v>4</v>
      </c>
      <c r="N13" s="225"/>
      <c r="O13" s="225"/>
      <c r="P13" s="225"/>
      <c r="Q13" s="225"/>
      <c r="R13" s="225"/>
      <c r="S13" s="225"/>
      <c r="T13" s="225"/>
      <c r="U13" s="225"/>
      <c r="V13" s="225"/>
      <c r="W13" s="225"/>
      <c r="X13" s="225"/>
      <c r="Y13" s="225"/>
      <c r="Z13" s="225"/>
      <c r="AA13" s="225"/>
    </row>
    <row r="14" customFormat="false" ht="15" hidden="false" customHeight="true" outlineLevel="0" collapsed="false">
      <c r="B14" s="225"/>
      <c r="C14" s="225"/>
      <c r="D14" s="225"/>
      <c r="E14" s="228"/>
      <c r="F14" s="228"/>
      <c r="G14" s="225"/>
      <c r="H14" s="225"/>
      <c r="I14" s="225"/>
      <c r="J14" s="226"/>
      <c r="K14" s="226"/>
      <c r="L14" s="225"/>
      <c r="M14" s="226"/>
      <c r="N14" s="225"/>
      <c r="O14" s="225"/>
      <c r="P14" s="225"/>
      <c r="Q14" s="225"/>
      <c r="R14" s="225"/>
      <c r="S14" s="225"/>
      <c r="T14" s="225"/>
      <c r="U14" s="225"/>
      <c r="V14" s="225"/>
      <c r="W14" s="225"/>
      <c r="X14" s="225"/>
      <c r="Y14" s="225"/>
      <c r="Z14" s="225"/>
      <c r="AA14" s="225"/>
    </row>
    <row r="15" customFormat="false" ht="15" hidden="false" customHeight="true" outlineLevel="0" collapsed="false">
      <c r="B15" s="225"/>
      <c r="C15" s="225"/>
      <c r="D15" s="225"/>
      <c r="E15" s="229" t="str">
        <f aca="false">'Clubs Qualifiés'!K3</f>
        <v/>
      </c>
      <c r="F15" s="229"/>
      <c r="G15" s="225"/>
      <c r="H15" s="225"/>
      <c r="I15" s="225"/>
      <c r="J15" s="226"/>
      <c r="K15" s="226"/>
      <c r="L15" s="225"/>
      <c r="M15" s="225"/>
      <c r="N15" s="225"/>
      <c r="O15" s="225"/>
      <c r="P15" s="225"/>
      <c r="Q15" s="225"/>
      <c r="R15" s="225"/>
      <c r="S15" s="225"/>
      <c r="T15" s="225"/>
      <c r="U15" s="225"/>
      <c r="V15" s="225"/>
      <c r="W15" s="225"/>
      <c r="X15" s="225"/>
      <c r="Y15" s="225"/>
      <c r="Z15" s="225"/>
      <c r="AA15" s="225"/>
    </row>
    <row r="16" customFormat="false" ht="15" hidden="false" customHeight="true" outlineLevel="0" collapsed="false">
      <c r="B16" s="225"/>
      <c r="C16" s="230" t="str">
        <f aca="false">'Clubs Qualifiés'!N3</f>
        <v/>
      </c>
      <c r="D16" s="225"/>
      <c r="E16" s="229"/>
      <c r="F16" s="229"/>
      <c r="G16" s="225"/>
      <c r="H16" s="229" t="n">
        <f aca="false">IF('1° Quart'!W8="",0,'1° Quart'!N3)</f>
        <v>0</v>
      </c>
      <c r="I16" s="225"/>
      <c r="J16" s="228" t="s">
        <v>88</v>
      </c>
      <c r="K16" s="228"/>
      <c r="L16" s="225"/>
      <c r="M16" s="225"/>
      <c r="N16" s="225"/>
      <c r="O16" s="225"/>
      <c r="P16" s="224" t="s">
        <v>83</v>
      </c>
      <c r="Q16" s="224"/>
      <c r="R16" s="225"/>
      <c r="S16" s="225"/>
      <c r="T16" s="225"/>
      <c r="U16" s="225"/>
      <c r="V16" s="225"/>
      <c r="W16" s="225"/>
      <c r="X16" s="225"/>
      <c r="Y16" s="225"/>
      <c r="Z16" s="225"/>
      <c r="AA16" s="225"/>
    </row>
    <row r="17" customFormat="false" ht="15" hidden="false" customHeight="true" outlineLevel="0" collapsed="false">
      <c r="B17" s="225"/>
      <c r="C17" s="230"/>
      <c r="D17" s="225"/>
      <c r="E17" s="229"/>
      <c r="F17" s="229"/>
      <c r="G17" s="225"/>
      <c r="H17" s="229"/>
      <c r="I17" s="225"/>
      <c r="J17" s="228"/>
      <c r="K17" s="228"/>
      <c r="L17" s="225"/>
      <c r="M17" s="225"/>
      <c r="N17" s="225"/>
      <c r="O17" s="225"/>
      <c r="P17" s="224"/>
      <c r="Q17" s="224"/>
      <c r="R17" s="225"/>
      <c r="S17" s="225"/>
      <c r="T17" s="225"/>
      <c r="U17" s="225"/>
      <c r="V17" s="225"/>
      <c r="W17" s="225"/>
      <c r="X17" s="225"/>
      <c r="Y17" s="225"/>
      <c r="Z17" s="225"/>
      <c r="AA17" s="225"/>
    </row>
    <row r="18" customFormat="false" ht="15" hidden="false" customHeight="true" outlineLevel="0" collapsed="false">
      <c r="B18" s="225"/>
      <c r="C18" s="225"/>
      <c r="D18" s="225"/>
      <c r="E18" s="229"/>
      <c r="F18" s="229"/>
      <c r="G18" s="225"/>
      <c r="H18" s="225"/>
      <c r="I18" s="225"/>
      <c r="J18" s="228"/>
      <c r="K18" s="228"/>
      <c r="L18" s="225"/>
      <c r="M18" s="225"/>
      <c r="N18" s="225"/>
      <c r="O18" s="225"/>
      <c r="P18" s="226" t="str">
        <f aca="false">IF(AND(M13&lt;4,M25&lt;4),"-",IF(AND(M13="-",M25="-"),"-",IF(M13&gt;M25,J24,J12)))</f>
        <v/>
      </c>
      <c r="Q18" s="226"/>
      <c r="R18" s="225"/>
      <c r="S18" s="225"/>
      <c r="T18" s="225"/>
      <c r="U18" s="225"/>
      <c r="V18" s="225"/>
      <c r="W18" s="225"/>
      <c r="X18" s="225"/>
      <c r="Y18" s="225"/>
      <c r="Z18" s="225"/>
      <c r="AA18" s="225"/>
    </row>
    <row r="19" customFormat="false" ht="15" hidden="false" customHeight="true" outlineLevel="0" collapsed="false">
      <c r="B19" s="225"/>
      <c r="C19" s="225"/>
      <c r="D19" s="225"/>
      <c r="E19" s="231"/>
      <c r="F19" s="231"/>
      <c r="G19" s="225"/>
      <c r="H19" s="225"/>
      <c r="I19" s="225"/>
      <c r="J19" s="228"/>
      <c r="K19" s="228"/>
      <c r="L19" s="225"/>
      <c r="M19" s="225"/>
      <c r="N19" s="225"/>
      <c r="O19" s="225"/>
      <c r="P19" s="226"/>
      <c r="Q19" s="226"/>
      <c r="R19" s="225"/>
      <c r="S19" s="226" t="n">
        <f aca="false">IF('petite finale'!W8="",0,'petite finale'!K3)</f>
        <v>0</v>
      </c>
      <c r="T19" s="225"/>
      <c r="U19" s="225"/>
      <c r="V19" s="225"/>
      <c r="W19" s="225"/>
      <c r="X19" s="225"/>
      <c r="Y19" s="225"/>
      <c r="Z19" s="225"/>
      <c r="AA19" s="225"/>
    </row>
    <row r="20" customFormat="false" ht="15" hidden="false" customHeight="true" outlineLevel="0" collapsed="false">
      <c r="B20" s="225"/>
      <c r="C20" s="225"/>
      <c r="D20" s="225"/>
      <c r="E20" s="225"/>
      <c r="F20" s="225"/>
      <c r="G20" s="225"/>
      <c r="H20" s="225"/>
      <c r="I20" s="225"/>
      <c r="J20" s="228"/>
      <c r="K20" s="228"/>
      <c r="L20" s="225"/>
      <c r="M20" s="225"/>
      <c r="N20" s="225"/>
      <c r="O20" s="225"/>
      <c r="P20" s="226"/>
      <c r="Q20" s="226"/>
      <c r="R20" s="225"/>
      <c r="S20" s="226"/>
      <c r="T20" s="225"/>
      <c r="U20" s="225"/>
      <c r="V20" s="225"/>
      <c r="W20" s="225"/>
      <c r="X20" s="225"/>
      <c r="Y20" s="225"/>
      <c r="Z20" s="225"/>
      <c r="AA20" s="225"/>
    </row>
    <row r="21" customFormat="false" ht="15" hidden="false" customHeight="true" outlineLevel="0" collapsed="false">
      <c r="B21" s="225"/>
      <c r="C21" s="225"/>
      <c r="D21" s="225"/>
      <c r="E21" s="232" t="str">
        <f aca="false">'Clubs Qualifiés'!K15</f>
        <v/>
      </c>
      <c r="F21" s="232"/>
      <c r="G21" s="225"/>
      <c r="H21" s="225"/>
      <c r="I21" s="225"/>
      <c r="J21" s="228"/>
      <c r="K21" s="228"/>
      <c r="L21" s="225"/>
      <c r="M21" s="225"/>
      <c r="N21" s="225"/>
      <c r="O21" s="225"/>
      <c r="P21" s="226"/>
      <c r="Q21" s="226"/>
      <c r="R21" s="225"/>
      <c r="S21" s="225"/>
      <c r="T21" s="225"/>
      <c r="U21" s="225"/>
      <c r="V21" s="225"/>
      <c r="W21" s="225"/>
      <c r="X21" s="225"/>
      <c r="Y21" s="225"/>
      <c r="Z21" s="225"/>
      <c r="AA21" s="225"/>
    </row>
    <row r="22" customFormat="false" ht="15" hidden="false" customHeight="true" outlineLevel="0" collapsed="false">
      <c r="B22" s="225"/>
      <c r="C22" s="233" t="str">
        <f aca="false">'Clubs Qualifiés'!N15</f>
        <v/>
      </c>
      <c r="D22" s="225"/>
      <c r="E22" s="232"/>
      <c r="F22" s="232"/>
      <c r="G22" s="225"/>
      <c r="H22" s="232" t="n">
        <f aca="false">IF('2° Quart'!W8="",0,'2° Quart'!K3)</f>
        <v>0</v>
      </c>
      <c r="I22" s="225"/>
      <c r="J22" s="228"/>
      <c r="K22" s="228"/>
      <c r="L22" s="225"/>
      <c r="M22" s="225"/>
      <c r="N22" s="225"/>
      <c r="O22" s="225"/>
      <c r="P22" s="225"/>
      <c r="Q22" s="225"/>
      <c r="R22" s="225"/>
      <c r="S22" s="225"/>
      <c r="T22" s="225"/>
      <c r="U22" s="224" t="s">
        <v>84</v>
      </c>
      <c r="V22" s="224"/>
      <c r="W22" s="225"/>
      <c r="X22" s="225"/>
      <c r="Y22" s="225"/>
      <c r="Z22" s="225"/>
      <c r="AA22" s="225"/>
    </row>
    <row r="23" customFormat="false" ht="15" hidden="false" customHeight="true" outlineLevel="0" collapsed="false">
      <c r="B23" s="225"/>
      <c r="C23" s="233"/>
      <c r="D23" s="225"/>
      <c r="E23" s="232"/>
      <c r="F23" s="232"/>
      <c r="G23" s="225"/>
      <c r="H23" s="232"/>
      <c r="I23" s="225"/>
      <c r="J23" s="228"/>
      <c r="K23" s="228"/>
      <c r="L23" s="225"/>
      <c r="M23" s="225"/>
      <c r="N23" s="225"/>
      <c r="O23" s="225"/>
      <c r="P23" s="225"/>
      <c r="Q23" s="225"/>
      <c r="R23" s="225"/>
      <c r="S23" s="225"/>
      <c r="T23" s="225"/>
      <c r="U23" s="224"/>
      <c r="V23" s="224"/>
      <c r="W23" s="225"/>
      <c r="X23" s="225"/>
      <c r="Y23" s="225"/>
      <c r="Z23" s="225"/>
      <c r="AA23" s="225"/>
    </row>
    <row r="24" customFormat="false" ht="15" hidden="false" customHeight="true" outlineLevel="0" collapsed="false">
      <c r="B24" s="225"/>
      <c r="C24" s="234"/>
      <c r="D24" s="225"/>
      <c r="E24" s="232"/>
      <c r="F24" s="232"/>
      <c r="G24" s="225"/>
      <c r="H24" s="225"/>
      <c r="I24" s="225"/>
      <c r="J24" s="229" t="str">
        <f aca="false">IF(AND(H22&lt;4,H28&lt;4),"",IF(AND(H22="-",H28="-"),"-",IF(H22&gt;H28,E21,E27)))</f>
        <v/>
      </c>
      <c r="K24" s="229"/>
      <c r="L24" s="225"/>
      <c r="M24" s="225"/>
      <c r="N24" s="225"/>
      <c r="O24" s="225"/>
      <c r="P24" s="225"/>
      <c r="Q24" s="225"/>
      <c r="R24" s="225"/>
      <c r="S24" s="225"/>
      <c r="T24" s="225"/>
      <c r="U24" s="232" t="str">
        <f aca="false">IF(AND(M13&lt;4,M25&lt;4),"-",IF(AND(M13="-",M25="-"),"-",IF(M13&gt;M25,J12,J24)))</f>
        <v>CUVILLY</v>
      </c>
      <c r="V24" s="232"/>
      <c r="W24" s="225"/>
      <c r="X24" s="225"/>
      <c r="Y24" s="225"/>
      <c r="Z24" s="225"/>
      <c r="AA24" s="225"/>
    </row>
    <row r="25" customFormat="false" ht="15" hidden="false" customHeight="true" outlineLevel="0" collapsed="false">
      <c r="B25" s="225"/>
      <c r="C25" s="225"/>
      <c r="D25" s="225"/>
      <c r="E25" s="228" t="s">
        <v>89</v>
      </c>
      <c r="F25" s="228"/>
      <c r="G25" s="225"/>
      <c r="H25" s="225"/>
      <c r="I25" s="225"/>
      <c r="J25" s="229"/>
      <c r="K25" s="229"/>
      <c r="L25" s="225"/>
      <c r="M25" s="229" t="n">
        <f aca="false">IF('1°Demi'!W8="",0,'1°Demi'!N3)</f>
        <v>0</v>
      </c>
      <c r="N25" s="225"/>
      <c r="O25" s="225"/>
      <c r="P25" s="225"/>
      <c r="Q25" s="225"/>
      <c r="R25" s="225"/>
      <c r="S25" s="225"/>
      <c r="T25" s="225"/>
      <c r="U25" s="232"/>
      <c r="V25" s="232"/>
      <c r="W25" s="225"/>
      <c r="X25" s="232" t="n">
        <f aca="false">IF(Finale!W8="",0,Finale!K3)</f>
        <v>4</v>
      </c>
      <c r="Y25" s="225"/>
      <c r="Z25" s="225"/>
      <c r="AA25" s="225"/>
    </row>
    <row r="26" customFormat="false" ht="15" hidden="false" customHeight="true" outlineLevel="0" collapsed="false">
      <c r="B26" s="225"/>
      <c r="C26" s="225"/>
      <c r="D26" s="225"/>
      <c r="E26" s="228"/>
      <c r="F26" s="228"/>
      <c r="G26" s="225"/>
      <c r="H26" s="225"/>
      <c r="I26" s="225"/>
      <c r="J26" s="229"/>
      <c r="K26" s="229"/>
      <c r="L26" s="225"/>
      <c r="M26" s="229"/>
      <c r="N26" s="225"/>
      <c r="O26" s="225"/>
      <c r="P26" s="225"/>
      <c r="Q26" s="225"/>
      <c r="R26" s="225"/>
      <c r="S26" s="225"/>
      <c r="T26" s="225"/>
      <c r="U26" s="232"/>
      <c r="V26" s="232"/>
      <c r="W26" s="225"/>
      <c r="X26" s="232"/>
      <c r="Y26" s="225"/>
      <c r="Z26" s="225"/>
      <c r="AA26" s="225"/>
    </row>
    <row r="27" customFormat="false" ht="15" hidden="false" customHeight="true" outlineLevel="0" collapsed="false">
      <c r="B27" s="225"/>
      <c r="C27" s="225"/>
      <c r="D27" s="225"/>
      <c r="E27" s="235" t="str">
        <f aca="false">'Clubs Qualifiés'!D15</f>
        <v/>
      </c>
      <c r="F27" s="235"/>
      <c r="G27" s="225"/>
      <c r="H27" s="225"/>
      <c r="I27" s="225"/>
      <c r="J27" s="229"/>
      <c r="K27" s="229"/>
      <c r="L27" s="225"/>
      <c r="M27" s="225"/>
      <c r="N27" s="225"/>
      <c r="O27" s="225"/>
      <c r="P27" s="225"/>
      <c r="Q27" s="225"/>
      <c r="R27" s="225"/>
      <c r="S27" s="225"/>
      <c r="T27" s="225"/>
      <c r="U27" s="232"/>
      <c r="V27" s="232"/>
      <c r="W27" s="225"/>
      <c r="X27" s="225"/>
      <c r="Y27" s="225"/>
      <c r="Z27" s="225"/>
      <c r="AA27" s="225"/>
    </row>
    <row r="28" customFormat="false" ht="15" hidden="false" customHeight="true" outlineLevel="0" collapsed="false">
      <c r="B28" s="225"/>
      <c r="C28" s="236" t="str">
        <f aca="false">'Clubs Qualifiés'!G15</f>
        <v/>
      </c>
      <c r="D28" s="225"/>
      <c r="E28" s="235"/>
      <c r="F28" s="235"/>
      <c r="G28" s="225"/>
      <c r="H28" s="235" t="n">
        <f aca="false">IF('2° Quart'!W8="",0,'2° Quart'!N3)</f>
        <v>0</v>
      </c>
      <c r="I28" s="225"/>
      <c r="J28" s="225"/>
      <c r="K28" s="225"/>
      <c r="L28" s="225"/>
      <c r="M28" s="225"/>
      <c r="N28" s="225"/>
      <c r="O28" s="225"/>
      <c r="P28" s="225"/>
      <c r="Q28" s="224" t="s">
        <v>90</v>
      </c>
      <c r="R28" s="225"/>
      <c r="S28" s="225"/>
      <c r="T28" s="225"/>
      <c r="U28" s="225"/>
      <c r="V28" s="225"/>
      <c r="W28" s="225"/>
      <c r="X28" s="225"/>
      <c r="Y28" s="225"/>
      <c r="Z28" s="224"/>
      <c r="AA28" s="224"/>
    </row>
    <row r="29" customFormat="false" ht="15" hidden="false" customHeight="true" outlineLevel="0" collapsed="false">
      <c r="B29" s="225"/>
      <c r="C29" s="236"/>
      <c r="D29" s="225"/>
      <c r="E29" s="235"/>
      <c r="F29" s="235"/>
      <c r="G29" s="225"/>
      <c r="H29" s="235"/>
      <c r="I29" s="225"/>
      <c r="J29" s="225"/>
      <c r="K29" s="225"/>
      <c r="L29" s="225"/>
      <c r="M29" s="225"/>
      <c r="N29" s="225"/>
      <c r="O29" s="225"/>
      <c r="P29" s="225"/>
      <c r="Q29" s="224"/>
      <c r="R29" s="225"/>
      <c r="S29" s="225"/>
      <c r="T29" s="225"/>
      <c r="U29" s="225"/>
      <c r="V29" s="225"/>
      <c r="W29" s="225"/>
      <c r="X29" s="225"/>
      <c r="Y29" s="225"/>
      <c r="Z29" s="224"/>
      <c r="AA29" s="224"/>
    </row>
    <row r="30" customFormat="false" ht="15" hidden="false" customHeight="true" outlineLevel="0" collapsed="false">
      <c r="B30" s="225"/>
      <c r="C30" s="225"/>
      <c r="D30" s="225"/>
      <c r="E30" s="235"/>
      <c r="F30" s="235"/>
      <c r="G30" s="225"/>
      <c r="H30" s="225"/>
      <c r="I30" s="225"/>
      <c r="J30" s="225"/>
      <c r="K30" s="225"/>
      <c r="L30" s="225"/>
      <c r="M30" s="225"/>
      <c r="N30" s="225"/>
      <c r="O30" s="225"/>
      <c r="P30" s="237" t="str">
        <f aca="false">IF(AND(S19&lt;4,S43&lt;4),"-",IF(AND(S19="-",S43="-"),"-",IF(S19&gt;S43,P18,P42)))</f>
        <v>MARGNY</v>
      </c>
      <c r="Q30" s="237"/>
      <c r="R30" s="225"/>
      <c r="S30" s="225"/>
      <c r="T30" s="225"/>
      <c r="U30" s="225"/>
      <c r="V30" s="225"/>
      <c r="W30" s="225"/>
      <c r="X30" s="225"/>
      <c r="Y30" s="225"/>
      <c r="Z30" s="237" t="str">
        <f aca="false">IF(AND(X25&lt;4,X37&lt;4),"-",IF(AND(X25="-",X37="-"),"-",IF(X25&gt;X37,U24,U36)))</f>
        <v>CUVILLY</v>
      </c>
      <c r="AA30" s="237"/>
    </row>
    <row r="31" customFormat="false" ht="15" hidden="false" customHeight="true" outlineLevel="0" collapsed="false">
      <c r="B31" s="225"/>
      <c r="C31" s="225"/>
      <c r="D31" s="225"/>
      <c r="E31" s="231"/>
      <c r="F31" s="231"/>
      <c r="G31" s="225"/>
      <c r="H31" s="225"/>
      <c r="I31" s="225"/>
      <c r="J31" s="225"/>
      <c r="K31" s="225"/>
      <c r="L31" s="225"/>
      <c r="M31" s="225"/>
      <c r="N31" s="225"/>
      <c r="O31" s="225"/>
      <c r="P31" s="237"/>
      <c r="Q31" s="237"/>
      <c r="R31" s="225"/>
      <c r="S31" s="225"/>
      <c r="T31" s="225"/>
      <c r="U31" s="225"/>
      <c r="V31" s="225"/>
      <c r="W31" s="225"/>
      <c r="X31" s="225"/>
      <c r="Y31" s="225"/>
      <c r="Z31" s="237"/>
      <c r="AA31" s="237"/>
    </row>
    <row r="32" customFormat="false" ht="15" hidden="false" customHeight="true" outlineLevel="0" collapsed="false">
      <c r="B32" s="225"/>
      <c r="C32" s="225"/>
      <c r="D32" s="225"/>
      <c r="E32" s="225"/>
      <c r="F32" s="225"/>
      <c r="G32" s="225"/>
      <c r="H32" s="225"/>
      <c r="I32" s="225"/>
      <c r="J32" s="225"/>
      <c r="K32" s="225"/>
      <c r="L32" s="225"/>
      <c r="M32" s="225"/>
      <c r="N32" s="225"/>
      <c r="O32" s="225"/>
      <c r="P32" s="237"/>
      <c r="Q32" s="237"/>
      <c r="R32" s="225"/>
      <c r="S32" s="225"/>
      <c r="T32" s="225"/>
      <c r="U32" s="225"/>
      <c r="V32" s="225"/>
      <c r="W32" s="225"/>
      <c r="X32" s="225"/>
      <c r="Y32" s="225"/>
      <c r="Z32" s="237"/>
      <c r="AA32" s="237"/>
    </row>
    <row r="33" customFormat="false" ht="15" hidden="false" customHeight="true" outlineLevel="0" collapsed="false">
      <c r="B33" s="225"/>
      <c r="C33" s="225"/>
      <c r="D33" s="225"/>
      <c r="E33" s="226" t="str">
        <f aca="false">'Clubs Qualifiés'!D21</f>
        <v>MARGNY</v>
      </c>
      <c r="F33" s="226"/>
      <c r="G33" s="225"/>
      <c r="H33" s="225"/>
      <c r="I33" s="225"/>
      <c r="J33" s="225"/>
      <c r="K33" s="225"/>
      <c r="L33" s="225"/>
      <c r="M33" s="225"/>
      <c r="N33" s="225"/>
      <c r="O33" s="225"/>
      <c r="P33" s="237"/>
      <c r="Q33" s="237"/>
      <c r="R33" s="225"/>
      <c r="S33" s="225"/>
      <c r="T33" s="225"/>
      <c r="U33" s="225"/>
      <c r="V33" s="225"/>
      <c r="W33" s="225"/>
      <c r="X33" s="225"/>
      <c r="Y33" s="225"/>
      <c r="Z33" s="237"/>
      <c r="AA33" s="237"/>
    </row>
    <row r="34" customFormat="false" ht="15" hidden="false" customHeight="true" outlineLevel="0" collapsed="false">
      <c r="B34" s="225"/>
      <c r="C34" s="227" t="n">
        <f aca="false">'Clubs Qualifiés'!G21</f>
        <v>382</v>
      </c>
      <c r="D34" s="225"/>
      <c r="E34" s="226"/>
      <c r="F34" s="226"/>
      <c r="G34" s="225"/>
      <c r="H34" s="226" t="n">
        <f aca="false">IF('3° Quart'!W8="",0,'3° Quart'!K3)</f>
        <v>4</v>
      </c>
      <c r="I34" s="225"/>
      <c r="J34" s="225"/>
      <c r="K34" s="225"/>
      <c r="L34" s="225"/>
      <c r="M34" s="225"/>
      <c r="N34" s="225"/>
      <c r="O34" s="225"/>
      <c r="P34" s="225"/>
      <c r="Q34" s="225"/>
      <c r="R34" s="225"/>
      <c r="S34" s="225"/>
      <c r="T34" s="225"/>
      <c r="U34" s="225"/>
      <c r="V34" s="225"/>
      <c r="W34" s="225"/>
      <c r="X34" s="225"/>
      <c r="Y34" s="225"/>
      <c r="Z34" s="225"/>
      <c r="AA34" s="225"/>
    </row>
    <row r="35" customFormat="false" ht="15" hidden="false" customHeight="true" outlineLevel="0" collapsed="false">
      <c r="B35" s="225"/>
      <c r="C35" s="227"/>
      <c r="D35" s="225"/>
      <c r="E35" s="226"/>
      <c r="F35" s="226"/>
      <c r="G35" s="225"/>
      <c r="H35" s="226"/>
      <c r="I35" s="225"/>
      <c r="J35" s="225"/>
      <c r="K35" s="225"/>
      <c r="L35" s="225"/>
      <c r="M35" s="225"/>
      <c r="N35" s="225"/>
      <c r="O35" s="225"/>
      <c r="P35" s="225"/>
      <c r="Q35" s="225"/>
      <c r="R35" s="225"/>
      <c r="S35" s="225"/>
      <c r="T35" s="225"/>
      <c r="U35" s="225"/>
      <c r="V35" s="225"/>
      <c r="W35" s="225"/>
      <c r="X35" s="225"/>
      <c r="Y35" s="225"/>
      <c r="Z35" s="225"/>
      <c r="AA35" s="225"/>
    </row>
    <row r="36" customFormat="false" ht="15" hidden="false" customHeight="true" outlineLevel="0" collapsed="false">
      <c r="B36" s="225"/>
      <c r="C36" s="225"/>
      <c r="D36" s="225"/>
      <c r="E36" s="226"/>
      <c r="F36" s="226"/>
      <c r="G36" s="225"/>
      <c r="H36" s="225"/>
      <c r="I36" s="225"/>
      <c r="J36" s="232" t="str">
        <f aca="false">IF(AND(H34=0,H40=0),"",IF(AND(H34="-",H40="-"),"-",IF(H34&gt;H40,E33,E39)))</f>
        <v>MARGNY</v>
      </c>
      <c r="K36" s="232"/>
      <c r="L36" s="225"/>
      <c r="M36" s="225"/>
      <c r="N36" s="225"/>
      <c r="O36" s="225"/>
      <c r="P36" s="225"/>
      <c r="Q36" s="225"/>
      <c r="R36" s="225"/>
      <c r="S36" s="225"/>
      <c r="T36" s="225"/>
      <c r="U36" s="235" t="str">
        <f aca="false">IF(AND(M37&lt;4,M49&lt;4),"-",IF(AND(M37="-",M49="-"),"-",IF(M37&gt;M49,J36,J48)))</f>
        <v>CLERMONT</v>
      </c>
      <c r="V36" s="235"/>
      <c r="W36" s="225"/>
      <c r="X36" s="225"/>
      <c r="Y36" s="225"/>
      <c r="Z36" s="225"/>
      <c r="AA36" s="225"/>
    </row>
    <row r="37" customFormat="false" ht="15" hidden="false" customHeight="true" outlineLevel="0" collapsed="false">
      <c r="B37" s="225"/>
      <c r="C37" s="225"/>
      <c r="D37" s="225"/>
      <c r="E37" s="228" t="s">
        <v>91</v>
      </c>
      <c r="F37" s="228"/>
      <c r="G37" s="225"/>
      <c r="H37" s="225"/>
      <c r="I37" s="225"/>
      <c r="J37" s="232"/>
      <c r="K37" s="232"/>
      <c r="L37" s="225"/>
      <c r="M37" s="232" t="n">
        <f aca="false">IF('2°Demi'!W8="",0,'2°Demi'!K3)</f>
        <v>3</v>
      </c>
      <c r="N37" s="225"/>
      <c r="O37" s="225"/>
      <c r="P37" s="225"/>
      <c r="Q37" s="225"/>
      <c r="R37" s="225"/>
      <c r="S37" s="225"/>
      <c r="T37" s="225"/>
      <c r="U37" s="235"/>
      <c r="V37" s="235"/>
      <c r="W37" s="225"/>
      <c r="X37" s="235" t="n">
        <f aca="false">IF(Finale!W8="",0,Finale!N3)</f>
        <v>3</v>
      </c>
      <c r="Y37" s="225"/>
      <c r="Z37" s="225"/>
      <c r="AA37" s="225"/>
    </row>
    <row r="38" customFormat="false" ht="15" hidden="false" customHeight="true" outlineLevel="0" collapsed="false">
      <c r="B38" s="225"/>
      <c r="C38" s="225"/>
      <c r="D38" s="225"/>
      <c r="E38" s="228"/>
      <c r="F38" s="228"/>
      <c r="G38" s="225"/>
      <c r="H38" s="225"/>
      <c r="I38" s="225"/>
      <c r="J38" s="232"/>
      <c r="K38" s="232"/>
      <c r="L38" s="225"/>
      <c r="M38" s="232"/>
      <c r="N38" s="225"/>
      <c r="O38" s="225"/>
      <c r="P38" s="225"/>
      <c r="Q38" s="225"/>
      <c r="R38" s="225"/>
      <c r="S38" s="225"/>
      <c r="T38" s="225"/>
      <c r="U38" s="235"/>
      <c r="V38" s="235"/>
      <c r="W38" s="225"/>
      <c r="X38" s="235"/>
      <c r="Y38" s="225"/>
      <c r="Z38" s="225"/>
      <c r="AA38" s="225"/>
    </row>
    <row r="39" customFormat="false" ht="15" hidden="false" customHeight="true" outlineLevel="0" collapsed="false">
      <c r="B39" s="225"/>
      <c r="C39" s="225"/>
      <c r="D39" s="225"/>
      <c r="E39" s="229" t="str">
        <f aca="false">'Clubs Qualifiés'!K21</f>
        <v/>
      </c>
      <c r="F39" s="229"/>
      <c r="G39" s="225"/>
      <c r="H39" s="225"/>
      <c r="I39" s="225"/>
      <c r="J39" s="232"/>
      <c r="K39" s="232"/>
      <c r="L39" s="225"/>
      <c r="M39" s="225"/>
      <c r="N39" s="225"/>
      <c r="O39" s="225"/>
      <c r="P39" s="225"/>
      <c r="Q39" s="225"/>
      <c r="R39" s="225"/>
      <c r="S39" s="225"/>
      <c r="T39" s="225"/>
      <c r="U39" s="235"/>
      <c r="V39" s="235"/>
      <c r="W39" s="225"/>
      <c r="X39" s="225"/>
      <c r="Y39" s="225"/>
      <c r="Z39" s="225"/>
      <c r="AA39" s="225"/>
    </row>
    <row r="40" customFormat="false" ht="15" hidden="false" customHeight="true" outlineLevel="0" collapsed="false">
      <c r="B40" s="225"/>
      <c r="C40" s="230" t="str">
        <f aca="false">'Clubs Qualifiés'!N21</f>
        <v/>
      </c>
      <c r="D40" s="225"/>
      <c r="E40" s="229"/>
      <c r="F40" s="229"/>
      <c r="G40" s="225"/>
      <c r="H40" s="229" t="n">
        <f aca="false">IF('3° Quart'!W8="",0,'3° Quart'!N3)</f>
        <v>0</v>
      </c>
      <c r="I40" s="225"/>
      <c r="J40" s="228" t="s">
        <v>89</v>
      </c>
      <c r="K40" s="228"/>
      <c r="L40" s="225"/>
      <c r="M40" s="225"/>
      <c r="N40" s="225"/>
      <c r="O40" s="225"/>
      <c r="P40" s="225"/>
      <c r="Q40" s="225"/>
      <c r="R40" s="225"/>
      <c r="S40" s="225"/>
      <c r="T40" s="225"/>
      <c r="U40" s="225"/>
      <c r="V40" s="225"/>
      <c r="W40" s="225"/>
      <c r="X40" s="225"/>
      <c r="Y40" s="225"/>
      <c r="Z40" s="225"/>
      <c r="AA40" s="225"/>
    </row>
    <row r="41" customFormat="false" ht="15" hidden="false" customHeight="true" outlineLevel="0" collapsed="false">
      <c r="B41" s="225"/>
      <c r="C41" s="230"/>
      <c r="D41" s="225"/>
      <c r="E41" s="229"/>
      <c r="F41" s="229"/>
      <c r="G41" s="225"/>
      <c r="H41" s="229"/>
      <c r="I41" s="225"/>
      <c r="J41" s="228"/>
      <c r="K41" s="228"/>
      <c r="L41" s="225"/>
      <c r="M41" s="225"/>
      <c r="N41" s="225"/>
      <c r="O41" s="225"/>
      <c r="P41" s="225"/>
      <c r="Q41" s="225"/>
      <c r="R41" s="225"/>
      <c r="S41" s="225"/>
      <c r="T41" s="225"/>
      <c r="U41" s="225"/>
      <c r="V41" s="225"/>
      <c r="W41" s="225"/>
      <c r="X41" s="225"/>
      <c r="Y41" s="225"/>
      <c r="Z41" s="225"/>
      <c r="AA41" s="225"/>
    </row>
    <row r="42" customFormat="false" ht="15" hidden="false" customHeight="true" outlineLevel="0" collapsed="false">
      <c r="B42" s="225"/>
      <c r="C42" s="225"/>
      <c r="D42" s="225"/>
      <c r="E42" s="229"/>
      <c r="F42" s="229"/>
      <c r="G42" s="225"/>
      <c r="H42" s="225"/>
      <c r="I42" s="225"/>
      <c r="J42" s="228"/>
      <c r="K42" s="228"/>
      <c r="L42" s="225"/>
      <c r="M42" s="225"/>
      <c r="N42" s="225"/>
      <c r="O42" s="225"/>
      <c r="P42" s="229" t="str">
        <f aca="false">IF(AND(M37&lt;4,M49&lt;4),"-",IF(AND(M37="-",M49="-"),"-",IF(M37&gt;M49,J48,J36)))</f>
        <v>MARGNY</v>
      </c>
      <c r="Q42" s="229"/>
      <c r="R42" s="225"/>
      <c r="S42" s="225"/>
      <c r="T42" s="225"/>
      <c r="U42" s="225"/>
      <c r="V42" s="225"/>
      <c r="W42" s="225"/>
      <c r="X42" s="225"/>
      <c r="Y42" s="225"/>
      <c r="Z42" s="225"/>
      <c r="AA42" s="225"/>
    </row>
    <row r="43" customFormat="false" ht="15" hidden="false" customHeight="true" outlineLevel="0" collapsed="false">
      <c r="B43" s="225"/>
      <c r="C43" s="225"/>
      <c r="D43" s="225"/>
      <c r="E43" s="231"/>
      <c r="F43" s="231"/>
      <c r="G43" s="225"/>
      <c r="H43" s="225"/>
      <c r="I43" s="225"/>
      <c r="J43" s="228"/>
      <c r="K43" s="228"/>
      <c r="L43" s="225"/>
      <c r="M43" s="225"/>
      <c r="N43" s="225"/>
      <c r="O43" s="225"/>
      <c r="P43" s="229"/>
      <c r="Q43" s="229"/>
      <c r="R43" s="225"/>
      <c r="S43" s="229" t="n">
        <f aca="false">IF('petite finale'!W8="",0,'petite finale'!N3)</f>
        <v>4</v>
      </c>
      <c r="T43" s="225"/>
      <c r="U43" s="225"/>
      <c r="V43" s="225"/>
      <c r="W43" s="225"/>
      <c r="X43" s="225"/>
      <c r="Y43" s="225"/>
      <c r="Z43" s="225"/>
      <c r="AA43" s="225"/>
    </row>
    <row r="44" customFormat="false" ht="15" hidden="false" customHeight="true" outlineLevel="0" collapsed="false">
      <c r="B44" s="225"/>
      <c r="C44" s="225"/>
      <c r="D44" s="225"/>
      <c r="E44" s="225"/>
      <c r="F44" s="225"/>
      <c r="G44" s="225"/>
      <c r="H44" s="225"/>
      <c r="I44" s="225"/>
      <c r="J44" s="228"/>
      <c r="K44" s="228"/>
      <c r="L44" s="225"/>
      <c r="M44" s="225"/>
      <c r="N44" s="225"/>
      <c r="O44" s="225"/>
      <c r="P44" s="229"/>
      <c r="Q44" s="229"/>
      <c r="R44" s="225"/>
      <c r="S44" s="229"/>
      <c r="T44" s="225"/>
      <c r="U44" s="225"/>
      <c r="V44" s="225"/>
      <c r="W44" s="225"/>
      <c r="X44" s="225"/>
      <c r="Y44" s="225"/>
      <c r="Z44" s="225"/>
      <c r="AA44" s="225"/>
    </row>
    <row r="45" customFormat="false" ht="15" hidden="false" customHeight="true" outlineLevel="0" collapsed="false">
      <c r="B45" s="225"/>
      <c r="C45" s="225"/>
      <c r="D45" s="225"/>
      <c r="E45" s="232" t="str">
        <f aca="false">'Clubs Qualifiés'!K9</f>
        <v/>
      </c>
      <c r="F45" s="232"/>
      <c r="G45" s="225"/>
      <c r="H45" s="225"/>
      <c r="I45" s="225"/>
      <c r="J45" s="228"/>
      <c r="K45" s="228"/>
      <c r="L45" s="225"/>
      <c r="M45" s="225"/>
      <c r="N45" s="225"/>
      <c r="O45" s="225"/>
      <c r="P45" s="229"/>
      <c r="Q45" s="229"/>
      <c r="R45" s="225"/>
      <c r="S45" s="225"/>
      <c r="T45" s="225"/>
      <c r="U45" s="225"/>
      <c r="V45" s="225"/>
      <c r="W45" s="225"/>
      <c r="X45" s="225"/>
      <c r="Y45" s="225"/>
      <c r="Z45" s="225"/>
      <c r="AA45" s="225"/>
    </row>
    <row r="46" customFormat="false" ht="15" hidden="false" customHeight="true" outlineLevel="0" collapsed="false">
      <c r="B46" s="225"/>
      <c r="C46" s="233" t="str">
        <f aca="false">'Clubs Qualifiés'!N9</f>
        <v/>
      </c>
      <c r="D46" s="225"/>
      <c r="E46" s="232"/>
      <c r="F46" s="232"/>
      <c r="G46" s="225"/>
      <c r="H46" s="232" t="n">
        <f aca="false">IF('4° Quart'!W8="",0,'4° Quart'!K3)</f>
        <v>0</v>
      </c>
      <c r="I46" s="225"/>
      <c r="J46" s="228"/>
      <c r="K46" s="228"/>
      <c r="L46" s="225"/>
      <c r="M46" s="225"/>
      <c r="N46" s="225"/>
      <c r="O46" s="225"/>
      <c r="P46" s="225"/>
      <c r="Q46" s="225"/>
      <c r="R46" s="225"/>
      <c r="S46" s="225"/>
      <c r="T46" s="225"/>
      <c r="U46" s="225"/>
      <c r="V46" s="225"/>
      <c r="W46" s="225"/>
      <c r="X46" s="225"/>
      <c r="Y46" s="225"/>
      <c r="Z46" s="225"/>
      <c r="AA46" s="225"/>
    </row>
    <row r="47" customFormat="false" ht="15" hidden="false" customHeight="true" outlineLevel="0" collapsed="false">
      <c r="B47" s="225"/>
      <c r="C47" s="233"/>
      <c r="D47" s="225"/>
      <c r="E47" s="232"/>
      <c r="F47" s="232"/>
      <c r="G47" s="225"/>
      <c r="H47" s="232"/>
      <c r="I47" s="225"/>
      <c r="J47" s="228"/>
      <c r="K47" s="228"/>
      <c r="L47" s="225"/>
      <c r="M47" s="225"/>
      <c r="N47" s="225"/>
      <c r="O47" s="225"/>
      <c r="P47" s="225"/>
      <c r="Q47" s="225"/>
      <c r="R47" s="225"/>
      <c r="S47" s="225"/>
      <c r="T47" s="225"/>
      <c r="U47" s="225"/>
      <c r="V47" s="225"/>
      <c r="W47" s="225"/>
      <c r="X47" s="225"/>
      <c r="Y47" s="225"/>
      <c r="Z47" s="225"/>
      <c r="AA47" s="225"/>
    </row>
    <row r="48" customFormat="false" ht="15" hidden="false" customHeight="true" outlineLevel="0" collapsed="false">
      <c r="B48" s="225"/>
      <c r="C48" s="225"/>
      <c r="D48" s="225"/>
      <c r="E48" s="232"/>
      <c r="F48" s="232"/>
      <c r="G48" s="225"/>
      <c r="H48" s="225"/>
      <c r="I48" s="225"/>
      <c r="J48" s="235" t="str">
        <f aca="false">IF(AND(H46=0,H52=0),"",IF(AND(H46="-",H52="-"),"-",IF(H46&gt;H52,E45,E51)))</f>
        <v>CLERMONT</v>
      </c>
      <c r="K48" s="235"/>
      <c r="L48" s="225"/>
      <c r="M48" s="225"/>
      <c r="N48" s="225"/>
      <c r="O48" s="225"/>
      <c r="P48" s="225"/>
      <c r="Q48" s="225"/>
      <c r="R48" s="225"/>
      <c r="S48" s="225"/>
      <c r="T48" s="225"/>
      <c r="U48" s="225"/>
      <c r="V48" s="225"/>
      <c r="W48" s="225"/>
      <c r="X48" s="225"/>
      <c r="Y48" s="225"/>
      <c r="Z48" s="225"/>
      <c r="AA48" s="225"/>
    </row>
    <row r="49" customFormat="false" ht="15" hidden="false" customHeight="true" outlineLevel="0" collapsed="false">
      <c r="B49" s="225"/>
      <c r="C49" s="225"/>
      <c r="D49" s="225"/>
      <c r="E49" s="228" t="s">
        <v>92</v>
      </c>
      <c r="F49" s="228"/>
      <c r="G49" s="225"/>
      <c r="H49" s="225"/>
      <c r="I49" s="225"/>
      <c r="J49" s="235"/>
      <c r="K49" s="235"/>
      <c r="L49" s="225"/>
      <c r="M49" s="235" t="n">
        <f aca="false">IF('2°Demi'!W8="",0,'2°Demi'!N3)</f>
        <v>4</v>
      </c>
      <c r="N49" s="225"/>
      <c r="O49" s="225"/>
      <c r="P49" s="225"/>
      <c r="Q49" s="225"/>
      <c r="R49" s="225"/>
      <c r="S49" s="225"/>
      <c r="T49" s="225"/>
      <c r="U49" s="225"/>
      <c r="V49" s="225"/>
      <c r="W49" s="225"/>
      <c r="X49" s="225"/>
      <c r="Y49" s="225"/>
      <c r="Z49" s="225"/>
      <c r="AA49" s="225"/>
    </row>
    <row r="50" customFormat="false" ht="15" hidden="false" customHeight="true" outlineLevel="0" collapsed="false">
      <c r="B50" s="225"/>
      <c r="C50" s="225"/>
      <c r="D50" s="225"/>
      <c r="E50" s="228"/>
      <c r="F50" s="228"/>
      <c r="G50" s="225"/>
      <c r="H50" s="225"/>
      <c r="I50" s="225"/>
      <c r="J50" s="235"/>
      <c r="K50" s="235"/>
      <c r="L50" s="225"/>
      <c r="M50" s="235"/>
      <c r="N50" s="225"/>
      <c r="O50" s="225"/>
      <c r="P50" s="225"/>
      <c r="Q50" s="225"/>
      <c r="R50" s="225"/>
      <c r="S50" s="225"/>
      <c r="T50" s="225"/>
      <c r="U50" s="225"/>
      <c r="V50" s="225"/>
      <c r="W50" s="225"/>
      <c r="X50" s="225"/>
      <c r="Y50" s="225"/>
      <c r="Z50" s="225"/>
      <c r="AA50" s="225"/>
    </row>
    <row r="51" customFormat="false" ht="15" hidden="false" customHeight="true" outlineLevel="0" collapsed="false">
      <c r="B51" s="225"/>
      <c r="C51" s="225"/>
      <c r="D51" s="225"/>
      <c r="E51" s="235" t="str">
        <f aca="false">'Clubs Qualifiés'!D9</f>
        <v>CLERMONT</v>
      </c>
      <c r="F51" s="235"/>
      <c r="G51" s="225"/>
      <c r="H51" s="225"/>
      <c r="I51" s="225"/>
      <c r="J51" s="235"/>
      <c r="K51" s="235"/>
      <c r="L51" s="225"/>
      <c r="M51" s="225"/>
      <c r="N51" s="225"/>
      <c r="O51" s="225"/>
      <c r="P51" s="225"/>
      <c r="Q51" s="225"/>
      <c r="R51" s="225"/>
      <c r="S51" s="225"/>
      <c r="T51" s="225"/>
      <c r="U51" s="225"/>
      <c r="V51" s="225"/>
      <c r="W51" s="225"/>
      <c r="X51" s="225"/>
      <c r="Y51" s="225"/>
      <c r="Z51" s="225"/>
      <c r="AA51" s="225"/>
    </row>
    <row r="52" customFormat="false" ht="15" hidden="false" customHeight="true" outlineLevel="0" collapsed="false">
      <c r="B52" s="225"/>
      <c r="C52" s="236" t="n">
        <f aca="false">'Clubs Qualifiés'!G9</f>
        <v>436</v>
      </c>
      <c r="D52" s="225"/>
      <c r="E52" s="235"/>
      <c r="F52" s="235"/>
      <c r="G52" s="225"/>
      <c r="H52" s="235" t="n">
        <f aca="false">IF('4° Quart'!W8="",0,'4° Quart'!N3)</f>
        <v>4</v>
      </c>
      <c r="I52" s="225"/>
      <c r="J52" s="225"/>
      <c r="K52" s="225"/>
      <c r="L52" s="225"/>
      <c r="M52" s="225"/>
      <c r="N52" s="225"/>
      <c r="O52" s="225"/>
      <c r="P52" s="225"/>
      <c r="Q52" s="225"/>
      <c r="R52" s="225"/>
      <c r="S52" s="225"/>
      <c r="T52" s="225"/>
      <c r="U52" s="225"/>
      <c r="V52" s="225"/>
      <c r="W52" s="225"/>
      <c r="X52" s="225"/>
      <c r="Y52" s="225"/>
      <c r="Z52" s="225"/>
      <c r="AA52" s="225"/>
    </row>
    <row r="53" customFormat="false" ht="15" hidden="false" customHeight="true" outlineLevel="0" collapsed="false">
      <c r="B53" s="225"/>
      <c r="C53" s="236"/>
      <c r="D53" s="225"/>
      <c r="E53" s="235"/>
      <c r="F53" s="235"/>
      <c r="G53" s="225"/>
      <c r="H53" s="235"/>
      <c r="I53" s="225"/>
      <c r="J53" s="225"/>
      <c r="K53" s="225"/>
      <c r="L53" s="225"/>
      <c r="M53" s="225"/>
      <c r="N53" s="225"/>
      <c r="O53" s="225"/>
      <c r="P53" s="225"/>
      <c r="Q53" s="225"/>
      <c r="R53" s="225"/>
      <c r="S53" s="225"/>
      <c r="T53" s="225"/>
      <c r="U53" s="225"/>
      <c r="V53" s="225"/>
      <c r="W53" s="225"/>
      <c r="X53" s="225"/>
      <c r="Y53" s="225"/>
      <c r="Z53" s="225"/>
      <c r="AA53" s="225"/>
    </row>
    <row r="54" customFormat="false" ht="15" hidden="false" customHeight="true" outlineLevel="0" collapsed="false">
      <c r="B54" s="225"/>
      <c r="C54" s="225"/>
      <c r="D54" s="225"/>
      <c r="E54" s="235"/>
      <c r="F54" s="235"/>
      <c r="G54" s="225"/>
      <c r="H54" s="225"/>
      <c r="I54" s="225"/>
      <c r="J54" s="225"/>
      <c r="K54" s="225"/>
      <c r="L54" s="225"/>
      <c r="M54" s="225"/>
      <c r="N54" s="225"/>
      <c r="O54" s="225"/>
      <c r="P54" s="225"/>
      <c r="Q54" s="225"/>
      <c r="R54" s="225"/>
      <c r="S54" s="225"/>
      <c r="T54" s="225"/>
      <c r="U54" s="225"/>
      <c r="V54" s="225"/>
      <c r="W54" s="225"/>
      <c r="X54" s="225"/>
      <c r="Y54" s="225"/>
      <c r="Z54" s="225"/>
      <c r="AA54" s="225"/>
    </row>
  </sheetData>
  <sheetProtection sheet="true" objects="true" scenarios="true"/>
  <mergeCells count="56">
    <mergeCell ref="B1:AA3"/>
    <mergeCell ref="B4:AA6"/>
    <mergeCell ref="E7:F8"/>
    <mergeCell ref="E9:F12"/>
    <mergeCell ref="C10:C11"/>
    <mergeCell ref="H10:H11"/>
    <mergeCell ref="J10:K11"/>
    <mergeCell ref="J12:K15"/>
    <mergeCell ref="E13:F14"/>
    <mergeCell ref="M13:M14"/>
    <mergeCell ref="E15:F18"/>
    <mergeCell ref="C16:C17"/>
    <mergeCell ref="H16:H17"/>
    <mergeCell ref="J16:K23"/>
    <mergeCell ref="P16:Q17"/>
    <mergeCell ref="P18:Q21"/>
    <mergeCell ref="S19:S20"/>
    <mergeCell ref="E21:F24"/>
    <mergeCell ref="C22:C23"/>
    <mergeCell ref="H22:H23"/>
    <mergeCell ref="U22:V23"/>
    <mergeCell ref="J24:K27"/>
    <mergeCell ref="U24:V27"/>
    <mergeCell ref="E25:F26"/>
    <mergeCell ref="M25:M26"/>
    <mergeCell ref="X25:X26"/>
    <mergeCell ref="E27:F30"/>
    <mergeCell ref="C28:C29"/>
    <mergeCell ref="H28:H29"/>
    <mergeCell ref="Q28:Q29"/>
    <mergeCell ref="Z28:AA29"/>
    <mergeCell ref="P30:Q33"/>
    <mergeCell ref="Z30:AA33"/>
    <mergeCell ref="E33:F36"/>
    <mergeCell ref="C34:C35"/>
    <mergeCell ref="H34:H35"/>
    <mergeCell ref="J36:K39"/>
    <mergeCell ref="U36:V39"/>
    <mergeCell ref="E37:F38"/>
    <mergeCell ref="M37:M38"/>
    <mergeCell ref="X37:X38"/>
    <mergeCell ref="E39:F42"/>
    <mergeCell ref="C40:C41"/>
    <mergeCell ref="H40:H41"/>
    <mergeCell ref="J40:K47"/>
    <mergeCell ref="P42:Q45"/>
    <mergeCell ref="S43:S44"/>
    <mergeCell ref="E45:F48"/>
    <mergeCell ref="C46:C47"/>
    <mergeCell ref="H46:H47"/>
    <mergeCell ref="J48:K51"/>
    <mergeCell ref="E49:F50"/>
    <mergeCell ref="M49:M50"/>
    <mergeCell ref="E51:F54"/>
    <mergeCell ref="C52:C53"/>
    <mergeCell ref="H52:H53"/>
  </mergeCells>
  <printOptions headings="false" gridLines="false" gridLinesSet="true" horizontalCentered="true" verticalCentered="true"/>
  <pageMargins left="0.354166666666667" right="0.354166666666667"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K23" activeCellId="0" sqref="K23"/>
    </sheetView>
  </sheetViews>
  <sheetFormatPr defaultColWidth="10.75" defaultRowHeight="15.75" zeroHeight="false" outlineLevelRow="0" outlineLevelCol="0"/>
  <cols>
    <col collapsed="false" customWidth="false" hidden="false" outlineLevel="0" max="1" min="1" style="238" width="10.75"/>
    <col collapsed="false" customWidth="true" hidden="false" outlineLevel="0" max="2" min="2" style="238" width="5.87"/>
    <col collapsed="false" customWidth="true" hidden="false" outlineLevel="0" max="3" min="3" style="238" width="28.74"/>
    <col collapsed="false" customWidth="true" hidden="false" outlineLevel="0" max="4" min="4" style="238" width="6.37"/>
    <col collapsed="false" customWidth="true" hidden="false" outlineLevel="0" max="5" min="5" style="238" width="6.87"/>
    <col collapsed="false" customWidth="true" hidden="false" outlineLevel="0" max="6" min="6" style="238" width="5.74"/>
    <col collapsed="false" customWidth="true" hidden="true" outlineLevel="0" max="7" min="7" style="238" width="0.37"/>
    <col collapsed="false" customWidth="true" hidden="false" outlineLevel="0" max="8" min="8" style="238" width="23.75"/>
    <col collapsed="false" customWidth="true" hidden="false" outlineLevel="0" max="9" min="9" style="238" width="4.74"/>
    <col collapsed="false" customWidth="true" hidden="false" outlineLevel="0" max="10" min="10" style="238" width="1.37"/>
    <col collapsed="false" customWidth="true" hidden="false" outlineLevel="0" max="11" min="11" style="238" width="28.74"/>
    <col collapsed="false" customWidth="true" hidden="false" outlineLevel="0" max="12" min="12" style="238" width="5.74"/>
    <col collapsed="false" customWidth="true" hidden="false" outlineLevel="0" max="13" min="13" style="238" width="4.62"/>
    <col collapsed="false" customWidth="true" hidden="false" outlineLevel="0" max="14" min="14" style="239" width="4.74"/>
    <col collapsed="false" customWidth="true" hidden="false" outlineLevel="0" max="15" min="15" style="238" width="28.74"/>
    <col collapsed="false" customWidth="true" hidden="false" outlineLevel="0" max="16" min="16" style="238" width="5.74"/>
    <col collapsed="false" customWidth="true" hidden="false" outlineLevel="0" max="17" min="17" style="238" width="0.37"/>
    <col collapsed="false" customWidth="true" hidden="false" outlineLevel="0" max="18" min="18" style="238" width="11.61"/>
    <col collapsed="false" customWidth="true" hidden="false" outlineLevel="0" max="19" min="19" style="238" width="2.62"/>
    <col collapsed="false" customWidth="false" hidden="false" outlineLevel="0" max="257" min="20" style="238" width="10.75"/>
  </cols>
  <sheetData>
    <row r="1" customFormat="false" ht="30" hidden="false" customHeight="true" outlineLevel="0" collapsed="false">
      <c r="A1" s="240" t="str">
        <f aca="false">Informations!B8</f>
        <v>CARABINE</v>
      </c>
      <c r="B1" s="240"/>
      <c r="C1" s="240"/>
      <c r="D1" s="240"/>
      <c r="E1" s="240"/>
      <c r="F1" s="240"/>
      <c r="G1" s="240"/>
      <c r="H1" s="240"/>
      <c r="I1" s="240"/>
      <c r="J1" s="240"/>
      <c r="K1" s="240"/>
      <c r="L1" s="240"/>
      <c r="M1" s="240"/>
      <c r="N1" s="240"/>
      <c r="O1" s="240"/>
      <c r="P1" s="240"/>
      <c r="Q1" s="240"/>
      <c r="R1" s="240"/>
      <c r="S1" s="241"/>
      <c r="T1" s="241"/>
    </row>
    <row r="2" customFormat="false" ht="30" hidden="false" customHeight="true" outlineLevel="0" collapsed="false">
      <c r="A2" s="240"/>
      <c r="B2" s="240"/>
      <c r="C2" s="240"/>
      <c r="D2" s="240"/>
      <c r="E2" s="240"/>
      <c r="F2" s="240"/>
      <c r="G2" s="240"/>
      <c r="H2" s="240"/>
      <c r="I2" s="240"/>
      <c r="J2" s="240"/>
      <c r="K2" s="240"/>
      <c r="L2" s="240"/>
      <c r="M2" s="240"/>
      <c r="N2" s="240"/>
      <c r="O2" s="240"/>
      <c r="P2" s="240"/>
      <c r="Q2" s="240"/>
      <c r="R2" s="240"/>
      <c r="S2" s="242"/>
      <c r="T2" s="242"/>
    </row>
    <row r="3" customFormat="false" ht="30" hidden="false" customHeight="true" outlineLevel="0" collapsed="false">
      <c r="A3" s="240" t="s">
        <v>93</v>
      </c>
      <c r="B3" s="240"/>
      <c r="C3" s="240"/>
      <c r="D3" s="240"/>
      <c r="E3" s="240"/>
      <c r="F3" s="240"/>
      <c r="G3" s="240"/>
      <c r="H3" s="240"/>
      <c r="I3" s="240"/>
      <c r="J3" s="240"/>
      <c r="K3" s="240"/>
      <c r="L3" s="240"/>
      <c r="M3" s="240"/>
      <c r="N3" s="240"/>
      <c r="O3" s="240"/>
      <c r="P3" s="240"/>
      <c r="Q3" s="240"/>
      <c r="R3" s="240"/>
      <c r="S3" s="242"/>
      <c r="T3" s="242"/>
    </row>
    <row r="4" customFormat="false" ht="30" hidden="false" customHeight="true" outlineLevel="0" collapsed="false">
      <c r="A4" s="240"/>
      <c r="B4" s="240"/>
      <c r="C4" s="240"/>
      <c r="D4" s="240"/>
      <c r="E4" s="240"/>
      <c r="F4" s="240"/>
      <c r="G4" s="240"/>
      <c r="H4" s="240"/>
      <c r="I4" s="240"/>
      <c r="J4" s="240"/>
      <c r="K4" s="240"/>
      <c r="L4" s="240"/>
      <c r="M4" s="240"/>
      <c r="N4" s="240"/>
      <c r="O4" s="240"/>
      <c r="P4" s="240"/>
      <c r="Q4" s="240"/>
      <c r="R4" s="240"/>
      <c r="S4" s="241"/>
      <c r="T4" s="241"/>
    </row>
    <row r="5" s="243" customFormat="true" ht="24.95" hidden="false" customHeight="true" outlineLevel="0" collapsed="false">
      <c r="B5" s="244"/>
      <c r="C5" s="245" t="s">
        <v>94</v>
      </c>
      <c r="D5" s="245"/>
      <c r="E5" s="246"/>
      <c r="F5" s="245" t="s">
        <v>95</v>
      </c>
      <c r="G5" s="245"/>
      <c r="H5" s="245"/>
      <c r="I5" s="246"/>
      <c r="J5" s="246"/>
      <c r="N5" s="245"/>
      <c r="O5" s="245"/>
      <c r="T5" s="246"/>
      <c r="U5" s="247"/>
    </row>
    <row r="6" s="243" customFormat="true" ht="5.1" hidden="false" customHeight="true" outlineLevel="0" collapsed="false">
      <c r="B6" s="244"/>
      <c r="C6" s="246"/>
      <c r="D6" s="246"/>
      <c r="E6" s="245"/>
      <c r="F6" s="245"/>
      <c r="G6" s="245"/>
      <c r="H6" s="245"/>
      <c r="I6" s="246"/>
      <c r="J6" s="246"/>
      <c r="K6" s="246"/>
      <c r="L6" s="246"/>
      <c r="M6" s="246"/>
      <c r="N6" s="245"/>
      <c r="T6" s="246"/>
      <c r="U6" s="247"/>
    </row>
    <row r="7" s="243" customFormat="true" ht="24.95" hidden="false" customHeight="true" outlineLevel="0" collapsed="false">
      <c r="B7" s="244"/>
      <c r="C7" s="248" t="str">
        <f aca="false">IF(arbo!Z30="-","-",IF(arbo!H10&gt;arbo!H16,arbo!E9,arbo!E15))</f>
        <v>CUVILLY</v>
      </c>
      <c r="D7" s="249" t="n">
        <f aca="false">IF(arbo!Z30="-","-",IF(arbo!H10&gt;arbo!H16,arbo!H10,arbo!H16))</f>
        <v>4</v>
      </c>
      <c r="E7" s="245"/>
      <c r="F7" s="245"/>
      <c r="G7" s="245"/>
      <c r="H7" s="246"/>
      <c r="I7" s="246"/>
      <c r="J7" s="244"/>
      <c r="K7" s="245"/>
      <c r="L7" s="245"/>
      <c r="M7" s="245"/>
      <c r="N7" s="245"/>
      <c r="T7" s="246"/>
      <c r="U7" s="247"/>
    </row>
    <row r="8" s="250" customFormat="true" ht="24.95" hidden="false" customHeight="true" outlineLevel="0" collapsed="false">
      <c r="B8" s="244"/>
      <c r="C8" s="251" t="str">
        <f aca="false">IF(arbo!Z30="-","-",IF(arbo!H10&gt;arbo!H16,arbo!E15,arbo!E9))</f>
        <v/>
      </c>
      <c r="D8" s="252" t="n">
        <f aca="false">IF(arbo!Z30="-","-",IF(arbo!H10&gt;arbo!H16,arbo!H16,arbo!H10))</f>
        <v>0</v>
      </c>
      <c r="E8" s="244"/>
      <c r="F8" s="253" t="str">
        <f aca="false">IF(arbo!Z30="-","-",arbo!J12)</f>
        <v>CUVILLY</v>
      </c>
      <c r="G8" s="253"/>
      <c r="H8" s="253"/>
      <c r="I8" s="254" t="n">
        <f aca="false">IF(arbo!Z30="-","-",arbo!M13)</f>
        <v>4</v>
      </c>
      <c r="J8" s="244"/>
      <c r="K8" s="245" t="s">
        <v>96</v>
      </c>
      <c r="L8" s="245"/>
      <c r="M8" s="245"/>
      <c r="N8" s="244"/>
      <c r="O8" s="245" t="s">
        <v>84</v>
      </c>
      <c r="P8" s="245"/>
      <c r="T8" s="244"/>
    </row>
    <row r="9" s="250" customFormat="true" ht="5.1" hidden="false" customHeight="true" outlineLevel="0" collapsed="false">
      <c r="B9" s="244"/>
      <c r="C9" s="244"/>
      <c r="D9" s="244"/>
      <c r="E9" s="244"/>
      <c r="F9" s="255"/>
      <c r="G9" s="255"/>
      <c r="H9" s="255"/>
      <c r="I9" s="256"/>
      <c r="J9" s="244"/>
      <c r="K9" s="245"/>
      <c r="L9" s="245"/>
      <c r="M9" s="245"/>
      <c r="N9" s="244"/>
      <c r="O9" s="245"/>
      <c r="P9" s="245"/>
      <c r="T9" s="244"/>
    </row>
    <row r="10" s="250" customFormat="true" ht="24.95" hidden="false" customHeight="true" outlineLevel="0" collapsed="false">
      <c r="B10" s="244"/>
      <c r="C10" s="257" t="str">
        <f aca="false">IF(arbo!Z30="-","-",IF(arbo!H22&gt;arbo!H28,arbo!E21,arbo!E27))</f>
        <v/>
      </c>
      <c r="D10" s="254" t="n">
        <f aca="false">IF(arbo!Z30="-","-",IF(arbo!H22&gt;arbo!H28,arbo!H22,arbo!H28))</f>
        <v>0</v>
      </c>
      <c r="E10" s="244"/>
      <c r="F10" s="258" t="str">
        <f aca="false">IF(arbo!Z30="-","-",arbo!J24)</f>
        <v/>
      </c>
      <c r="G10" s="258"/>
      <c r="H10" s="258"/>
      <c r="I10" s="259" t="n">
        <f aca="false">IF(arbo!Z30="-","-",arbo!M25)</f>
        <v>0</v>
      </c>
      <c r="J10" s="244"/>
      <c r="K10" s="245"/>
      <c r="L10" s="244"/>
      <c r="M10" s="244"/>
      <c r="N10" s="244"/>
      <c r="T10" s="244"/>
    </row>
    <row r="11" s="250" customFormat="true" ht="24.95" hidden="false" customHeight="true" outlineLevel="0" collapsed="false">
      <c r="B11" s="244"/>
      <c r="C11" s="251" t="str">
        <f aca="false">IF(arbo!Z30="-","-",IF(arbo!H22&gt;arbo!H28,arbo!E27,arbo!E21))</f>
        <v/>
      </c>
      <c r="D11" s="259" t="n">
        <f aca="false">IF(arbo!Z30="-","-",IF(arbo!H22&gt;arbo!H28,arbo!H28,arbo!H22))</f>
        <v>0</v>
      </c>
      <c r="E11" s="244"/>
      <c r="F11" s="244"/>
      <c r="G11" s="244"/>
      <c r="J11" s="244"/>
      <c r="K11" s="257" t="str">
        <f aca="false">IF(arbo!Z30="-","-",arbo!P18)</f>
        <v/>
      </c>
      <c r="L11" s="254" t="n">
        <f aca="false">IF(arbo!Z30="-","-",arbo!S19)</f>
        <v>0</v>
      </c>
      <c r="M11" s="244"/>
      <c r="N11" s="244"/>
      <c r="O11" s="248" t="str">
        <f aca="false">IF(arbo!Z30="-","-",arbo!U24)</f>
        <v>CUVILLY</v>
      </c>
      <c r="P11" s="254" t="n">
        <f aca="false">IF(arbo!Z30="-","-",arbo!X25)</f>
        <v>4</v>
      </c>
      <c r="T11" s="244"/>
    </row>
    <row r="12" s="250" customFormat="true" ht="5.1" hidden="false" customHeight="true" outlineLevel="0" collapsed="false">
      <c r="B12" s="244"/>
      <c r="C12" s="244"/>
      <c r="D12" s="244"/>
      <c r="E12" s="244"/>
      <c r="F12" s="244"/>
      <c r="G12" s="244"/>
      <c r="J12" s="256"/>
      <c r="K12" s="260"/>
      <c r="L12" s="261"/>
      <c r="M12" s="244"/>
      <c r="N12" s="244"/>
      <c r="O12" s="262"/>
      <c r="P12" s="261"/>
      <c r="T12" s="244"/>
    </row>
    <row r="13" s="250" customFormat="true" ht="24.95" hidden="false" customHeight="true" outlineLevel="0" collapsed="false">
      <c r="B13" s="244"/>
      <c r="C13" s="257" t="str">
        <f aca="false">IF(arbo!Z30="-","-",IF(arbo!H34&gt;arbo!H40,arbo!E33,arbo!E39))</f>
        <v>MARGNY</v>
      </c>
      <c r="D13" s="254" t="n">
        <f aca="false">IF(arbo!Z30="-","-",IF(arbo!H34&gt;arbo!H40,arbo!H34,arbo!H40))</f>
        <v>4</v>
      </c>
      <c r="E13" s="244"/>
      <c r="F13" s="244"/>
      <c r="G13" s="244"/>
      <c r="J13" s="245"/>
      <c r="K13" s="263" t="str">
        <f aca="false">IF(arbo!Z30="-","-",arbo!P42)</f>
        <v>MARGNY</v>
      </c>
      <c r="L13" s="259" t="n">
        <f aca="false">IF(arbo!Z30="-","-",arbo!S43)</f>
        <v>4</v>
      </c>
      <c r="M13" s="244"/>
      <c r="N13" s="244"/>
      <c r="O13" s="264" t="str">
        <f aca="false">IF(arbo!Z30="-","-",arbo!U36)</f>
        <v>CLERMONT</v>
      </c>
      <c r="P13" s="259" t="n">
        <f aca="false">IF(arbo!Z30="-","-",arbo!X37)</f>
        <v>3</v>
      </c>
      <c r="T13" s="244"/>
    </row>
    <row r="14" s="250" customFormat="true" ht="24.95" hidden="false" customHeight="true" outlineLevel="0" collapsed="false">
      <c r="B14" s="244"/>
      <c r="C14" s="265" t="str">
        <f aca="false">IF(arbo!Z30="-","-",IF(arbo!H34&gt;arbo!H40,arbo!E39,arbo!E33))</f>
        <v/>
      </c>
      <c r="D14" s="259" t="n">
        <f aca="false">IF(arbo!Z30="-","-",IF(arbo!H34&gt;arbo!H40,arbo!H40,arbo!H34))</f>
        <v>0</v>
      </c>
      <c r="E14" s="244"/>
      <c r="F14" s="266" t="str">
        <f aca="false">IF(arbo!Z30="-","-",arbo!J36)</f>
        <v>MARGNY</v>
      </c>
      <c r="G14" s="266"/>
      <c r="H14" s="266"/>
      <c r="I14" s="249" t="n">
        <f aca="false">IF(arbo!Z30="-","-",arbo!M37)</f>
        <v>3</v>
      </c>
      <c r="J14" s="245"/>
      <c r="K14" s="244"/>
      <c r="L14" s="244"/>
      <c r="M14" s="244"/>
      <c r="N14" s="244"/>
      <c r="T14" s="244"/>
    </row>
    <row r="15" s="250" customFormat="true" ht="5.1" hidden="false" customHeight="true" outlineLevel="0" collapsed="false">
      <c r="B15" s="244"/>
      <c r="C15" s="244"/>
      <c r="D15" s="244"/>
      <c r="E15" s="244"/>
      <c r="F15" s="255"/>
      <c r="G15" s="255"/>
      <c r="H15" s="255"/>
      <c r="I15" s="267"/>
      <c r="J15" s="245"/>
      <c r="K15" s="244"/>
      <c r="L15" s="244"/>
      <c r="M15" s="244"/>
      <c r="N15" s="244"/>
      <c r="T15" s="244"/>
    </row>
    <row r="16" s="250" customFormat="true" ht="24.95" hidden="false" customHeight="true" outlineLevel="0" collapsed="false">
      <c r="B16" s="244"/>
      <c r="C16" s="248" t="str">
        <f aca="false">IF(arbo!Z30="-","-",IF(arbo!H46&gt;arbo!H52,arbo!E45,arbo!E51))</f>
        <v>CLERMONT</v>
      </c>
      <c r="D16" s="254" t="n">
        <f aca="false">IF(arbo!Z30="-","-",IF(arbo!H46&gt;arbo!H52,arbo!H46,arbo!H52))</f>
        <v>4</v>
      </c>
      <c r="E16" s="245"/>
      <c r="F16" s="268" t="str">
        <f aca="false">IF(arbo!Z30="-","-",arbo!J48)</f>
        <v>CLERMONT</v>
      </c>
      <c r="G16" s="268"/>
      <c r="H16" s="268"/>
      <c r="I16" s="252" t="n">
        <f aca="false">IF(arbo!Z30="-","-",arbo!M49)</f>
        <v>4</v>
      </c>
      <c r="J16" s="245"/>
      <c r="K16" s="244"/>
      <c r="L16" s="244"/>
      <c r="M16" s="244"/>
      <c r="N16" s="244"/>
      <c r="T16" s="244"/>
    </row>
    <row r="17" s="250" customFormat="true" ht="24.95" hidden="false" customHeight="true" outlineLevel="0" collapsed="false">
      <c r="B17" s="244"/>
      <c r="C17" s="251" t="str">
        <f aca="false">IF(arbo!Z30="-","-",IF(arbo!H46&gt;arbo!H52,arbo!E51,arbo!E45))</f>
        <v/>
      </c>
      <c r="D17" s="252" t="n">
        <f aca="false">IF(arbo!Z30="-","-",IF(arbo!H46&gt;arbo!H52,arbo!H52,arbo!H46))</f>
        <v>0</v>
      </c>
      <c r="E17" s="244"/>
      <c r="F17" s="244"/>
      <c r="G17" s="244"/>
      <c r="H17" s="244"/>
      <c r="I17" s="245"/>
      <c r="J17" s="245"/>
      <c r="K17" s="244"/>
      <c r="L17" s="244"/>
      <c r="M17" s="244"/>
      <c r="N17" s="244"/>
      <c r="O17" s="269" t="str">
        <f aca="false">IF(Informations!B10="DEPARTEMENTAL","DEPARTEMENT",IF(Informations!B10="REGIONAL","LIGUE","???"))</f>
        <v>DEPARTEMENT</v>
      </c>
      <c r="P17" s="269"/>
      <c r="Q17" s="269"/>
      <c r="R17" s="269"/>
      <c r="T17" s="244"/>
    </row>
    <row r="18" s="239" customFormat="true" ht="24.95" hidden="false" customHeight="true" outlineLevel="0" collapsed="false">
      <c r="B18" s="270"/>
      <c r="C18" s="271"/>
      <c r="D18" s="271"/>
      <c r="E18" s="271"/>
      <c r="F18" s="271"/>
      <c r="G18" s="271"/>
      <c r="H18" s="272"/>
      <c r="I18" s="272"/>
      <c r="J18" s="271"/>
      <c r="K18" s="271"/>
      <c r="L18" s="271"/>
      <c r="M18" s="271"/>
      <c r="N18" s="271"/>
      <c r="O18" s="269"/>
      <c r="P18" s="269"/>
      <c r="Q18" s="269"/>
      <c r="R18" s="269"/>
      <c r="S18" s="271"/>
      <c r="T18" s="271"/>
    </row>
    <row r="19" s="239" customFormat="true" ht="30" hidden="false" customHeight="true" outlineLevel="0" collapsed="false">
      <c r="B19" s="273" t="s">
        <v>97</v>
      </c>
      <c r="C19" s="273" t="s">
        <v>98</v>
      </c>
      <c r="D19" s="274" t="s">
        <v>99</v>
      </c>
      <c r="E19" s="274" t="s">
        <v>100</v>
      </c>
      <c r="F19" s="274" t="s">
        <v>101</v>
      </c>
      <c r="G19" s="271"/>
      <c r="H19" s="271"/>
      <c r="I19" s="271"/>
      <c r="J19" s="275"/>
      <c r="K19" s="275"/>
      <c r="L19" s="275"/>
      <c r="M19" s="275"/>
      <c r="N19" s="276"/>
      <c r="O19" s="277" t="str">
        <f aca="false">IF(Informations!B10="","???",IF(Informations!B10="Départemental",Informations!B12,IF(Informations!B10="Régional",Informations!B11,"-")))</f>
        <v>-</v>
      </c>
      <c r="P19" s="277"/>
      <c r="Q19" s="277"/>
      <c r="R19" s="277"/>
      <c r="S19" s="271"/>
      <c r="T19" s="271"/>
    </row>
    <row r="20" s="239" customFormat="true" ht="14.1" hidden="false" customHeight="true" outlineLevel="0" collapsed="false">
      <c r="B20" s="273" t="n">
        <v>5</v>
      </c>
      <c r="C20" s="273"/>
      <c r="D20" s="273"/>
      <c r="E20" s="273"/>
      <c r="F20" s="273"/>
      <c r="G20" s="271"/>
      <c r="H20" s="272"/>
      <c r="I20" s="271"/>
      <c r="J20" s="275"/>
      <c r="K20" s="275"/>
      <c r="L20" s="275"/>
      <c r="M20" s="275"/>
      <c r="N20" s="276"/>
      <c r="O20" s="277"/>
      <c r="P20" s="277"/>
      <c r="Q20" s="277"/>
      <c r="R20" s="277"/>
      <c r="S20" s="271"/>
      <c r="T20" s="271"/>
    </row>
    <row r="21" s="239" customFormat="true" ht="14.1" hidden="false" customHeight="true" outlineLevel="0" collapsed="false">
      <c r="B21" s="273"/>
      <c r="C21" s="273"/>
      <c r="D21" s="273"/>
      <c r="E21" s="273"/>
      <c r="F21" s="273"/>
      <c r="G21" s="271"/>
      <c r="H21" s="272"/>
      <c r="I21" s="271"/>
      <c r="J21" s="275"/>
      <c r="K21" s="275"/>
      <c r="L21" s="275"/>
      <c r="M21" s="275"/>
      <c r="N21" s="276"/>
      <c r="O21" s="277"/>
      <c r="P21" s="277"/>
      <c r="Q21" s="277"/>
      <c r="R21" s="277"/>
      <c r="S21" s="271"/>
      <c r="T21" s="271"/>
    </row>
    <row r="22" s="239" customFormat="true" ht="14.1" hidden="false" customHeight="true" outlineLevel="0" collapsed="false">
      <c r="B22" s="273" t="n">
        <v>6</v>
      </c>
      <c r="C22" s="273"/>
      <c r="D22" s="273"/>
      <c r="E22" s="273"/>
      <c r="F22" s="273"/>
      <c r="G22" s="271"/>
      <c r="H22" s="272"/>
      <c r="M22" s="278"/>
      <c r="N22" s="271"/>
      <c r="O22" s="279" t="n">
        <f aca="false">IF(Informations!B6="","???",Informations!B6)</f>
        <v>37563</v>
      </c>
      <c r="P22" s="279"/>
      <c r="Q22" s="279"/>
      <c r="R22" s="279"/>
      <c r="S22" s="271"/>
    </row>
    <row r="23" s="239" customFormat="true" ht="14.1" hidden="false" customHeight="true" outlineLevel="0" collapsed="false">
      <c r="B23" s="273"/>
      <c r="C23" s="273"/>
      <c r="D23" s="273"/>
      <c r="E23" s="273"/>
      <c r="F23" s="273"/>
      <c r="G23" s="271"/>
      <c r="H23" s="272"/>
      <c r="M23" s="278"/>
      <c r="N23" s="271"/>
      <c r="O23" s="279"/>
      <c r="P23" s="279"/>
      <c r="Q23" s="279"/>
      <c r="R23" s="279"/>
      <c r="S23" s="271"/>
    </row>
    <row r="24" s="239" customFormat="true" ht="14.1" hidden="false" customHeight="true" outlineLevel="0" collapsed="false">
      <c r="B24" s="273" t="n">
        <v>7</v>
      </c>
      <c r="C24" s="273"/>
      <c r="D24" s="273"/>
      <c r="E24" s="273"/>
      <c r="F24" s="273"/>
      <c r="G24" s="271"/>
      <c r="H24" s="272"/>
      <c r="M24" s="278"/>
      <c r="N24" s="271"/>
      <c r="O24" s="279"/>
      <c r="P24" s="279"/>
      <c r="Q24" s="279"/>
      <c r="R24" s="279"/>
      <c r="S24" s="271"/>
    </row>
    <row r="25" s="239" customFormat="true" ht="14.1" hidden="false" customHeight="true" outlineLevel="0" collapsed="false">
      <c r="B25" s="273"/>
      <c r="C25" s="273"/>
      <c r="D25" s="273"/>
      <c r="E25" s="273"/>
      <c r="F25" s="273"/>
      <c r="G25" s="271"/>
      <c r="H25" s="271"/>
      <c r="M25" s="278"/>
      <c r="N25" s="271"/>
      <c r="O25" s="279"/>
      <c r="P25" s="279"/>
      <c r="Q25" s="279"/>
      <c r="R25" s="279"/>
      <c r="S25" s="271"/>
    </row>
    <row r="26" s="239" customFormat="true" ht="14.1" hidden="false" customHeight="true" outlineLevel="0" collapsed="false">
      <c r="B26" s="273" t="n">
        <v>8</v>
      </c>
      <c r="C26" s="273"/>
      <c r="D26" s="273"/>
      <c r="E26" s="273"/>
      <c r="F26" s="280"/>
      <c r="G26" s="271"/>
      <c r="H26" s="272"/>
      <c r="I26" s="271"/>
      <c r="J26" s="271"/>
      <c r="K26" s="271"/>
      <c r="L26" s="278"/>
      <c r="M26" s="278"/>
      <c r="N26" s="271"/>
      <c r="O26" s="281"/>
      <c r="P26" s="281"/>
      <c r="Q26" s="281"/>
      <c r="R26" s="281"/>
      <c r="S26" s="271"/>
    </row>
    <row r="27" s="239" customFormat="true" ht="14.1" hidden="false" customHeight="true" outlineLevel="0" collapsed="false">
      <c r="B27" s="273"/>
      <c r="C27" s="273"/>
      <c r="D27" s="273"/>
      <c r="E27" s="273"/>
      <c r="F27" s="280"/>
      <c r="G27" s="271"/>
      <c r="H27" s="271"/>
      <c r="I27" s="271"/>
      <c r="J27" s="271"/>
      <c r="K27" s="271"/>
      <c r="L27" s="278"/>
      <c r="M27" s="278"/>
      <c r="N27" s="271"/>
      <c r="O27" s="282" t="str">
        <f aca="false">IF(Informations!B15="","???",Informations!B15)</f>
        <v>GOMEZ Bernard</v>
      </c>
      <c r="P27" s="282"/>
      <c r="Q27" s="282"/>
      <c r="R27" s="282"/>
      <c r="S27" s="271"/>
    </row>
    <row r="28" customFormat="false" ht="24.95" hidden="false" customHeight="true" outlineLevel="0" collapsed="false">
      <c r="B28" s="273" t="n">
        <v>9</v>
      </c>
      <c r="C28" s="273" t="n">
        <f aca="false">IF(arbo!Z30="-","-",'Match Qualif'!C13)</f>
        <v>0</v>
      </c>
      <c r="D28" s="283" t="str">
        <f aca="false">IF(arbo!Z30="-","-",IF('Match Qualif'!Q13="","-",'Match Qualif'!S13))</f>
        <v>-</v>
      </c>
      <c r="F28" s="284"/>
      <c r="G28" s="241"/>
      <c r="H28" s="271"/>
      <c r="I28" s="271"/>
      <c r="J28" s="271"/>
      <c r="K28" s="271"/>
      <c r="L28" s="278"/>
      <c r="M28" s="278"/>
      <c r="N28" s="271"/>
      <c r="O28" s="282"/>
      <c r="P28" s="282"/>
      <c r="Q28" s="282"/>
      <c r="R28" s="282"/>
      <c r="S28" s="241"/>
    </row>
    <row r="29" customFormat="false" ht="24.95" hidden="false" customHeight="true" outlineLevel="0" collapsed="false">
      <c r="B29" s="273" t="n">
        <v>10</v>
      </c>
      <c r="C29" s="273" t="n">
        <f aca="false">IF(arbo!Z30="-","-",'Match Qualif'!C14)</f>
        <v>0</v>
      </c>
      <c r="D29" s="283" t="str">
        <f aca="false">IF(arbo!Z30="-","-",IF('Match Qualif'!Q14="","-",'Match Qualif'!S14))</f>
        <v>-</v>
      </c>
      <c r="F29" s="271"/>
      <c r="G29" s="241"/>
      <c r="H29" s="271"/>
      <c r="I29" s="271"/>
      <c r="J29" s="271"/>
      <c r="K29" s="271"/>
      <c r="L29" s="278"/>
      <c r="M29" s="278"/>
      <c r="N29" s="271"/>
      <c r="O29" s="285" t="str">
        <f aca="false">IF(Informations!B17="",IF(Informations!B16="","???",Informations!B16),Informations!B17)</f>
        <v>???</v>
      </c>
      <c r="P29" s="285"/>
      <c r="Q29" s="285"/>
      <c r="R29" s="285"/>
      <c r="S29" s="241"/>
    </row>
    <row r="30" customFormat="false" ht="24.95" hidden="false" customHeight="true" outlineLevel="0" collapsed="false">
      <c r="B30" s="273" t="n">
        <v>11</v>
      </c>
      <c r="C30" s="273" t="n">
        <f aca="false">IF(arbo!Z30="-","-",'Match Qualif'!C15)</f>
        <v>0</v>
      </c>
      <c r="D30" s="283" t="str">
        <f aca="false">IF(arbo!Z30="-","-",IF('Match Qualif'!Q15="","-",'Match Qualif'!S15))</f>
        <v>-</v>
      </c>
      <c r="F30" s="271"/>
      <c r="G30" s="241"/>
      <c r="H30" s="271"/>
      <c r="I30" s="271"/>
      <c r="J30" s="271"/>
      <c r="K30" s="271"/>
      <c r="L30" s="278"/>
      <c r="M30" s="278"/>
      <c r="N30" s="271"/>
      <c r="O30" s="285"/>
      <c r="P30" s="285"/>
      <c r="Q30" s="285"/>
      <c r="R30" s="285"/>
      <c r="S30" s="241"/>
    </row>
    <row r="31" customFormat="false" ht="24.95" hidden="false" customHeight="true" outlineLevel="0" collapsed="false">
      <c r="B31" s="273" t="n">
        <v>12</v>
      </c>
      <c r="C31" s="273" t="n">
        <f aca="false">IF(arbo!Z30="-","-",'Match Qualif'!C16)</f>
        <v>0</v>
      </c>
      <c r="D31" s="283" t="str">
        <f aca="false">IF(arbo!Z30="-","-",IF('Match Qualif'!Q16="","-",'Match Qualif'!S16))</f>
        <v>-</v>
      </c>
      <c r="F31" s="271"/>
      <c r="G31" s="241"/>
      <c r="H31" s="271"/>
      <c r="I31" s="271"/>
      <c r="J31" s="271"/>
      <c r="K31" s="271"/>
      <c r="L31" s="278"/>
      <c r="M31" s="278"/>
      <c r="N31" s="271"/>
      <c r="S31" s="272"/>
    </row>
    <row r="32" customFormat="false" ht="24.95" hidden="false" customHeight="true" outlineLevel="0" collapsed="false">
      <c r="B32" s="273" t="n">
        <v>13</v>
      </c>
      <c r="C32" s="273" t="n">
        <f aca="false">IF(arbo!Z30="-","-",'Match Qualif'!C17)</f>
        <v>0</v>
      </c>
      <c r="D32" s="283" t="str">
        <f aca="false">IF(arbo!Z30="-","-",IF('Match Qualif'!Q17="","-",'Match Qualif'!S17))</f>
        <v>-</v>
      </c>
      <c r="F32" s="271"/>
      <c r="G32" s="241"/>
      <c r="H32" s="271"/>
      <c r="I32" s="271"/>
      <c r="J32" s="271"/>
      <c r="K32" s="271"/>
      <c r="L32" s="278"/>
      <c r="M32" s="278"/>
      <c r="N32" s="271"/>
      <c r="S32" s="272"/>
      <c r="T32" s="272"/>
    </row>
    <row r="33" customFormat="false" ht="24.95" hidden="false" customHeight="true" outlineLevel="0" collapsed="false">
      <c r="B33" s="273" t="n">
        <v>14</v>
      </c>
      <c r="C33" s="273" t="n">
        <f aca="false">IF(arbo!Z30="-","-",'Match Qualif'!C18)</f>
        <v>0</v>
      </c>
      <c r="D33" s="283" t="str">
        <f aca="false">IF(arbo!Z30="-","-",IF('Match Qualif'!Q18="","-",'Match Qualif'!S18))</f>
        <v>-</v>
      </c>
      <c r="F33" s="271"/>
      <c r="G33" s="241"/>
      <c r="H33" s="271"/>
      <c r="I33" s="271"/>
      <c r="J33" s="271"/>
      <c r="K33" s="271"/>
      <c r="L33" s="278"/>
      <c r="M33" s="278"/>
      <c r="N33" s="271"/>
      <c r="S33" s="272"/>
      <c r="T33" s="272"/>
    </row>
    <row r="34" customFormat="false" ht="24.95" hidden="false" customHeight="true" outlineLevel="0" collapsed="false">
      <c r="B34" s="273" t="n">
        <v>15</v>
      </c>
      <c r="C34" s="273" t="n">
        <f aca="false">IF(arbo!Z30="-","-",'Match Qualif'!C19)</f>
        <v>0</v>
      </c>
      <c r="D34" s="283" t="str">
        <f aca="false">IF(arbo!Z30="-","-",IF('Match Qualif'!Q19="","-",'Match Qualif'!S19))</f>
        <v>-</v>
      </c>
      <c r="F34" s="271"/>
      <c r="G34" s="241"/>
      <c r="H34" s="271"/>
      <c r="I34" s="271"/>
      <c r="J34" s="271"/>
      <c r="K34" s="271"/>
      <c r="L34" s="278"/>
      <c r="M34" s="278"/>
      <c r="N34" s="271"/>
      <c r="S34" s="272"/>
      <c r="T34" s="272"/>
    </row>
    <row r="35" customFormat="false" ht="24.95" hidden="false" customHeight="true" outlineLevel="0" collapsed="false">
      <c r="B35" s="273" t="n">
        <v>16</v>
      </c>
      <c r="C35" s="273" t="n">
        <f aca="false">IF(arbo!Z30="-","-",'Match Qualif'!C20)</f>
        <v>0</v>
      </c>
      <c r="D35" s="283" t="str">
        <f aca="false">IF(arbo!Z30="-","-",IF('Match Qualif'!Q20="","-",'Match Qualif'!S20))</f>
        <v>-</v>
      </c>
      <c r="F35" s="271"/>
      <c r="G35" s="241"/>
      <c r="H35" s="271"/>
      <c r="I35" s="271"/>
      <c r="J35" s="271"/>
      <c r="K35" s="271"/>
      <c r="L35" s="278"/>
      <c r="M35" s="278"/>
      <c r="N35" s="271"/>
      <c r="O35" s="272"/>
      <c r="P35" s="272"/>
      <c r="Q35" s="272"/>
      <c r="R35" s="272"/>
      <c r="S35" s="272"/>
      <c r="T35" s="272"/>
    </row>
    <row r="36" customFormat="false" ht="26.1" hidden="false" customHeight="true" outlineLevel="0" collapsed="false">
      <c r="B36" s="273" t="n">
        <v>17</v>
      </c>
      <c r="C36" s="273" t="n">
        <f aca="false">IF(arbo!Z30="-","-",'Match Qualif'!C21)</f>
        <v>0</v>
      </c>
      <c r="D36" s="283" t="str">
        <f aca="false">IF(arbo!Z30="-","-",IF('Match Qualif'!Q21="","-",'Match Qualif'!S21))</f>
        <v>-</v>
      </c>
      <c r="F36" s="241"/>
      <c r="G36" s="241"/>
      <c r="H36" s="271"/>
      <c r="I36" s="271"/>
      <c r="J36" s="271"/>
      <c r="K36" s="271"/>
      <c r="L36" s="271"/>
      <c r="M36" s="271"/>
      <c r="N36" s="271"/>
      <c r="O36" s="272"/>
      <c r="P36" s="272"/>
      <c r="Q36" s="272"/>
      <c r="R36" s="272"/>
      <c r="S36" s="272"/>
      <c r="T36" s="272"/>
    </row>
    <row r="37" customFormat="false" ht="26.1" hidden="false" customHeight="true" outlineLevel="0" collapsed="false">
      <c r="B37" s="273" t="n">
        <v>18</v>
      </c>
      <c r="C37" s="273" t="n">
        <f aca="false">IF(arbo!Z30="-","-",'Match Qualif'!C22)</f>
        <v>0</v>
      </c>
      <c r="D37" s="283" t="str">
        <f aca="false">IF(arbo!Z30="-","-",IF('Match Qualif'!Q22="","-",'Match Qualif'!S22))</f>
        <v>-</v>
      </c>
      <c r="F37" s="241"/>
      <c r="G37" s="241"/>
      <c r="H37" s="271"/>
      <c r="I37" s="271"/>
      <c r="J37" s="271"/>
      <c r="K37" s="271"/>
      <c r="L37" s="271"/>
      <c r="M37" s="271"/>
      <c r="N37" s="271"/>
      <c r="O37" s="272"/>
      <c r="P37" s="272"/>
      <c r="Q37" s="272"/>
      <c r="R37" s="272"/>
      <c r="S37" s="272"/>
      <c r="T37" s="272"/>
    </row>
    <row r="38" customFormat="false" ht="26.1" hidden="false" customHeight="true" outlineLevel="0" collapsed="false">
      <c r="B38" s="273" t="n">
        <v>19</v>
      </c>
      <c r="C38" s="273" t="n">
        <f aca="false">IF(arbo!Z30="-","-",'Match Qualif'!C23)</f>
        <v>0</v>
      </c>
      <c r="D38" s="283" t="str">
        <f aca="false">IF(arbo!Z30="-","-",IF('Match Qualif'!Q23="","-",'Match Qualif'!S23))</f>
        <v>-</v>
      </c>
      <c r="F38" s="241"/>
      <c r="G38" s="241"/>
      <c r="H38" s="271"/>
      <c r="I38" s="271"/>
      <c r="J38" s="271"/>
      <c r="K38" s="271"/>
      <c r="L38" s="271"/>
      <c r="M38" s="271"/>
      <c r="N38" s="271"/>
      <c r="O38" s="272"/>
      <c r="P38" s="272"/>
      <c r="Q38" s="272"/>
      <c r="R38" s="272"/>
      <c r="S38" s="272"/>
      <c r="T38" s="272"/>
    </row>
    <row r="39" s="239" customFormat="true" ht="26.1" hidden="false" customHeight="true" outlineLevel="0" collapsed="false">
      <c r="B39" s="273" t="n">
        <v>20</v>
      </c>
      <c r="C39" s="273" t="n">
        <f aca="false">IF(arbo!Z30="-","-",'Match Qualif'!C24)</f>
        <v>0</v>
      </c>
      <c r="D39" s="283" t="str">
        <f aca="false">IF(arbo!Z30="-","-",IF('Match Qualif'!Q24="","-",'Match Qualif'!S24))</f>
        <v>-</v>
      </c>
      <c r="F39" s="271"/>
      <c r="G39" s="271"/>
      <c r="H39" s="271"/>
      <c r="I39" s="271"/>
      <c r="J39" s="271"/>
      <c r="K39" s="271"/>
      <c r="L39" s="271"/>
      <c r="M39" s="271"/>
      <c r="N39" s="271"/>
      <c r="O39" s="272"/>
      <c r="P39" s="272"/>
      <c r="Q39" s="272"/>
      <c r="R39" s="272"/>
      <c r="S39" s="272"/>
      <c r="T39" s="272"/>
    </row>
    <row r="40" s="239" customFormat="true" ht="36.95" hidden="false" customHeight="true" outlineLevel="0" collapsed="false">
      <c r="E40" s="271"/>
      <c r="K40" s="271"/>
      <c r="L40" s="271"/>
      <c r="M40" s="271"/>
      <c r="N40" s="271"/>
      <c r="O40" s="272"/>
      <c r="P40" s="272"/>
      <c r="Q40" s="272"/>
      <c r="R40" s="272"/>
      <c r="S40" s="272"/>
      <c r="T40" s="272"/>
    </row>
    <row r="41" s="239" customFormat="true" ht="36.95" hidden="false" customHeight="true" outlineLevel="0" collapsed="false">
      <c r="E41" s="271"/>
      <c r="K41" s="271"/>
      <c r="L41" s="271"/>
      <c r="M41" s="271"/>
      <c r="N41" s="271"/>
      <c r="O41" s="272"/>
      <c r="P41" s="272"/>
      <c r="Q41" s="272"/>
      <c r="R41" s="272"/>
      <c r="S41" s="272"/>
      <c r="T41" s="272"/>
    </row>
    <row r="42" s="239" customFormat="true" ht="36.95" hidden="false" customHeight="true" outlineLevel="0" collapsed="false">
      <c r="E42" s="271"/>
      <c r="K42" s="271"/>
      <c r="L42" s="271"/>
      <c r="M42" s="271"/>
      <c r="N42" s="271"/>
      <c r="O42" s="272"/>
      <c r="P42" s="272"/>
      <c r="Q42" s="272"/>
      <c r="R42" s="272"/>
      <c r="S42" s="272"/>
      <c r="T42" s="272"/>
    </row>
    <row r="43" s="239" customFormat="true" ht="36.95" hidden="false" customHeight="true" outlineLevel="0" collapsed="false">
      <c r="E43" s="271"/>
      <c r="K43" s="271"/>
      <c r="L43" s="271"/>
      <c r="M43" s="271"/>
      <c r="N43" s="271"/>
      <c r="O43" s="272"/>
      <c r="P43" s="272"/>
      <c r="Q43" s="272"/>
      <c r="R43" s="272"/>
      <c r="S43" s="272"/>
      <c r="T43" s="272"/>
    </row>
    <row r="44" s="239" customFormat="true" ht="36.95" hidden="false" customHeight="true" outlineLevel="0" collapsed="false">
      <c r="E44" s="271"/>
      <c r="K44" s="271"/>
      <c r="L44" s="271"/>
      <c r="M44" s="271"/>
      <c r="N44" s="271"/>
      <c r="O44" s="272"/>
      <c r="P44" s="272"/>
      <c r="Q44" s="272"/>
      <c r="R44" s="272"/>
      <c r="S44" s="272"/>
      <c r="T44" s="272"/>
    </row>
    <row r="45" s="239" customFormat="true" ht="36.95" hidden="false" customHeight="true" outlineLevel="0" collapsed="false">
      <c r="E45" s="271"/>
      <c r="K45" s="271"/>
      <c r="L45" s="271"/>
      <c r="M45" s="271"/>
      <c r="N45" s="271"/>
      <c r="O45" s="272"/>
      <c r="P45" s="272"/>
      <c r="Q45" s="272"/>
      <c r="R45" s="272"/>
      <c r="S45" s="272"/>
      <c r="T45" s="272"/>
    </row>
    <row r="46" s="239" customFormat="true" ht="36.95" hidden="false" customHeight="true" outlineLevel="0" collapsed="false">
      <c r="E46" s="271"/>
      <c r="K46" s="271"/>
      <c r="L46" s="271"/>
      <c r="M46" s="271"/>
      <c r="N46" s="271"/>
      <c r="O46" s="272"/>
      <c r="P46" s="272"/>
      <c r="Q46" s="272"/>
      <c r="R46" s="272"/>
      <c r="S46" s="272"/>
      <c r="T46" s="272"/>
    </row>
    <row r="47" s="239" customFormat="true" ht="36.95" hidden="false" customHeight="true" outlineLevel="0" collapsed="false">
      <c r="E47" s="271"/>
      <c r="K47" s="271"/>
      <c r="L47" s="271"/>
      <c r="M47" s="271"/>
      <c r="N47" s="271"/>
      <c r="O47" s="272"/>
      <c r="P47" s="272"/>
      <c r="Q47" s="272"/>
      <c r="R47" s="272"/>
      <c r="S47" s="272"/>
      <c r="T47" s="272"/>
    </row>
    <row r="48" s="239" customFormat="true" ht="36.95" hidden="false" customHeight="true" outlineLevel="0" collapsed="false">
      <c r="E48" s="271"/>
      <c r="K48" s="271"/>
      <c r="L48" s="271"/>
      <c r="M48" s="271"/>
      <c r="N48" s="271"/>
      <c r="O48" s="272"/>
      <c r="P48" s="272"/>
      <c r="Q48" s="272"/>
      <c r="R48" s="272"/>
      <c r="S48" s="272"/>
      <c r="T48" s="272"/>
    </row>
    <row r="49" s="239" customFormat="true" ht="36.95" hidden="false" customHeight="true" outlineLevel="0" collapsed="false">
      <c r="E49" s="271"/>
      <c r="K49" s="271"/>
      <c r="L49" s="271"/>
      <c r="M49" s="271"/>
      <c r="N49" s="271"/>
      <c r="O49" s="272"/>
      <c r="P49" s="272"/>
      <c r="Q49" s="272"/>
      <c r="R49" s="272"/>
      <c r="S49" s="272"/>
      <c r="T49" s="272"/>
    </row>
    <row r="50" s="239" customFormat="true" ht="36.95" hidden="false" customHeight="true" outlineLevel="0" collapsed="false">
      <c r="E50" s="271"/>
      <c r="F50" s="271"/>
      <c r="G50" s="271"/>
      <c r="H50" s="271"/>
      <c r="I50" s="271"/>
      <c r="J50" s="271"/>
      <c r="K50" s="271"/>
      <c r="L50" s="271"/>
      <c r="M50" s="271"/>
      <c r="N50" s="271"/>
      <c r="O50" s="272"/>
      <c r="P50" s="272"/>
      <c r="Q50" s="272"/>
      <c r="R50" s="272"/>
      <c r="S50" s="272"/>
      <c r="T50" s="272"/>
    </row>
    <row r="51" customFormat="false" ht="36.95" hidden="false" customHeight="true" outlineLevel="0" collapsed="false">
      <c r="E51" s="241"/>
      <c r="F51" s="241"/>
      <c r="G51" s="241"/>
      <c r="H51" s="271"/>
      <c r="I51" s="271"/>
      <c r="J51" s="271"/>
      <c r="K51" s="271"/>
      <c r="L51" s="271"/>
      <c r="M51" s="271"/>
      <c r="N51" s="271"/>
      <c r="O51" s="272"/>
      <c r="P51" s="272"/>
      <c r="Q51" s="272"/>
      <c r="R51" s="272"/>
      <c r="S51" s="272"/>
      <c r="T51" s="272"/>
    </row>
    <row r="52" customFormat="false" ht="36.95" hidden="false" customHeight="true" outlineLevel="0" collapsed="false">
      <c r="E52" s="241"/>
      <c r="F52" s="241"/>
      <c r="G52" s="241"/>
      <c r="H52" s="271"/>
      <c r="I52" s="271"/>
      <c r="J52" s="271"/>
      <c r="K52" s="271"/>
      <c r="L52" s="271"/>
      <c r="M52" s="271"/>
      <c r="N52" s="271"/>
      <c r="O52" s="272"/>
      <c r="P52" s="272"/>
      <c r="Q52" s="272"/>
      <c r="R52" s="272"/>
      <c r="S52" s="272"/>
      <c r="T52" s="272"/>
    </row>
    <row r="53" customFormat="false" ht="36.95" hidden="false" customHeight="true" outlineLevel="0" collapsed="false">
      <c r="E53" s="241"/>
      <c r="F53" s="241"/>
      <c r="G53" s="241"/>
      <c r="H53" s="271"/>
      <c r="I53" s="271"/>
      <c r="J53" s="271"/>
      <c r="K53" s="271"/>
      <c r="L53" s="271"/>
      <c r="M53" s="271"/>
      <c r="N53" s="271"/>
      <c r="O53" s="272"/>
      <c r="P53" s="272"/>
      <c r="Q53" s="272"/>
      <c r="R53" s="272"/>
      <c r="S53" s="272"/>
      <c r="T53" s="272"/>
    </row>
    <row r="54" customFormat="false" ht="36.95" hidden="false" customHeight="true" outlineLevel="0" collapsed="false">
      <c r="E54" s="241"/>
      <c r="F54" s="241"/>
      <c r="G54" s="241"/>
      <c r="H54" s="271"/>
      <c r="I54" s="271"/>
      <c r="J54" s="271"/>
      <c r="K54" s="271"/>
      <c r="L54" s="271"/>
      <c r="M54" s="271"/>
      <c r="N54" s="271"/>
      <c r="O54" s="272"/>
      <c r="P54" s="272"/>
      <c r="Q54" s="272"/>
      <c r="R54" s="272"/>
      <c r="S54" s="272"/>
      <c r="T54" s="272"/>
    </row>
    <row r="55" customFormat="false" ht="36.95" hidden="false" customHeight="true" outlineLevel="0" collapsed="false">
      <c r="E55" s="241"/>
      <c r="F55" s="241"/>
      <c r="G55" s="241"/>
      <c r="H55" s="271"/>
      <c r="I55" s="271"/>
      <c r="J55" s="271"/>
      <c r="K55" s="271"/>
      <c r="L55" s="271"/>
      <c r="M55" s="271"/>
      <c r="N55" s="271"/>
      <c r="O55" s="272"/>
      <c r="P55" s="272"/>
      <c r="Q55" s="272"/>
      <c r="R55" s="272"/>
      <c r="S55" s="272"/>
      <c r="T55" s="272"/>
    </row>
    <row r="56" customFormat="false" ht="36.95" hidden="false" customHeight="true" outlineLevel="0" collapsed="false">
      <c r="E56" s="241"/>
      <c r="F56" s="241"/>
      <c r="G56" s="241"/>
      <c r="H56" s="271"/>
      <c r="I56" s="271"/>
      <c r="J56" s="271"/>
      <c r="K56" s="271"/>
      <c r="L56" s="271"/>
      <c r="M56" s="271"/>
      <c r="N56" s="271"/>
      <c r="O56" s="272"/>
      <c r="P56" s="272"/>
      <c r="Q56" s="272"/>
      <c r="R56" s="272"/>
      <c r="S56" s="272"/>
      <c r="T56" s="272"/>
    </row>
    <row r="57" customFormat="false" ht="36.95" hidden="false" customHeight="true" outlineLevel="0" collapsed="false">
      <c r="E57" s="241"/>
      <c r="F57" s="241"/>
      <c r="G57" s="241"/>
      <c r="H57" s="271"/>
      <c r="I57" s="271"/>
      <c r="J57" s="271"/>
      <c r="K57" s="271"/>
      <c r="L57" s="271"/>
      <c r="M57" s="271"/>
      <c r="N57" s="271"/>
      <c r="O57" s="272"/>
      <c r="P57" s="272"/>
      <c r="Q57" s="272"/>
      <c r="R57" s="272"/>
      <c r="S57" s="272"/>
      <c r="T57" s="272"/>
    </row>
    <row r="58" customFormat="false" ht="36.95" hidden="false" customHeight="true" outlineLevel="0" collapsed="false">
      <c r="E58" s="241"/>
      <c r="F58" s="241"/>
      <c r="G58" s="241"/>
      <c r="H58" s="271"/>
      <c r="I58" s="271"/>
      <c r="J58" s="271"/>
      <c r="K58" s="271"/>
      <c r="L58" s="271"/>
      <c r="M58" s="271"/>
      <c r="N58" s="271"/>
      <c r="O58" s="272"/>
      <c r="P58" s="272"/>
      <c r="Q58" s="272"/>
      <c r="R58" s="272"/>
      <c r="S58" s="272"/>
      <c r="T58" s="272"/>
    </row>
    <row r="59" customFormat="false" ht="36.95" hidden="false" customHeight="true" outlineLevel="0" collapsed="false">
      <c r="E59" s="241"/>
      <c r="F59" s="241"/>
      <c r="G59" s="241"/>
      <c r="H59" s="271"/>
      <c r="I59" s="271"/>
      <c r="J59" s="271"/>
      <c r="K59" s="271"/>
      <c r="L59" s="271"/>
      <c r="M59" s="271"/>
      <c r="N59" s="271"/>
      <c r="O59" s="272"/>
      <c r="P59" s="272"/>
      <c r="Q59" s="272"/>
      <c r="R59" s="272"/>
      <c r="S59" s="272"/>
      <c r="T59" s="272"/>
    </row>
  </sheetData>
  <sheetProtection sheet="true" objects="true" scenarios="true"/>
  <mergeCells count="53">
    <mergeCell ref="A1:R2"/>
    <mergeCell ref="A3:R4"/>
    <mergeCell ref="C5:D5"/>
    <mergeCell ref="F5:H6"/>
    <mergeCell ref="B7:B8"/>
    <mergeCell ref="F8:H8"/>
    <mergeCell ref="K8:L9"/>
    <mergeCell ref="O8:P9"/>
    <mergeCell ref="F9:H9"/>
    <mergeCell ref="B10:B11"/>
    <mergeCell ref="F10:H10"/>
    <mergeCell ref="B13:B14"/>
    <mergeCell ref="F14:H14"/>
    <mergeCell ref="F15:H15"/>
    <mergeCell ref="B16:B17"/>
    <mergeCell ref="F16:H16"/>
    <mergeCell ref="O17:R18"/>
    <mergeCell ref="J19:M21"/>
    <mergeCell ref="N19:N21"/>
    <mergeCell ref="O19:R21"/>
    <mergeCell ref="B20:B21"/>
    <mergeCell ref="C20:C21"/>
    <mergeCell ref="D20:D21"/>
    <mergeCell ref="E20:E21"/>
    <mergeCell ref="F20:F21"/>
    <mergeCell ref="B22:B23"/>
    <mergeCell ref="C22:C23"/>
    <mergeCell ref="D22:D23"/>
    <mergeCell ref="E22:E23"/>
    <mergeCell ref="F22:F23"/>
    <mergeCell ref="O22:R25"/>
    <mergeCell ref="B24:B25"/>
    <mergeCell ref="C24:C25"/>
    <mergeCell ref="D24:D25"/>
    <mergeCell ref="E24:E25"/>
    <mergeCell ref="F24:F25"/>
    <mergeCell ref="B26:B27"/>
    <mergeCell ref="C26:C27"/>
    <mergeCell ref="D26:D27"/>
    <mergeCell ref="E26:E27"/>
    <mergeCell ref="F26:F27"/>
    <mergeCell ref="J26:K26"/>
    <mergeCell ref="J27:K27"/>
    <mergeCell ref="O27:R28"/>
    <mergeCell ref="J28:K28"/>
    <mergeCell ref="J29:K29"/>
    <mergeCell ref="O29:R30"/>
    <mergeCell ref="J30:K30"/>
    <mergeCell ref="J31:K31"/>
    <mergeCell ref="J32:K32"/>
    <mergeCell ref="J33:K33"/>
    <mergeCell ref="J34:K34"/>
    <mergeCell ref="J35:K35"/>
  </mergeCells>
  <conditionalFormatting sqref="O17:R18">
    <cfRule type="cellIs" priority="2" operator="equal" aboveAverage="0" equalAverage="0" bottom="0" percent="0" rank="0" text="" dxfId="79">
      <formula>"DEPARTEMENT"</formula>
    </cfRule>
    <cfRule type="cellIs" priority="3" operator="equal" aboveAverage="0" equalAverage="0" bottom="0" percent="0" rank="0" text="" dxfId="80">
      <formula>"LIGUE"</formula>
    </cfRule>
  </conditionalFormatting>
  <printOptions headings="false" gridLines="false" gridLinesSet="true" horizontalCentered="true" verticalCentered="true"/>
  <pageMargins left="0.354166666666667" right="0.354166666666667"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false" showRowColHeaders="true" showZeros="true" rightToLeft="false" tabSelected="false" showOutlineSymbols="true" defaultGridColor="true" view="normal" topLeftCell="A1" colorId="64" zoomScale="25" zoomScaleNormal="25" zoomScalePageLayoutView="40" workbookViewId="0">
      <selection pane="topLeft" activeCell="Q5" activeCellId="0" sqref="Q5"/>
    </sheetView>
  </sheetViews>
  <sheetFormatPr defaultColWidth="10.75" defaultRowHeight="40.5" zeroHeight="false" outlineLevelRow="0" outlineLevelCol="1"/>
  <cols>
    <col collapsed="false" customWidth="false" hidden="false" outlineLevel="0" max="1" min="1" style="27" width="10.75"/>
    <col collapsed="false" customWidth="true" hidden="false" outlineLevel="1" max="2" min="2" style="28" width="23.11"/>
    <col collapsed="false" customWidth="true" hidden="false" outlineLevel="0" max="3" min="3" style="29" width="40.74"/>
    <col collapsed="false" customWidth="true" hidden="false" outlineLevel="0" max="4" min="4" style="29" width="55.75"/>
    <col collapsed="false" customWidth="true" hidden="false" outlineLevel="1" max="6" min="5" style="30" width="8.25"/>
    <col collapsed="false" customWidth="true" hidden="false" outlineLevel="1" max="7" min="7" style="31" width="5.49"/>
    <col collapsed="false" customWidth="true" hidden="false" outlineLevel="0" max="8" min="8" style="30" width="12.99"/>
    <col collapsed="false" customWidth="true" hidden="false" outlineLevel="0" max="9" min="9" style="29" width="52.99"/>
    <col collapsed="false" customWidth="true" hidden="false" outlineLevel="1" max="11" min="10" style="30" width="8.25"/>
    <col collapsed="false" customWidth="true" hidden="false" outlineLevel="1" max="12" min="12" style="30" width="5.49"/>
    <col collapsed="false" customWidth="true" hidden="false" outlineLevel="0" max="13" min="13" style="30" width="12.99"/>
    <col collapsed="false" customWidth="true" hidden="false" outlineLevel="0" max="14" min="14" style="32" width="57.99"/>
    <col collapsed="false" customWidth="true" hidden="false" outlineLevel="1" max="15" min="15" style="30" width="8.25"/>
    <col collapsed="false" customWidth="true" hidden="false" outlineLevel="1" max="16" min="16" style="30" width="9.12"/>
    <col collapsed="false" customWidth="true" hidden="false" outlineLevel="1" max="17" min="17" style="30" width="6.11"/>
    <col collapsed="false" customWidth="true" hidden="false" outlineLevel="0" max="18" min="18" style="30" width="13.11"/>
    <col collapsed="false" customWidth="true" hidden="false" outlineLevel="0" max="19" min="19" style="30" width="17.49"/>
    <col collapsed="false" customWidth="true" hidden="false" outlineLevel="1" max="20" min="20" style="33" width="8.37"/>
    <col collapsed="false" customWidth="true" hidden="false" outlineLevel="0" max="21" min="21" style="28" width="21.37"/>
    <col collapsed="false" customWidth="true" hidden="false" outlineLevel="0" max="24" min="22" style="28" width="4.37"/>
    <col collapsed="false" customWidth="true" hidden="false" outlineLevel="0" max="25" min="25" style="28" width="6.87"/>
    <col collapsed="false" customWidth="true" hidden="false" outlineLevel="0" max="26" min="26" style="28" width="3.11"/>
    <col collapsed="false" customWidth="true" hidden="false" outlineLevel="0" max="27" min="27" style="34" width="0.99"/>
    <col collapsed="false" customWidth="true" hidden="false" outlineLevel="0" max="28" min="28" style="28" width="9.61"/>
    <col collapsed="false" customWidth="true" hidden="false" outlineLevel="0" max="29" min="29" style="28" width="9.75"/>
    <col collapsed="false" customWidth="false" hidden="false" outlineLevel="0" max="257" min="30" style="28" width="10.75"/>
  </cols>
  <sheetData>
    <row r="1" customFormat="false" ht="60.95" hidden="false" customHeight="true" outlineLevel="0" collapsed="false">
      <c r="B1" s="35" t="str">
        <f aca="false">Informations!B8</f>
        <v>CARABINE</v>
      </c>
      <c r="C1" s="35"/>
      <c r="D1" s="35"/>
      <c r="E1" s="35"/>
      <c r="F1" s="35"/>
      <c r="G1" s="35"/>
      <c r="H1" s="35"/>
      <c r="I1" s="35"/>
      <c r="J1" s="35"/>
      <c r="K1" s="35"/>
      <c r="L1" s="35"/>
      <c r="M1" s="35"/>
      <c r="N1" s="35"/>
      <c r="O1" s="35"/>
      <c r="P1" s="35"/>
      <c r="Q1" s="35"/>
      <c r="R1" s="35"/>
      <c r="S1" s="35"/>
      <c r="T1" s="35"/>
      <c r="U1" s="35"/>
    </row>
    <row r="2" customFormat="false" ht="59.1" hidden="false" customHeight="true" outlineLevel="0" collapsed="false">
      <c r="B2" s="36" t="s">
        <v>27</v>
      </c>
      <c r="C2" s="36"/>
      <c r="D2" s="36"/>
      <c r="E2" s="36"/>
      <c r="F2" s="36"/>
      <c r="G2" s="36"/>
      <c r="H2" s="36"/>
      <c r="I2" s="36"/>
      <c r="J2" s="36"/>
      <c r="K2" s="36"/>
      <c r="L2" s="36"/>
      <c r="M2" s="36"/>
      <c r="N2" s="36"/>
      <c r="O2" s="36"/>
      <c r="P2" s="36"/>
      <c r="Q2" s="36"/>
      <c r="R2" s="36"/>
      <c r="S2" s="36"/>
      <c r="T2" s="36"/>
      <c r="U2" s="36"/>
    </row>
    <row r="3" customFormat="false" ht="30" hidden="false" customHeight="true" outlineLevel="0" collapsed="false">
      <c r="A3" s="28"/>
      <c r="B3" s="37" t="s">
        <v>28</v>
      </c>
      <c r="C3" s="38" t="s">
        <v>29</v>
      </c>
      <c r="D3" s="39" t="s">
        <v>30</v>
      </c>
      <c r="E3" s="40" t="s">
        <v>31</v>
      </c>
      <c r="F3" s="40"/>
      <c r="G3" s="40"/>
      <c r="H3" s="41" t="s">
        <v>32</v>
      </c>
      <c r="I3" s="42" t="s">
        <v>33</v>
      </c>
      <c r="J3" s="40" t="s">
        <v>31</v>
      </c>
      <c r="K3" s="40"/>
      <c r="L3" s="40"/>
      <c r="M3" s="41" t="s">
        <v>32</v>
      </c>
      <c r="N3" s="42" t="s">
        <v>34</v>
      </c>
      <c r="O3" s="40" t="s">
        <v>31</v>
      </c>
      <c r="P3" s="40"/>
      <c r="Q3" s="40"/>
      <c r="R3" s="43" t="s">
        <v>32</v>
      </c>
      <c r="S3" s="44" t="s">
        <v>35</v>
      </c>
      <c r="T3" s="45" t="s">
        <v>36</v>
      </c>
      <c r="U3" s="46" t="s">
        <v>37</v>
      </c>
      <c r="AA3" s="28"/>
    </row>
    <row r="4" customFormat="false" ht="36" hidden="false" customHeight="true" outlineLevel="0" collapsed="false">
      <c r="A4" s="28"/>
      <c r="B4" s="37"/>
      <c r="C4" s="38"/>
      <c r="D4" s="39"/>
      <c r="E4" s="47" t="n">
        <v>1</v>
      </c>
      <c r="F4" s="47" t="n">
        <v>2</v>
      </c>
      <c r="G4" s="47" t="n">
        <v>3</v>
      </c>
      <c r="H4" s="41"/>
      <c r="I4" s="42"/>
      <c r="J4" s="47" t="n">
        <v>1</v>
      </c>
      <c r="K4" s="47" t="n">
        <v>2</v>
      </c>
      <c r="L4" s="47" t="n">
        <v>3</v>
      </c>
      <c r="M4" s="41"/>
      <c r="N4" s="42"/>
      <c r="O4" s="47" t="n">
        <v>1</v>
      </c>
      <c r="P4" s="47" t="n">
        <v>2</v>
      </c>
      <c r="Q4" s="47" t="n">
        <v>3</v>
      </c>
      <c r="R4" s="43"/>
      <c r="S4" s="44"/>
      <c r="T4" s="45"/>
      <c r="U4" s="46"/>
      <c r="AA4" s="28"/>
    </row>
    <row r="5" s="48" customFormat="true" ht="60" hidden="false" customHeight="true" outlineLevel="0" collapsed="false">
      <c r="B5" s="49" t="n">
        <v>1</v>
      </c>
      <c r="C5" s="50" t="s">
        <v>38</v>
      </c>
      <c r="D5" s="51" t="s">
        <v>39</v>
      </c>
      <c r="E5" s="52" t="n">
        <v>73</v>
      </c>
      <c r="F5" s="52" t="n">
        <v>84</v>
      </c>
      <c r="G5" s="52" t="n">
        <v>0</v>
      </c>
      <c r="H5" s="53" t="n">
        <f aca="false">SUM(E5:G5)</f>
        <v>157</v>
      </c>
      <c r="I5" s="54" t="s">
        <v>40</v>
      </c>
      <c r="J5" s="52" t="n">
        <v>78</v>
      </c>
      <c r="K5" s="52" t="n">
        <v>80</v>
      </c>
      <c r="L5" s="52" t="n">
        <v>0</v>
      </c>
      <c r="M5" s="53" t="n">
        <f aca="false">SUM(J5:L5)</f>
        <v>158</v>
      </c>
      <c r="N5" s="54" t="s">
        <v>41</v>
      </c>
      <c r="O5" s="52" t="n">
        <v>80</v>
      </c>
      <c r="P5" s="52" t="n">
        <v>84</v>
      </c>
      <c r="Q5" s="52" t="n">
        <v>0</v>
      </c>
      <c r="R5" s="55" t="n">
        <f aca="false">SUM(O5:Q5)</f>
        <v>164</v>
      </c>
      <c r="S5" s="56" t="n">
        <f aca="false">SUM(H5+M5+R5)</f>
        <v>479</v>
      </c>
      <c r="T5" s="57" t="n">
        <f aca="false">G5+L5+Q5</f>
        <v>0</v>
      </c>
      <c r="U5" s="58" t="n">
        <f aca="false">RANK(S5,S5:S24,0)</f>
        <v>1</v>
      </c>
    </row>
    <row r="6" s="48" customFormat="true" ht="60" hidden="false" customHeight="true" outlineLevel="0" collapsed="false">
      <c r="B6" s="59" t="n">
        <v>2</v>
      </c>
      <c r="C6" s="60" t="s">
        <v>42</v>
      </c>
      <c r="D6" s="61" t="s">
        <v>43</v>
      </c>
      <c r="E6" s="62" t="n">
        <v>67</v>
      </c>
      <c r="F6" s="62" t="n">
        <v>70</v>
      </c>
      <c r="G6" s="62" t="n">
        <v>0</v>
      </c>
      <c r="H6" s="63" t="n">
        <f aca="false">SUM(E6:G6)</f>
        <v>137</v>
      </c>
      <c r="I6" s="64" t="s">
        <v>44</v>
      </c>
      <c r="J6" s="62" t="n">
        <v>61</v>
      </c>
      <c r="K6" s="62" t="n">
        <v>71</v>
      </c>
      <c r="L6" s="62" t="n">
        <v>0</v>
      </c>
      <c r="M6" s="63" t="n">
        <f aca="false">SUM(J6:L6)</f>
        <v>132</v>
      </c>
      <c r="N6" s="64" t="s">
        <v>45</v>
      </c>
      <c r="O6" s="62" t="n">
        <v>86</v>
      </c>
      <c r="P6" s="62" t="n">
        <v>81</v>
      </c>
      <c r="Q6" s="62" t="n">
        <v>0</v>
      </c>
      <c r="R6" s="65" t="n">
        <f aca="false">SUM(O6:Q6)</f>
        <v>167</v>
      </c>
      <c r="S6" s="66" t="n">
        <f aca="false">SUM(H6+M6+R6)</f>
        <v>436</v>
      </c>
      <c r="T6" s="57" t="n">
        <f aca="false">G6+L6+Q6</f>
        <v>0</v>
      </c>
      <c r="U6" s="67" t="n">
        <f aca="false">RANK(S6,S5:S24,0)</f>
        <v>2</v>
      </c>
    </row>
    <row r="7" s="48" customFormat="true" ht="60" hidden="false" customHeight="true" outlineLevel="0" collapsed="false">
      <c r="B7" s="59" t="n">
        <v>3</v>
      </c>
      <c r="C7" s="68" t="s">
        <v>46</v>
      </c>
      <c r="D7" s="69" t="s">
        <v>47</v>
      </c>
      <c r="E7" s="62" t="n">
        <v>87</v>
      </c>
      <c r="F7" s="62" t="n">
        <v>84</v>
      </c>
      <c r="G7" s="62" t="n">
        <v>0</v>
      </c>
      <c r="H7" s="63" t="n">
        <f aca="false">SUM(E7:G7)</f>
        <v>171</v>
      </c>
      <c r="I7" s="70" t="s">
        <v>48</v>
      </c>
      <c r="J7" s="62" t="n">
        <v>48</v>
      </c>
      <c r="K7" s="62" t="n">
        <v>22</v>
      </c>
      <c r="L7" s="62" t="n">
        <v>0</v>
      </c>
      <c r="M7" s="63" t="n">
        <f aca="false">SUM(J7:L7)</f>
        <v>70</v>
      </c>
      <c r="N7" s="70" t="s">
        <v>49</v>
      </c>
      <c r="O7" s="62" t="n">
        <v>75</v>
      </c>
      <c r="P7" s="62" t="n">
        <v>66</v>
      </c>
      <c r="Q7" s="62" t="n">
        <v>0</v>
      </c>
      <c r="R7" s="65" t="n">
        <f aca="false">SUM(O7:Q7)</f>
        <v>141</v>
      </c>
      <c r="S7" s="66" t="n">
        <f aca="false">SUM(H7+M7+R7)</f>
        <v>382</v>
      </c>
      <c r="T7" s="57" t="n">
        <f aca="false">G7+L7+Q7</f>
        <v>0</v>
      </c>
      <c r="U7" s="67" t="n">
        <f aca="false">RANK(S7,S5:S24,0)</f>
        <v>3</v>
      </c>
    </row>
    <row r="8" s="48" customFormat="true" ht="60" hidden="false" customHeight="true" outlineLevel="0" collapsed="false">
      <c r="B8" s="59" t="n">
        <v>4</v>
      </c>
      <c r="C8" s="71"/>
      <c r="D8" s="72"/>
      <c r="E8" s="73"/>
      <c r="F8" s="73"/>
      <c r="G8" s="73"/>
      <c r="H8" s="63" t="n">
        <f aca="false">SUM(E8:G8)</f>
        <v>0</v>
      </c>
      <c r="I8" s="74"/>
      <c r="J8" s="73"/>
      <c r="K8" s="73"/>
      <c r="L8" s="73"/>
      <c r="M8" s="63" t="n">
        <f aca="false">SUM(J8:L8)</f>
        <v>0</v>
      </c>
      <c r="N8" s="74"/>
      <c r="O8" s="73"/>
      <c r="P8" s="73"/>
      <c r="Q8" s="73"/>
      <c r="R8" s="65" t="n">
        <f aca="false">SUM(O8:Q8)</f>
        <v>0</v>
      </c>
      <c r="S8" s="66" t="n">
        <f aca="false">SUM(H8+M8+R8)</f>
        <v>0</v>
      </c>
      <c r="T8" s="57" t="n">
        <f aca="false">G8+L8+Q8</f>
        <v>0</v>
      </c>
      <c r="U8" s="67" t="n">
        <f aca="false">RANK(S8,S5:S24,0)</f>
        <v>4</v>
      </c>
    </row>
    <row r="9" s="48" customFormat="true" ht="60" hidden="false" customHeight="true" outlineLevel="0" collapsed="false">
      <c r="B9" s="59" t="n">
        <v>5</v>
      </c>
      <c r="C9" s="71"/>
      <c r="D9" s="72"/>
      <c r="E9" s="73"/>
      <c r="F9" s="73"/>
      <c r="G9" s="73"/>
      <c r="H9" s="63" t="n">
        <f aca="false">SUM(E9:G9)</f>
        <v>0</v>
      </c>
      <c r="I9" s="74"/>
      <c r="J9" s="73"/>
      <c r="K9" s="73"/>
      <c r="L9" s="73"/>
      <c r="M9" s="63" t="n">
        <f aca="false">SUM(J9:L9)</f>
        <v>0</v>
      </c>
      <c r="N9" s="74"/>
      <c r="O9" s="73"/>
      <c r="P9" s="73"/>
      <c r="Q9" s="73"/>
      <c r="R9" s="65" t="n">
        <f aca="false">SUM(O9:Q9)</f>
        <v>0</v>
      </c>
      <c r="S9" s="66" t="n">
        <f aca="false">SUM(H9+M9+R9)</f>
        <v>0</v>
      </c>
      <c r="T9" s="57" t="n">
        <f aca="false">G9+L9+Q9</f>
        <v>0</v>
      </c>
      <c r="U9" s="67" t="n">
        <f aca="false">RANK(S9,S5:S24,0)</f>
        <v>4</v>
      </c>
    </row>
    <row r="10" s="48" customFormat="true" ht="60" hidden="false" customHeight="true" outlineLevel="0" collapsed="false">
      <c r="B10" s="59" t="n">
        <v>6</v>
      </c>
      <c r="C10" s="71"/>
      <c r="D10" s="72"/>
      <c r="E10" s="73"/>
      <c r="F10" s="73"/>
      <c r="G10" s="73"/>
      <c r="H10" s="63" t="n">
        <f aca="false">SUM(E10:G10)</f>
        <v>0</v>
      </c>
      <c r="I10" s="74"/>
      <c r="J10" s="73"/>
      <c r="K10" s="73"/>
      <c r="L10" s="73"/>
      <c r="M10" s="63" t="n">
        <f aca="false">SUM(J10:L10)</f>
        <v>0</v>
      </c>
      <c r="N10" s="74"/>
      <c r="O10" s="73"/>
      <c r="P10" s="73"/>
      <c r="Q10" s="73"/>
      <c r="R10" s="65" t="n">
        <f aca="false">SUM(O10:Q10)</f>
        <v>0</v>
      </c>
      <c r="S10" s="66" t="n">
        <f aca="false">SUM(H10+M10+R10)</f>
        <v>0</v>
      </c>
      <c r="T10" s="57" t="n">
        <f aca="false">G10+L10+Q10</f>
        <v>0</v>
      </c>
      <c r="U10" s="67" t="n">
        <f aca="false">RANK(S10,S5:S24,0)</f>
        <v>4</v>
      </c>
    </row>
    <row r="11" s="48" customFormat="true" ht="60" hidden="false" customHeight="true" outlineLevel="0" collapsed="false">
      <c r="B11" s="59" t="n">
        <v>7</v>
      </c>
      <c r="C11" s="71"/>
      <c r="D11" s="72"/>
      <c r="E11" s="73"/>
      <c r="F11" s="73"/>
      <c r="G11" s="73"/>
      <c r="H11" s="63" t="n">
        <f aca="false">SUM(E11:G11)</f>
        <v>0</v>
      </c>
      <c r="I11" s="74"/>
      <c r="J11" s="73"/>
      <c r="K11" s="73"/>
      <c r="L11" s="73"/>
      <c r="M11" s="63" t="n">
        <f aca="false">SUM(J11:L11)</f>
        <v>0</v>
      </c>
      <c r="N11" s="74"/>
      <c r="O11" s="73"/>
      <c r="P11" s="73"/>
      <c r="Q11" s="73"/>
      <c r="R11" s="65" t="n">
        <f aca="false">SUM(O11:Q11)</f>
        <v>0</v>
      </c>
      <c r="S11" s="66" t="n">
        <f aca="false">SUM(H11+M11+R11)</f>
        <v>0</v>
      </c>
      <c r="T11" s="57" t="n">
        <f aca="false">G11+L11+Q11</f>
        <v>0</v>
      </c>
      <c r="U11" s="67" t="n">
        <f aca="false">RANK(S11,S5:S24,0)</f>
        <v>4</v>
      </c>
    </row>
    <row r="12" s="48" customFormat="true" ht="60" hidden="false" customHeight="true" outlineLevel="0" collapsed="false">
      <c r="B12" s="59" t="n">
        <v>8</v>
      </c>
      <c r="C12" s="71"/>
      <c r="D12" s="72"/>
      <c r="E12" s="73"/>
      <c r="F12" s="73"/>
      <c r="G12" s="73"/>
      <c r="H12" s="63" t="n">
        <f aca="false">SUM(E12:G12)</f>
        <v>0</v>
      </c>
      <c r="I12" s="74"/>
      <c r="J12" s="73"/>
      <c r="K12" s="73"/>
      <c r="L12" s="73"/>
      <c r="M12" s="63" t="n">
        <f aca="false">SUM(J12:L12)</f>
        <v>0</v>
      </c>
      <c r="N12" s="74"/>
      <c r="O12" s="73"/>
      <c r="P12" s="73"/>
      <c r="Q12" s="73"/>
      <c r="R12" s="65" t="n">
        <f aca="false">SUM(O12:Q12)</f>
        <v>0</v>
      </c>
      <c r="S12" s="66" t="n">
        <f aca="false">SUM(H12+M12+R12)</f>
        <v>0</v>
      </c>
      <c r="T12" s="57" t="n">
        <f aca="false">G12+L12+Q12</f>
        <v>0</v>
      </c>
      <c r="U12" s="67" t="n">
        <f aca="false">RANK(S12,S5:S24,0)</f>
        <v>4</v>
      </c>
    </row>
    <row r="13" s="48" customFormat="true" ht="60" hidden="false" customHeight="true" outlineLevel="0" collapsed="false">
      <c r="B13" s="59" t="n">
        <v>9</v>
      </c>
      <c r="C13" s="71"/>
      <c r="D13" s="72"/>
      <c r="E13" s="73"/>
      <c r="F13" s="73"/>
      <c r="G13" s="73"/>
      <c r="H13" s="63" t="n">
        <f aca="false">SUM(E13:G13)</f>
        <v>0</v>
      </c>
      <c r="I13" s="74"/>
      <c r="J13" s="73"/>
      <c r="K13" s="73"/>
      <c r="L13" s="73"/>
      <c r="M13" s="63" t="n">
        <f aca="false">SUM(J13:L13)</f>
        <v>0</v>
      </c>
      <c r="N13" s="74"/>
      <c r="O13" s="73"/>
      <c r="P13" s="73"/>
      <c r="Q13" s="73"/>
      <c r="R13" s="65" t="n">
        <f aca="false">SUM(O13:Q13)</f>
        <v>0</v>
      </c>
      <c r="S13" s="66" t="n">
        <f aca="false">SUM(H13+M13+R13)</f>
        <v>0</v>
      </c>
      <c r="T13" s="57" t="n">
        <f aca="false">G13+L13+Q13</f>
        <v>0</v>
      </c>
      <c r="U13" s="67" t="n">
        <f aca="false">RANK(S13,S5:S24,0)</f>
        <v>4</v>
      </c>
    </row>
    <row r="14" s="48" customFormat="true" ht="60" hidden="false" customHeight="true" outlineLevel="0" collapsed="false">
      <c r="B14" s="59" t="n">
        <v>10</v>
      </c>
      <c r="C14" s="71"/>
      <c r="D14" s="72"/>
      <c r="E14" s="73"/>
      <c r="F14" s="73"/>
      <c r="G14" s="73"/>
      <c r="H14" s="63" t="n">
        <f aca="false">SUM(E14:G14)</f>
        <v>0</v>
      </c>
      <c r="I14" s="74"/>
      <c r="J14" s="73"/>
      <c r="K14" s="73"/>
      <c r="L14" s="73"/>
      <c r="M14" s="63" t="n">
        <f aca="false">SUM(J14:L14)</f>
        <v>0</v>
      </c>
      <c r="N14" s="74"/>
      <c r="O14" s="73"/>
      <c r="P14" s="73"/>
      <c r="Q14" s="73"/>
      <c r="R14" s="65" t="n">
        <f aca="false">SUM(O14:Q14)</f>
        <v>0</v>
      </c>
      <c r="S14" s="66" t="n">
        <f aca="false">SUM(H14+M14+R14)</f>
        <v>0</v>
      </c>
      <c r="T14" s="57" t="n">
        <f aca="false">G14+L14+Q14</f>
        <v>0</v>
      </c>
      <c r="U14" s="67" t="n">
        <f aca="false">RANK(S14,S5:S24,0)</f>
        <v>4</v>
      </c>
    </row>
    <row r="15" s="48" customFormat="true" ht="60" hidden="false" customHeight="true" outlineLevel="0" collapsed="false">
      <c r="B15" s="59" t="n">
        <v>11</v>
      </c>
      <c r="C15" s="71"/>
      <c r="D15" s="72"/>
      <c r="E15" s="73"/>
      <c r="F15" s="73"/>
      <c r="G15" s="73"/>
      <c r="H15" s="63" t="n">
        <f aca="false">SUM(E15:G15)</f>
        <v>0</v>
      </c>
      <c r="I15" s="74"/>
      <c r="J15" s="73"/>
      <c r="K15" s="73"/>
      <c r="L15" s="73"/>
      <c r="M15" s="63" t="n">
        <f aca="false">SUM(J15:L15)</f>
        <v>0</v>
      </c>
      <c r="N15" s="74"/>
      <c r="O15" s="73"/>
      <c r="P15" s="73"/>
      <c r="Q15" s="73"/>
      <c r="R15" s="65" t="n">
        <f aca="false">SUM(O15:Q15)</f>
        <v>0</v>
      </c>
      <c r="S15" s="66" t="n">
        <f aca="false">SUM(H15+M15+R15)</f>
        <v>0</v>
      </c>
      <c r="T15" s="57" t="n">
        <f aca="false">G15+L15+Q15</f>
        <v>0</v>
      </c>
      <c r="U15" s="67" t="n">
        <f aca="false">RANK(S15,S5:S24,0)</f>
        <v>4</v>
      </c>
    </row>
    <row r="16" s="48" customFormat="true" ht="60" hidden="false" customHeight="true" outlineLevel="0" collapsed="false">
      <c r="B16" s="59" t="n">
        <v>12</v>
      </c>
      <c r="C16" s="71"/>
      <c r="D16" s="72"/>
      <c r="E16" s="73"/>
      <c r="F16" s="73"/>
      <c r="G16" s="73"/>
      <c r="H16" s="63" t="n">
        <f aca="false">SUM(E16:G16)</f>
        <v>0</v>
      </c>
      <c r="I16" s="74"/>
      <c r="J16" s="73"/>
      <c r="K16" s="73"/>
      <c r="L16" s="73"/>
      <c r="M16" s="63" t="n">
        <f aca="false">SUM(J16:L16)</f>
        <v>0</v>
      </c>
      <c r="N16" s="74"/>
      <c r="O16" s="73"/>
      <c r="P16" s="73"/>
      <c r="Q16" s="73"/>
      <c r="R16" s="65" t="n">
        <f aca="false">SUM(O16:Q16)</f>
        <v>0</v>
      </c>
      <c r="S16" s="66" t="n">
        <f aca="false">SUM(H16+M16+R16)</f>
        <v>0</v>
      </c>
      <c r="T16" s="57" t="n">
        <f aca="false">G16+L16+Q16</f>
        <v>0</v>
      </c>
      <c r="U16" s="67" t="n">
        <f aca="false">RANK(S16,S5:S24,0)</f>
        <v>4</v>
      </c>
    </row>
    <row r="17" s="48" customFormat="true" ht="60" hidden="false" customHeight="true" outlineLevel="0" collapsed="false">
      <c r="B17" s="59" t="n">
        <v>13</v>
      </c>
      <c r="C17" s="71"/>
      <c r="D17" s="72"/>
      <c r="E17" s="73"/>
      <c r="F17" s="73"/>
      <c r="G17" s="73"/>
      <c r="H17" s="63" t="n">
        <f aca="false">SUM(E17:G17)</f>
        <v>0</v>
      </c>
      <c r="I17" s="74"/>
      <c r="J17" s="73"/>
      <c r="K17" s="73"/>
      <c r="L17" s="73"/>
      <c r="M17" s="63" t="n">
        <f aca="false">SUM(J17:L17)</f>
        <v>0</v>
      </c>
      <c r="N17" s="74"/>
      <c r="O17" s="73"/>
      <c r="P17" s="73"/>
      <c r="Q17" s="73"/>
      <c r="R17" s="65" t="n">
        <f aca="false">SUM(O17:Q17)</f>
        <v>0</v>
      </c>
      <c r="S17" s="66" t="n">
        <f aca="false">SUM(H17+M17+R17)</f>
        <v>0</v>
      </c>
      <c r="T17" s="57" t="n">
        <f aca="false">G17+L17+Q17</f>
        <v>0</v>
      </c>
      <c r="U17" s="67" t="n">
        <f aca="false">RANK(S17,S5:S24,0)</f>
        <v>4</v>
      </c>
    </row>
    <row r="18" s="48" customFormat="true" ht="60" hidden="false" customHeight="true" outlineLevel="0" collapsed="false">
      <c r="B18" s="59" t="n">
        <v>14</v>
      </c>
      <c r="C18" s="71"/>
      <c r="D18" s="72"/>
      <c r="E18" s="73"/>
      <c r="F18" s="73"/>
      <c r="G18" s="73"/>
      <c r="H18" s="63" t="n">
        <f aca="false">SUM(E18:G18)</f>
        <v>0</v>
      </c>
      <c r="I18" s="74"/>
      <c r="J18" s="73"/>
      <c r="K18" s="73"/>
      <c r="L18" s="73"/>
      <c r="M18" s="63" t="n">
        <f aca="false">SUM(J18:L18)</f>
        <v>0</v>
      </c>
      <c r="N18" s="74"/>
      <c r="O18" s="73"/>
      <c r="P18" s="73"/>
      <c r="Q18" s="73"/>
      <c r="R18" s="65" t="n">
        <f aca="false">SUM(O18:Q18)</f>
        <v>0</v>
      </c>
      <c r="S18" s="66" t="n">
        <f aca="false">SUM(H18+M18+R18)</f>
        <v>0</v>
      </c>
      <c r="T18" s="57" t="n">
        <f aca="false">G18+L18+Q18</f>
        <v>0</v>
      </c>
      <c r="U18" s="67" t="n">
        <f aca="false">RANK(S18,S5:S24,0)</f>
        <v>4</v>
      </c>
    </row>
    <row r="19" s="48" customFormat="true" ht="60" hidden="false" customHeight="true" outlineLevel="0" collapsed="false">
      <c r="B19" s="59" t="n">
        <v>15</v>
      </c>
      <c r="C19" s="71"/>
      <c r="D19" s="72"/>
      <c r="E19" s="73"/>
      <c r="F19" s="73"/>
      <c r="G19" s="73"/>
      <c r="H19" s="63" t="n">
        <f aca="false">SUM(E19:G19)</f>
        <v>0</v>
      </c>
      <c r="I19" s="74"/>
      <c r="J19" s="73"/>
      <c r="K19" s="73"/>
      <c r="L19" s="73"/>
      <c r="M19" s="63" t="n">
        <f aca="false">SUM(J19:L19)</f>
        <v>0</v>
      </c>
      <c r="N19" s="74"/>
      <c r="O19" s="73"/>
      <c r="P19" s="73"/>
      <c r="Q19" s="73"/>
      <c r="R19" s="65" t="n">
        <f aca="false">SUM(O19:Q19)</f>
        <v>0</v>
      </c>
      <c r="S19" s="66" t="n">
        <f aca="false">SUM(H19+M19+R19)</f>
        <v>0</v>
      </c>
      <c r="T19" s="57" t="n">
        <f aca="false">G19+L19+Q19</f>
        <v>0</v>
      </c>
      <c r="U19" s="67" t="n">
        <f aca="false">RANK(S19,S5:S24,0)</f>
        <v>4</v>
      </c>
    </row>
    <row r="20" s="48" customFormat="true" ht="60" hidden="false" customHeight="true" outlineLevel="0" collapsed="false">
      <c r="B20" s="59" t="n">
        <v>16</v>
      </c>
      <c r="C20" s="71"/>
      <c r="D20" s="72"/>
      <c r="E20" s="73"/>
      <c r="F20" s="73"/>
      <c r="G20" s="73"/>
      <c r="H20" s="63" t="n">
        <f aca="false">SUM(E20:G20)</f>
        <v>0</v>
      </c>
      <c r="I20" s="74"/>
      <c r="J20" s="73"/>
      <c r="K20" s="73"/>
      <c r="L20" s="73"/>
      <c r="M20" s="63" t="n">
        <f aca="false">SUM(J20:L20)</f>
        <v>0</v>
      </c>
      <c r="N20" s="74"/>
      <c r="O20" s="73"/>
      <c r="P20" s="73"/>
      <c r="Q20" s="73"/>
      <c r="R20" s="65" t="n">
        <f aca="false">SUM(O20:Q20)</f>
        <v>0</v>
      </c>
      <c r="S20" s="66" t="n">
        <f aca="false">SUM(H20+M20+R20)</f>
        <v>0</v>
      </c>
      <c r="T20" s="57" t="n">
        <f aca="false">G20+L20+Q20</f>
        <v>0</v>
      </c>
      <c r="U20" s="67" t="n">
        <f aca="false">RANK(S20,S5:S24,0)</f>
        <v>4</v>
      </c>
    </row>
    <row r="21" s="48" customFormat="true" ht="60" hidden="false" customHeight="true" outlineLevel="0" collapsed="false">
      <c r="B21" s="59" t="n">
        <v>17</v>
      </c>
      <c r="C21" s="71"/>
      <c r="D21" s="72"/>
      <c r="E21" s="73"/>
      <c r="F21" s="73"/>
      <c r="G21" s="73"/>
      <c r="H21" s="63" t="n">
        <f aca="false">SUM(E21:G21)</f>
        <v>0</v>
      </c>
      <c r="I21" s="74"/>
      <c r="J21" s="73"/>
      <c r="K21" s="73"/>
      <c r="L21" s="73"/>
      <c r="M21" s="63" t="n">
        <f aca="false">SUM(J21:L21)</f>
        <v>0</v>
      </c>
      <c r="N21" s="74"/>
      <c r="O21" s="73"/>
      <c r="P21" s="73"/>
      <c r="Q21" s="73"/>
      <c r="R21" s="65" t="n">
        <f aca="false">SUM(O21:Q21)</f>
        <v>0</v>
      </c>
      <c r="S21" s="66" t="n">
        <f aca="false">SUM(H21+M21+R21)</f>
        <v>0</v>
      </c>
      <c r="T21" s="57" t="n">
        <f aca="false">G21+L21+Q21</f>
        <v>0</v>
      </c>
      <c r="U21" s="67" t="n">
        <f aca="false">RANK(S21,S5:S24,0)</f>
        <v>4</v>
      </c>
    </row>
    <row r="22" s="48" customFormat="true" ht="60" hidden="false" customHeight="true" outlineLevel="0" collapsed="false">
      <c r="B22" s="59" t="n">
        <v>18</v>
      </c>
      <c r="C22" s="71"/>
      <c r="D22" s="72"/>
      <c r="E22" s="73"/>
      <c r="F22" s="73"/>
      <c r="G22" s="73"/>
      <c r="H22" s="63" t="n">
        <f aca="false">SUM(E22:G22)</f>
        <v>0</v>
      </c>
      <c r="I22" s="74"/>
      <c r="J22" s="73"/>
      <c r="K22" s="73"/>
      <c r="L22" s="73"/>
      <c r="M22" s="63" t="n">
        <f aca="false">SUM(J22:L22)</f>
        <v>0</v>
      </c>
      <c r="N22" s="74"/>
      <c r="O22" s="73"/>
      <c r="P22" s="73"/>
      <c r="Q22" s="73"/>
      <c r="R22" s="65" t="n">
        <f aca="false">SUM(O22:Q22)</f>
        <v>0</v>
      </c>
      <c r="S22" s="66" t="n">
        <f aca="false">SUM(H22+M22+R22)</f>
        <v>0</v>
      </c>
      <c r="T22" s="57" t="n">
        <f aca="false">G22+L22+Q22</f>
        <v>0</v>
      </c>
      <c r="U22" s="67" t="n">
        <f aca="false">RANK(S22,S5:S24,0)</f>
        <v>4</v>
      </c>
    </row>
    <row r="23" s="48" customFormat="true" ht="60" hidden="false" customHeight="true" outlineLevel="0" collapsed="false">
      <c r="B23" s="59" t="n">
        <v>19</v>
      </c>
      <c r="C23" s="71"/>
      <c r="D23" s="72"/>
      <c r="E23" s="73"/>
      <c r="F23" s="73"/>
      <c r="G23" s="73"/>
      <c r="H23" s="63" t="n">
        <f aca="false">SUM(E23:G23)</f>
        <v>0</v>
      </c>
      <c r="I23" s="74"/>
      <c r="J23" s="73"/>
      <c r="K23" s="73"/>
      <c r="L23" s="73"/>
      <c r="M23" s="63" t="n">
        <f aca="false">SUM(J23:L23)</f>
        <v>0</v>
      </c>
      <c r="N23" s="74"/>
      <c r="O23" s="73"/>
      <c r="P23" s="73"/>
      <c r="Q23" s="73"/>
      <c r="R23" s="65" t="n">
        <f aca="false">SUM(O23:Q23)</f>
        <v>0</v>
      </c>
      <c r="S23" s="66" t="n">
        <f aca="false">SUM(H23+M23+R23)</f>
        <v>0</v>
      </c>
      <c r="T23" s="57" t="n">
        <f aca="false">G23+L23+Q23</f>
        <v>0</v>
      </c>
      <c r="U23" s="67" t="n">
        <f aca="false">RANK(S23,S5:S24,0)</f>
        <v>4</v>
      </c>
    </row>
    <row r="24" s="48" customFormat="true" ht="60" hidden="false" customHeight="true" outlineLevel="0" collapsed="false">
      <c r="B24" s="75" t="n">
        <v>20</v>
      </c>
      <c r="C24" s="76"/>
      <c r="D24" s="77"/>
      <c r="E24" s="78"/>
      <c r="F24" s="78"/>
      <c r="G24" s="78"/>
      <c r="H24" s="79" t="n">
        <f aca="false">SUM(E24:G24)</f>
        <v>0</v>
      </c>
      <c r="I24" s="80"/>
      <c r="J24" s="78"/>
      <c r="K24" s="78"/>
      <c r="L24" s="78"/>
      <c r="M24" s="79" t="n">
        <f aca="false">SUM(J24:L24)</f>
        <v>0</v>
      </c>
      <c r="N24" s="80"/>
      <c r="O24" s="78"/>
      <c r="P24" s="78"/>
      <c r="Q24" s="78"/>
      <c r="R24" s="81" t="n">
        <f aca="false">SUM(O24:Q24)</f>
        <v>0</v>
      </c>
      <c r="S24" s="82" t="n">
        <f aca="false">SUM(H24+M24+R24)</f>
        <v>0</v>
      </c>
      <c r="T24" s="83" t="n">
        <f aca="false">G24+L24+Q24</f>
        <v>0</v>
      </c>
      <c r="U24" s="84" t="n">
        <f aca="false">RANK(S24,S5:S24,0)</f>
        <v>4</v>
      </c>
    </row>
    <row r="25" customFormat="false" ht="40.5" hidden="false" customHeight="false" outlineLevel="0" collapsed="false">
      <c r="A25" s="28"/>
      <c r="B25" s="85"/>
      <c r="C25" s="86"/>
      <c r="D25" s="86"/>
      <c r="E25" s="87"/>
      <c r="F25" s="87"/>
      <c r="G25" s="88"/>
      <c r="H25" s="87"/>
      <c r="I25" s="86"/>
      <c r="J25" s="87"/>
      <c r="K25" s="87"/>
      <c r="L25" s="87"/>
      <c r="M25" s="87"/>
      <c r="N25" s="89"/>
      <c r="O25" s="87"/>
      <c r="P25" s="87"/>
      <c r="Q25" s="87"/>
      <c r="R25" s="87"/>
      <c r="S25" s="87"/>
      <c r="T25" s="90"/>
    </row>
    <row r="26" customFormat="false" ht="40.5" hidden="false" customHeight="false" outlineLevel="0" collapsed="false">
      <c r="A26" s="28"/>
      <c r="B26" s="85"/>
      <c r="C26" s="86"/>
      <c r="D26" s="86"/>
      <c r="E26" s="87"/>
      <c r="F26" s="87"/>
      <c r="G26" s="88"/>
      <c r="H26" s="87"/>
      <c r="I26" s="86"/>
      <c r="J26" s="87"/>
      <c r="K26" s="87"/>
      <c r="L26" s="87"/>
      <c r="M26" s="87"/>
      <c r="N26" s="89"/>
      <c r="O26" s="87"/>
      <c r="P26" s="87"/>
      <c r="Q26" s="87"/>
      <c r="R26" s="87"/>
      <c r="S26" s="87"/>
      <c r="T26" s="90"/>
    </row>
    <row r="27" customFormat="false" ht="40.5" hidden="false" customHeight="false" outlineLevel="0" collapsed="false">
      <c r="A27" s="28"/>
      <c r="B27" s="85"/>
      <c r="C27" s="86"/>
      <c r="D27" s="86"/>
      <c r="E27" s="87"/>
      <c r="F27" s="87"/>
      <c r="G27" s="88"/>
      <c r="H27" s="87"/>
      <c r="I27" s="86"/>
      <c r="J27" s="87"/>
      <c r="K27" s="87"/>
      <c r="L27" s="87"/>
      <c r="M27" s="87"/>
      <c r="N27" s="89"/>
      <c r="O27" s="87"/>
      <c r="P27" s="87"/>
      <c r="Q27" s="87"/>
      <c r="R27" s="87"/>
      <c r="S27" s="87"/>
      <c r="T27" s="90"/>
    </row>
    <row r="28" customFormat="false" ht="40.5" hidden="false" customHeight="false" outlineLevel="0" collapsed="false">
      <c r="A28" s="28"/>
      <c r="B28" s="85"/>
      <c r="C28" s="86"/>
      <c r="D28" s="86"/>
      <c r="E28" s="87"/>
      <c r="F28" s="87"/>
      <c r="G28" s="88"/>
      <c r="H28" s="87"/>
      <c r="I28" s="86"/>
      <c r="J28" s="87"/>
      <c r="K28" s="87"/>
      <c r="L28" s="87"/>
      <c r="M28" s="87"/>
      <c r="N28" s="89"/>
      <c r="O28" s="87"/>
      <c r="P28" s="87"/>
      <c r="Q28" s="87"/>
      <c r="R28" s="87"/>
      <c r="S28" s="87"/>
      <c r="T28" s="90"/>
    </row>
    <row r="29" customFormat="false" ht="40.5" hidden="false" customHeight="false" outlineLevel="0" collapsed="false">
      <c r="A29" s="28"/>
      <c r="B29" s="85"/>
      <c r="C29" s="86"/>
      <c r="E29" s="87"/>
      <c r="F29" s="87"/>
      <c r="G29" s="88"/>
      <c r="H29" s="87"/>
      <c r="I29" s="86"/>
      <c r="J29" s="87"/>
      <c r="K29" s="87"/>
      <c r="L29" s="87"/>
      <c r="M29" s="87"/>
      <c r="N29" s="89"/>
      <c r="O29" s="87"/>
      <c r="P29" s="87"/>
      <c r="Q29" s="87"/>
      <c r="R29" s="87"/>
      <c r="S29" s="87"/>
      <c r="T29" s="90"/>
    </row>
    <row r="30" customFormat="false" ht="40.5" hidden="false" customHeight="false" outlineLevel="0" collapsed="false">
      <c r="A30" s="28"/>
    </row>
    <row r="31" customFormat="false" ht="40.5" hidden="false" customHeight="false" outlineLevel="0" collapsed="false">
      <c r="A31" s="28"/>
    </row>
    <row r="32" customFormat="false" ht="40.5" hidden="false" customHeight="false" outlineLevel="0" collapsed="false">
      <c r="A32" s="28"/>
    </row>
    <row r="33" customFormat="false" ht="40.5" hidden="false" customHeight="false" outlineLevel="0" collapsed="false">
      <c r="A33" s="28"/>
    </row>
    <row r="34" customFormat="false" ht="40.5" hidden="false" customHeight="false" outlineLevel="0" collapsed="false">
      <c r="A34" s="28"/>
    </row>
    <row r="35" customFormat="false" ht="40.5" hidden="false" customHeight="false" outlineLevel="0" collapsed="false">
      <c r="A35" s="28"/>
    </row>
    <row r="36" customFormat="false" ht="40.5" hidden="false" customHeight="false" outlineLevel="0" collapsed="false">
      <c r="A36" s="28"/>
    </row>
    <row r="37" customFormat="false" ht="40.5" hidden="false" customHeight="false" outlineLevel="0" collapsed="false">
      <c r="A37" s="28"/>
    </row>
    <row r="38" customFormat="false" ht="40.5" hidden="false" customHeight="false" outlineLevel="0" collapsed="false">
      <c r="A38" s="28"/>
    </row>
  </sheetData>
  <mergeCells count="16">
    <mergeCell ref="B1:U1"/>
    <mergeCell ref="B2:U2"/>
    <mergeCell ref="B3:B4"/>
    <mergeCell ref="C3:C4"/>
    <mergeCell ref="D3:D4"/>
    <mergeCell ref="E3:G3"/>
    <mergeCell ref="H3:H4"/>
    <mergeCell ref="I3:I4"/>
    <mergeCell ref="J3:L3"/>
    <mergeCell ref="M3:M4"/>
    <mergeCell ref="N3:N4"/>
    <mergeCell ref="O3:Q3"/>
    <mergeCell ref="R3:R4"/>
    <mergeCell ref="S3:S4"/>
    <mergeCell ref="T3:T4"/>
    <mergeCell ref="U3:U4"/>
  </mergeCells>
  <conditionalFormatting sqref="D5:R24">
    <cfRule type="cellIs" priority="2" operator="between" aboveAverage="0" equalAverage="0" bottom="0" percent="0" rank="0" text="" dxfId="0">
      <formula>100</formula>
      <formula>100</formula>
    </cfRule>
  </conditionalFormatting>
  <printOptions headings="false" gridLines="false" gridLinesSet="true" horizontalCentered="true" verticalCentered="true"/>
  <pageMargins left="0.354166666666667" right="0.354166666666667"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4&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K6" activeCellId="0" sqref="K6"/>
    </sheetView>
  </sheetViews>
  <sheetFormatPr defaultColWidth="6.87109375" defaultRowHeight="15" zeroHeight="false" outlineLevelRow="0" outlineLevelCol="0"/>
  <cols>
    <col collapsed="false" customWidth="true" hidden="false" outlineLevel="0" max="1" min="1" style="91" width="5.74"/>
    <col collapsed="false" customWidth="true" hidden="false" outlineLevel="0" max="2" min="2" style="91" width="9.24"/>
    <col collapsed="false" customWidth="true" hidden="false" outlineLevel="0" max="3" min="3" style="91" width="20.75"/>
    <col collapsed="false" customWidth="true" hidden="false" outlineLevel="0" max="6" min="4" style="91" width="6.74"/>
    <col collapsed="false" customWidth="true" hidden="false" outlineLevel="0" max="7" min="7" style="91" width="8.61"/>
    <col collapsed="false" customWidth="false" hidden="false" outlineLevel="0" max="8" min="8" style="91" width="6.87"/>
    <col collapsed="false" customWidth="true" hidden="false" outlineLevel="0" max="9" min="9" style="91" width="9.24"/>
    <col collapsed="false" customWidth="true" hidden="false" outlineLevel="0" max="10" min="10" style="91" width="20.61"/>
    <col collapsed="false" customWidth="true" hidden="false" outlineLevel="0" max="13" min="11" style="91" width="6.74"/>
    <col collapsed="false" customWidth="true" hidden="false" outlineLevel="0" max="14" min="14" style="91" width="8.61"/>
    <col collapsed="false" customWidth="false" hidden="false" outlineLevel="0" max="257" min="15" style="91" width="6.87"/>
  </cols>
  <sheetData>
    <row r="1" customFormat="false" ht="39.95" hidden="false" customHeight="true" outlineLevel="0" collapsed="false">
      <c r="A1" s="92" t="str">
        <f aca="false">Informations!B8</f>
        <v>CARABINE</v>
      </c>
      <c r="B1" s="92"/>
      <c r="C1" s="92"/>
      <c r="D1" s="92"/>
      <c r="E1" s="92"/>
      <c r="F1" s="92"/>
      <c r="G1" s="92"/>
      <c r="H1" s="92"/>
      <c r="I1" s="92"/>
      <c r="J1" s="92"/>
      <c r="K1" s="92"/>
      <c r="L1" s="92"/>
      <c r="M1" s="92"/>
      <c r="N1" s="92"/>
      <c r="O1" s="92"/>
    </row>
    <row r="2" customFormat="false" ht="39.95" hidden="false" customHeight="true" outlineLevel="0" collapsed="false">
      <c r="A2" s="92" t="s">
        <v>50</v>
      </c>
      <c r="B2" s="92"/>
      <c r="C2" s="92"/>
      <c r="D2" s="92"/>
      <c r="E2" s="92"/>
      <c r="F2" s="92"/>
      <c r="G2" s="92"/>
      <c r="H2" s="92"/>
      <c r="I2" s="92"/>
      <c r="J2" s="92"/>
      <c r="K2" s="92"/>
      <c r="L2" s="92"/>
      <c r="M2" s="92"/>
      <c r="N2" s="92"/>
      <c r="O2" s="92"/>
    </row>
    <row r="3" customFormat="false" ht="18" hidden="false" customHeight="true" outlineLevel="0" collapsed="false">
      <c r="A3" s="93"/>
      <c r="B3" s="93"/>
      <c r="C3" s="94" t="s">
        <v>51</v>
      </c>
      <c r="D3" s="95" t="str">
        <f aca="false">IF('Match Qualif'!Q5="","-",'Match Qualif'!C5)</f>
        <v>CUVILLY</v>
      </c>
      <c r="E3" s="95"/>
      <c r="F3" s="95"/>
      <c r="G3" s="96" t="n">
        <f aca="false">IF('Match Qualif'!Q5="","-",SUM(G5:G7))</f>
        <v>479</v>
      </c>
      <c r="H3" s="93"/>
      <c r="I3" s="93"/>
      <c r="J3" s="97" t="s">
        <v>52</v>
      </c>
      <c r="K3" s="95" t="str">
        <f aca="false">IF('Match Qualif'!Q9="","-",'Match Qualif'!C9)</f>
        <v>-</v>
      </c>
      <c r="L3" s="95"/>
      <c r="M3" s="95"/>
      <c r="N3" s="96" t="str">
        <f aca="false">IF('Match Qualif'!Q9=0,"-",SUM(N5:N7))</f>
        <v>-</v>
      </c>
      <c r="O3" s="93"/>
    </row>
    <row r="4" customFormat="false" ht="18" hidden="false" customHeight="true" outlineLevel="0" collapsed="false">
      <c r="A4" s="93"/>
      <c r="B4" s="98" t="s">
        <v>53</v>
      </c>
      <c r="C4" s="97" t="s">
        <v>54</v>
      </c>
      <c r="D4" s="99" t="s">
        <v>55</v>
      </c>
      <c r="E4" s="100" t="s">
        <v>56</v>
      </c>
      <c r="F4" s="101" t="s">
        <v>57</v>
      </c>
      <c r="G4" s="97" t="s">
        <v>58</v>
      </c>
      <c r="H4" s="93"/>
      <c r="I4" s="98" t="s">
        <v>53</v>
      </c>
      <c r="J4" s="97" t="s">
        <v>54</v>
      </c>
      <c r="K4" s="99" t="s">
        <v>55</v>
      </c>
      <c r="L4" s="100" t="s">
        <v>56</v>
      </c>
      <c r="M4" s="101" t="s">
        <v>57</v>
      </c>
      <c r="N4" s="97" t="s">
        <v>58</v>
      </c>
      <c r="O4" s="93"/>
    </row>
    <row r="5" customFormat="false" ht="18" hidden="false" customHeight="true" outlineLevel="0" collapsed="false">
      <c r="A5" s="93"/>
      <c r="B5" s="102" t="n">
        <v>1</v>
      </c>
      <c r="C5" s="103" t="str">
        <f aca="false">IF('Match Qualif'!Q5="","-",'Match Qualif'!D5)</f>
        <v>DELAPLACE Antoine</v>
      </c>
      <c r="D5" s="104" t="n">
        <f aca="false">IF('Match Qualif'!Q5="","-",'Match Qualif'!E5)</f>
        <v>73</v>
      </c>
      <c r="E5" s="105" t="n">
        <f aca="false">IF('Match Qualif'!Q5="","-",'Match Qualif'!F5)</f>
        <v>84</v>
      </c>
      <c r="F5" s="106" t="n">
        <f aca="false">IF('Match Qualif'!Q5="","-",'Match Qualif'!G5)</f>
        <v>0</v>
      </c>
      <c r="G5" s="107" t="n">
        <f aca="false">IF('Match Qualif'!Q5="","-",'Match Qualif'!H5)</f>
        <v>157</v>
      </c>
      <c r="H5" s="93"/>
      <c r="I5" s="102" t="n">
        <v>2</v>
      </c>
      <c r="J5" s="103" t="str">
        <f aca="false">IF('Match Qualif'!Q9="","-",'Match Qualif'!D9)</f>
        <v>-</v>
      </c>
      <c r="K5" s="104" t="str">
        <f aca="false">IF('Match Qualif'!Q9="","-",'Match Qualif'!E9)</f>
        <v>-</v>
      </c>
      <c r="L5" s="105" t="str">
        <f aca="false">IF('Match Qualif'!Q9="","-",'Match Qualif'!F9)</f>
        <v>-</v>
      </c>
      <c r="M5" s="106" t="str">
        <f aca="false">IF('Match Qualif'!Q9="","-",'Match Qualif'!G9)</f>
        <v>-</v>
      </c>
      <c r="N5" s="107" t="str">
        <f aca="false">IF('Match Qualif'!Q9="","-",LARGE('Match Qualif'!C9:R9,1))</f>
        <v>-</v>
      </c>
      <c r="O5" s="93"/>
    </row>
    <row r="6" customFormat="false" ht="18" hidden="false" customHeight="true" outlineLevel="0" collapsed="false">
      <c r="A6" s="93"/>
      <c r="B6" s="108" t="n">
        <v>3</v>
      </c>
      <c r="C6" s="109" t="str">
        <f aca="false">IF('Match Qualif'!Q5="","-",'Match Qualif'!I5)</f>
        <v>SIMON Cédric</v>
      </c>
      <c r="D6" s="110" t="n">
        <f aca="false">IF('Match Qualif'!Q5="","-",'Match Qualif'!J5)</f>
        <v>78</v>
      </c>
      <c r="E6" s="111" t="n">
        <f aca="false">IF('Match Qualif'!Q5="","-",'Match Qualif'!K5)</f>
        <v>80</v>
      </c>
      <c r="F6" s="112" t="n">
        <f aca="false">IF('Match Qualif'!Q5="","-",'Match Qualif'!L5)</f>
        <v>0</v>
      </c>
      <c r="G6" s="113" t="n">
        <f aca="false">IF('Match Qualif'!Q5="","-",'Match Qualif'!M5)</f>
        <v>158</v>
      </c>
      <c r="H6" s="93"/>
      <c r="I6" s="108" t="n">
        <v>4</v>
      </c>
      <c r="J6" s="109" t="str">
        <f aca="false">IF('Match Qualif'!Q9="","-",'Match Qualif'!I9)</f>
        <v>-</v>
      </c>
      <c r="K6" s="110" t="str">
        <f aca="false">IF('Match Qualif'!Q9="","-",'Match Qualif'!J9)</f>
        <v>-</v>
      </c>
      <c r="L6" s="111" t="str">
        <f aca="false">IF('Match Qualif'!Q9="","-",'Match Qualif'!K9)</f>
        <v>-</v>
      </c>
      <c r="M6" s="112" t="str">
        <f aca="false">IF('Match Qualif'!Q9="","-",'Match Qualif'!L9)</f>
        <v>-</v>
      </c>
      <c r="N6" s="113" t="str">
        <f aca="false">IF('Match Qualif'!Q9="","-",LARGE('Match Qualif'!C9:R9,2))</f>
        <v>-</v>
      </c>
      <c r="O6" s="93"/>
    </row>
    <row r="7" customFormat="false" ht="18" hidden="false" customHeight="true" outlineLevel="0" collapsed="false">
      <c r="A7" s="93"/>
      <c r="B7" s="114" t="n">
        <v>5</v>
      </c>
      <c r="C7" s="115" t="str">
        <f aca="false">IF('Match Qualif'!Q5="","-",'Match Qualif'!N5)</f>
        <v>SELLIER Marine</v>
      </c>
      <c r="D7" s="116" t="n">
        <f aca="false">IF('Match Qualif'!Q5="","-",'Match Qualif'!O5)</f>
        <v>80</v>
      </c>
      <c r="E7" s="117" t="n">
        <f aca="false">IF('Match Qualif'!Q5="","-",'Match Qualif'!P5)</f>
        <v>84</v>
      </c>
      <c r="F7" s="118" t="n">
        <f aca="false">IF('Match Qualif'!Q5="","-",'Match Qualif'!Q5)</f>
        <v>0</v>
      </c>
      <c r="G7" s="119" t="n">
        <f aca="false">IF('Match Qualif'!Q5="","-",'Match Qualif'!R5)</f>
        <v>164</v>
      </c>
      <c r="H7" s="93"/>
      <c r="I7" s="114" t="n">
        <v>6</v>
      </c>
      <c r="J7" s="115" t="str">
        <f aca="false">IF('Match Qualif'!Q9="","-",'Match Qualif'!N9)</f>
        <v>-</v>
      </c>
      <c r="K7" s="116" t="str">
        <f aca="false">IF('Match Qualif'!Q9="","-",'Match Qualif'!O9)</f>
        <v>-</v>
      </c>
      <c r="L7" s="117" t="str">
        <f aca="false">IF('Match Qualif'!Q9="","-",'Match Qualif'!P9)</f>
        <v>-</v>
      </c>
      <c r="M7" s="118" t="str">
        <f aca="false">IF('Match Qualif'!Q9="","-",'Match Qualif'!Q9)</f>
        <v>-</v>
      </c>
      <c r="N7" s="119" t="str">
        <f aca="false">IF('Match Qualif'!Q9="","-",LARGE('Match Qualif'!C9:R9,3))</f>
        <v>-</v>
      </c>
      <c r="O7" s="93"/>
    </row>
    <row r="8" customFormat="false" ht="18" hidden="false" customHeight="true" outlineLevel="0" collapsed="false">
      <c r="A8" s="93"/>
      <c r="B8" s="93"/>
      <c r="C8" s="120"/>
      <c r="D8" s="93"/>
      <c r="E8" s="93"/>
      <c r="F8" s="93"/>
      <c r="G8" s="120"/>
      <c r="H8" s="93"/>
      <c r="I8" s="93"/>
      <c r="J8" s="120"/>
      <c r="K8" s="93"/>
      <c r="L8" s="93"/>
      <c r="M8" s="93"/>
      <c r="N8" s="120"/>
      <c r="O8" s="93"/>
    </row>
    <row r="9" customFormat="false" ht="18" hidden="false" customHeight="true" outlineLevel="0" collapsed="false">
      <c r="A9" s="93"/>
      <c r="B9" s="93"/>
      <c r="C9" s="97" t="s">
        <v>59</v>
      </c>
      <c r="D9" s="95" t="str">
        <f aca="false">IF('Match Qualif'!Q6="","-",'Match Qualif'!C6)</f>
        <v>CLERMONT</v>
      </c>
      <c r="E9" s="95"/>
      <c r="F9" s="95"/>
      <c r="G9" s="96" t="n">
        <f aca="false">IF('Match Qualif'!Q6="","-",SUM(G11:G13))</f>
        <v>436</v>
      </c>
      <c r="H9" s="93"/>
      <c r="I9" s="93"/>
      <c r="J9" s="97" t="s">
        <v>60</v>
      </c>
      <c r="K9" s="95" t="str">
        <f aca="false">IF('Match Qualif'!Q10="","-",'Match Qualif'!C10)</f>
        <v>-</v>
      </c>
      <c r="L9" s="95"/>
      <c r="M9" s="95"/>
      <c r="N9" s="96" t="str">
        <f aca="false">IF('Match Qualif'!Q10=0,"-",SUM(N11:N13))</f>
        <v>-</v>
      </c>
      <c r="O9" s="93"/>
    </row>
    <row r="10" customFormat="false" ht="18" hidden="false" customHeight="true" outlineLevel="0" collapsed="false">
      <c r="A10" s="93"/>
      <c r="B10" s="98" t="s">
        <v>53</v>
      </c>
      <c r="C10" s="97" t="s">
        <v>54</v>
      </c>
      <c r="D10" s="99" t="s">
        <v>55</v>
      </c>
      <c r="E10" s="100" t="s">
        <v>56</v>
      </c>
      <c r="F10" s="101" t="s">
        <v>57</v>
      </c>
      <c r="G10" s="97" t="s">
        <v>58</v>
      </c>
      <c r="H10" s="93"/>
      <c r="I10" s="98" t="s">
        <v>53</v>
      </c>
      <c r="J10" s="97" t="s">
        <v>54</v>
      </c>
      <c r="K10" s="99" t="s">
        <v>55</v>
      </c>
      <c r="L10" s="100" t="s">
        <v>56</v>
      </c>
      <c r="M10" s="101" t="s">
        <v>57</v>
      </c>
      <c r="N10" s="97" t="s">
        <v>58</v>
      </c>
      <c r="O10" s="93"/>
    </row>
    <row r="11" customFormat="false" ht="18" hidden="false" customHeight="true" outlineLevel="0" collapsed="false">
      <c r="A11" s="93"/>
      <c r="B11" s="102" t="n">
        <v>32</v>
      </c>
      <c r="C11" s="103" t="str">
        <f aca="false">IF('Match Qualif'!Q6="","-",'Match Qualif'!D6)</f>
        <v>DEGREZE Lucas</v>
      </c>
      <c r="D11" s="104" t="n">
        <f aca="false">IF('Match Qualif'!Q6="","-",'Match Qualif'!E6)</f>
        <v>67</v>
      </c>
      <c r="E11" s="105" t="n">
        <f aca="false">IF('Match Qualif'!Q6="","-",'Match Qualif'!F6)</f>
        <v>70</v>
      </c>
      <c r="F11" s="106" t="n">
        <f aca="false">IF('Match Qualif'!Q6="","-",'Match Qualif'!G6)</f>
        <v>0</v>
      </c>
      <c r="G11" s="107" t="n">
        <f aca="false">IF('Match Qualif'!Q6="","-",'Match Qualif'!H6)</f>
        <v>137</v>
      </c>
      <c r="H11" s="93"/>
      <c r="I11" s="102" t="n">
        <v>31</v>
      </c>
      <c r="J11" s="103" t="str">
        <f aca="false">IF('Match Qualif'!Q10="","-",'Match Qualif'!D10)</f>
        <v>-</v>
      </c>
      <c r="K11" s="104" t="str">
        <f aca="false">IF('Match Qualif'!Q10="","-",'Match Qualif'!E10)</f>
        <v>-</v>
      </c>
      <c r="L11" s="105" t="str">
        <f aca="false">IF('Match Qualif'!Q10="","-",'Match Qualif'!F10)</f>
        <v>-</v>
      </c>
      <c r="M11" s="106" t="str">
        <f aca="false">IF('Match Qualif'!Q10="","-",'Match Qualif'!G10)</f>
        <v>-</v>
      </c>
      <c r="N11" s="107" t="str">
        <f aca="false">IF('Match Qualif'!Q10="","-",'Match Qualif'!H10)</f>
        <v>-</v>
      </c>
      <c r="O11" s="93"/>
    </row>
    <row r="12" customFormat="false" ht="18" hidden="false" customHeight="true" outlineLevel="0" collapsed="false">
      <c r="A12" s="93"/>
      <c r="B12" s="108" t="n">
        <v>34</v>
      </c>
      <c r="C12" s="109" t="str">
        <f aca="false">IF('Match Qualif'!Q6="","-",'Match Qualif'!I6)</f>
        <v>SOENEN Adrien</v>
      </c>
      <c r="D12" s="110" t="n">
        <f aca="false">IF('Match Qualif'!Q6="","-",'Match Qualif'!J6)</f>
        <v>61</v>
      </c>
      <c r="E12" s="111" t="n">
        <f aca="false">IF('Match Qualif'!Q6="","-",'Match Qualif'!K6)</f>
        <v>71</v>
      </c>
      <c r="F12" s="112" t="n">
        <f aca="false">IF('Match Qualif'!Q6="","-",'Match Qualif'!L6)</f>
        <v>0</v>
      </c>
      <c r="G12" s="113" t="n">
        <f aca="false">IF('Match Qualif'!Q6="","-",'Match Qualif'!M6)</f>
        <v>132</v>
      </c>
      <c r="H12" s="93"/>
      <c r="I12" s="108" t="n">
        <v>33</v>
      </c>
      <c r="J12" s="109" t="str">
        <f aca="false">IF('Match Qualif'!Q10="","-",'Match Qualif'!I10)</f>
        <v>-</v>
      </c>
      <c r="K12" s="110" t="str">
        <f aca="false">IF('Match Qualif'!Q10="","-",'Match Qualif'!J10)</f>
        <v>-</v>
      </c>
      <c r="L12" s="111" t="str">
        <f aca="false">IF('Match Qualif'!Q10="","-",'Match Qualif'!K10)</f>
        <v>-</v>
      </c>
      <c r="M12" s="112" t="str">
        <f aca="false">IF('Match Qualif'!Q10="","-",'Match Qualif'!L10)</f>
        <v>-</v>
      </c>
      <c r="N12" s="113" t="str">
        <f aca="false">IF('Match Qualif'!Q10="","-",'Match Qualif'!M10)</f>
        <v>-</v>
      </c>
      <c r="O12" s="93"/>
    </row>
    <row r="13" customFormat="false" ht="18" hidden="false" customHeight="true" outlineLevel="0" collapsed="false">
      <c r="A13" s="93"/>
      <c r="B13" s="114" t="n">
        <v>36</v>
      </c>
      <c r="C13" s="115" t="str">
        <f aca="false">IF('Match Qualif'!Q6="","-",'Match Qualif'!N6)</f>
        <v>ERBANI Sébastien</v>
      </c>
      <c r="D13" s="116" t="n">
        <f aca="false">IF('Match Qualif'!Q6="","-",'Match Qualif'!O6)</f>
        <v>86</v>
      </c>
      <c r="E13" s="117" t="n">
        <f aca="false">IF('Match Qualif'!Q6="","-",'Match Qualif'!P6)</f>
        <v>81</v>
      </c>
      <c r="F13" s="118" t="n">
        <f aca="false">IF('Match Qualif'!Q6="","-",'Match Qualif'!Q6)</f>
        <v>0</v>
      </c>
      <c r="G13" s="119" t="n">
        <f aca="false">IF('Match Qualif'!Q6="","-",'Match Qualif'!R6)</f>
        <v>167</v>
      </c>
      <c r="H13" s="93"/>
      <c r="I13" s="114" t="n">
        <v>35</v>
      </c>
      <c r="J13" s="115" t="str">
        <f aca="false">IF('Match Qualif'!Q10="","-",'Match Qualif'!N10)</f>
        <v>-</v>
      </c>
      <c r="K13" s="116" t="str">
        <f aca="false">IF('Match Qualif'!Q10="","-",'Match Qualif'!O10)</f>
        <v>-</v>
      </c>
      <c r="L13" s="117" t="str">
        <f aca="false">IF('Match Qualif'!Q10="","-",'Match Qualif'!P10)</f>
        <v>-</v>
      </c>
      <c r="M13" s="118" t="str">
        <f aca="false">IF('Match Qualif'!Q10="","-",'Match Qualif'!Q10)</f>
        <v>-</v>
      </c>
      <c r="N13" s="119" t="str">
        <f aca="false">IF('Match Qualif'!Q10="","-",'Match Qualif'!R10)</f>
        <v>-</v>
      </c>
      <c r="O13" s="93"/>
    </row>
    <row r="14" customFormat="false" ht="18" hidden="false" customHeight="true" outlineLevel="0" collapsed="false">
      <c r="A14" s="93"/>
      <c r="B14" s="93"/>
      <c r="C14" s="120"/>
      <c r="D14" s="93"/>
      <c r="E14" s="93"/>
      <c r="F14" s="93"/>
      <c r="G14" s="120"/>
      <c r="H14" s="93"/>
      <c r="I14" s="93"/>
      <c r="J14" s="120"/>
      <c r="K14" s="93"/>
      <c r="L14" s="93"/>
      <c r="M14" s="93"/>
      <c r="N14" s="120"/>
      <c r="O14" s="93"/>
    </row>
    <row r="15" customFormat="false" ht="18" hidden="false" customHeight="true" outlineLevel="0" collapsed="false">
      <c r="A15" s="93"/>
      <c r="B15" s="93"/>
      <c r="C15" s="97" t="s">
        <v>61</v>
      </c>
      <c r="D15" s="95" t="str">
        <f aca="false">IF('Match Qualif'!Q7="","-",'Match Qualif'!C7)</f>
        <v>MARGNY</v>
      </c>
      <c r="E15" s="95"/>
      <c r="F15" s="95"/>
      <c r="G15" s="96" t="n">
        <f aca="false">IF('Match Qualif'!Q7="","-",SUM(G17:G19))</f>
        <v>382</v>
      </c>
      <c r="H15" s="93"/>
      <c r="I15" s="93"/>
      <c r="J15" s="97" t="s">
        <v>62</v>
      </c>
      <c r="K15" s="95" t="str">
        <f aca="false">IF('Match Qualif'!Q11="","-",'Match Qualif'!C11)</f>
        <v>-</v>
      </c>
      <c r="L15" s="95"/>
      <c r="M15" s="95"/>
      <c r="N15" s="96" t="str">
        <f aca="false">IF('Match Qualif'!Q11=0,"-",SUM(N17:N19))</f>
        <v>-</v>
      </c>
      <c r="O15" s="93"/>
    </row>
    <row r="16" customFormat="false" ht="18" hidden="false" customHeight="true" outlineLevel="0" collapsed="false">
      <c r="A16" s="93"/>
      <c r="B16" s="98" t="s">
        <v>53</v>
      </c>
      <c r="C16" s="97" t="s">
        <v>54</v>
      </c>
      <c r="D16" s="99" t="s">
        <v>55</v>
      </c>
      <c r="E16" s="100" t="s">
        <v>56</v>
      </c>
      <c r="F16" s="101" t="s">
        <v>57</v>
      </c>
      <c r="G16" s="97" t="s">
        <v>58</v>
      </c>
      <c r="H16" s="93"/>
      <c r="I16" s="98" t="s">
        <v>53</v>
      </c>
      <c r="J16" s="97" t="s">
        <v>54</v>
      </c>
      <c r="K16" s="99" t="s">
        <v>55</v>
      </c>
      <c r="L16" s="100" t="s">
        <v>56</v>
      </c>
      <c r="M16" s="101" t="s">
        <v>57</v>
      </c>
      <c r="N16" s="97" t="s">
        <v>58</v>
      </c>
      <c r="O16" s="93"/>
    </row>
    <row r="17" customFormat="false" ht="18" hidden="false" customHeight="true" outlineLevel="0" collapsed="false">
      <c r="A17" s="93"/>
      <c r="B17" s="102" t="n">
        <v>12</v>
      </c>
      <c r="C17" s="103" t="str">
        <f aca="false">IF('Match Qualif'!Q7="","-",'Match Qualif'!D7)</f>
        <v>SHA William</v>
      </c>
      <c r="D17" s="104" t="n">
        <f aca="false">IF('Match Qualif'!Q7="","-",'Match Qualif'!E7)</f>
        <v>87</v>
      </c>
      <c r="E17" s="105" t="n">
        <f aca="false">IF('Match Qualif'!Q7="","-",'Match Qualif'!F7)</f>
        <v>84</v>
      </c>
      <c r="F17" s="106" t="n">
        <f aca="false">IF('Match Qualif'!Q7="","-",'Match Qualif'!G7)</f>
        <v>0</v>
      </c>
      <c r="G17" s="107" t="n">
        <f aca="false">IF('Match Qualif'!Q7="","-",'Match Qualif'!H7)</f>
        <v>171</v>
      </c>
      <c r="H17" s="93"/>
      <c r="I17" s="102" t="n">
        <v>11</v>
      </c>
      <c r="J17" s="103" t="str">
        <f aca="false">IF('Match Qualif'!Q11="","-",'Match Qualif'!D11)</f>
        <v>-</v>
      </c>
      <c r="K17" s="104" t="str">
        <f aca="false">IF('Match Qualif'!Q11="","-",'Match Qualif'!E11)</f>
        <v>-</v>
      </c>
      <c r="L17" s="105" t="str">
        <f aca="false">IF('Match Qualif'!Q11="","-",'Match Qualif'!F11)</f>
        <v>-</v>
      </c>
      <c r="M17" s="106" t="str">
        <f aca="false">IF('Match Qualif'!Q11="","-",'Match Qualif'!G11)</f>
        <v>-</v>
      </c>
      <c r="N17" s="107" t="str">
        <f aca="false">IF('Match Qualif'!Q11="","-",'Match Qualif'!H11)</f>
        <v>-</v>
      </c>
      <c r="O17" s="93"/>
    </row>
    <row r="18" customFormat="false" ht="18" hidden="false" customHeight="true" outlineLevel="0" collapsed="false">
      <c r="A18" s="93"/>
      <c r="B18" s="108" t="n">
        <v>14</v>
      </c>
      <c r="C18" s="109" t="str">
        <f aca="false">IF('Match Qualif'!Q7="","-",'Match Qualif'!I7)</f>
        <v>BEREAUX Romuald</v>
      </c>
      <c r="D18" s="110" t="n">
        <f aca="false">IF('Match Qualif'!Q7="","-",'Match Qualif'!J7)</f>
        <v>48</v>
      </c>
      <c r="E18" s="111" t="n">
        <f aca="false">IF('Match Qualif'!Q7="","-",'Match Qualif'!K7)</f>
        <v>22</v>
      </c>
      <c r="F18" s="112" t="n">
        <f aca="false">IF('Match Qualif'!Q7="","-",'Match Qualif'!L7)</f>
        <v>0</v>
      </c>
      <c r="G18" s="113" t="n">
        <f aca="false">IF('Match Qualif'!Q7="","-",'Match Qualif'!M7)</f>
        <v>70</v>
      </c>
      <c r="H18" s="93"/>
      <c r="I18" s="108" t="n">
        <v>13</v>
      </c>
      <c r="J18" s="109" t="str">
        <f aca="false">IF('Match Qualif'!Q11="","-",'Match Qualif'!I11)</f>
        <v>-</v>
      </c>
      <c r="K18" s="110" t="str">
        <f aca="false">IF('Match Qualif'!Q11="","-",'Match Qualif'!J11)</f>
        <v>-</v>
      </c>
      <c r="L18" s="111" t="str">
        <f aca="false">IF('Match Qualif'!Q11="","-",'Match Qualif'!K11)</f>
        <v>-</v>
      </c>
      <c r="M18" s="112" t="str">
        <f aca="false">IF('Match Qualif'!Q11="","-",'Match Qualif'!L11)</f>
        <v>-</v>
      </c>
      <c r="N18" s="113" t="str">
        <f aca="false">IF('Match Qualif'!Q11="","-",'Match Qualif'!M11)</f>
        <v>-</v>
      </c>
      <c r="O18" s="93"/>
    </row>
    <row r="19" customFormat="false" ht="18" hidden="false" customHeight="true" outlineLevel="0" collapsed="false">
      <c r="A19" s="93"/>
      <c r="B19" s="114" t="n">
        <v>16</v>
      </c>
      <c r="C19" s="115" t="str">
        <f aca="false">IF('Match Qualif'!Q7="","-",'Match Qualif'!N7)</f>
        <v>RUCKEBUSCH Emilie</v>
      </c>
      <c r="D19" s="116" t="n">
        <f aca="false">IF('Match Qualif'!Q7="","-",'Match Qualif'!O7)</f>
        <v>75</v>
      </c>
      <c r="E19" s="117" t="n">
        <f aca="false">IF('Match Qualif'!Q7="","-",'Match Qualif'!P7)</f>
        <v>66</v>
      </c>
      <c r="F19" s="118" t="n">
        <f aca="false">IF('Match Qualif'!Q7="","-",'Match Qualif'!Q7)</f>
        <v>0</v>
      </c>
      <c r="G19" s="119" t="n">
        <f aca="false">IF('Match Qualif'!Q7="","-",'Match Qualif'!R7)</f>
        <v>141</v>
      </c>
      <c r="H19" s="93"/>
      <c r="I19" s="114" t="n">
        <v>15</v>
      </c>
      <c r="J19" s="115" t="str">
        <f aca="false">IF('Match Qualif'!Q11="","-",'Match Qualif'!N11)</f>
        <v>-</v>
      </c>
      <c r="K19" s="116" t="str">
        <f aca="false">IF('Match Qualif'!Q11="","-",'Match Qualif'!O11)</f>
        <v>-</v>
      </c>
      <c r="L19" s="117" t="str">
        <f aca="false">IF('Match Qualif'!Q11="","-",'Match Qualif'!P11)</f>
        <v>-</v>
      </c>
      <c r="M19" s="118" t="str">
        <f aca="false">IF('Match Qualif'!Q11="","-",'Match Qualif'!Q11)</f>
        <v>-</v>
      </c>
      <c r="N19" s="119" t="str">
        <f aca="false">IF('Match Qualif'!Q11="","-",'Match Qualif'!R11)</f>
        <v>-</v>
      </c>
      <c r="O19" s="93"/>
    </row>
    <row r="20" customFormat="false" ht="18" hidden="false" customHeight="true" outlineLevel="0" collapsed="false">
      <c r="A20" s="93"/>
      <c r="B20" s="93"/>
      <c r="C20" s="120"/>
      <c r="D20" s="93"/>
      <c r="E20" s="93"/>
      <c r="F20" s="93"/>
      <c r="G20" s="120"/>
      <c r="H20" s="93"/>
      <c r="I20" s="93"/>
      <c r="J20" s="120"/>
      <c r="K20" s="93"/>
      <c r="L20" s="93"/>
      <c r="M20" s="93"/>
      <c r="N20" s="120"/>
      <c r="O20" s="93"/>
    </row>
    <row r="21" customFormat="false" ht="18" hidden="false" customHeight="true" outlineLevel="0" collapsed="false">
      <c r="A21" s="93"/>
      <c r="B21" s="93"/>
      <c r="C21" s="97" t="s">
        <v>63</v>
      </c>
      <c r="D21" s="95" t="str">
        <f aca="false">IF('Match Qualif'!Q8="","-",'Match Qualif'!C8)</f>
        <v>-</v>
      </c>
      <c r="E21" s="95"/>
      <c r="F21" s="95"/>
      <c r="G21" s="96" t="str">
        <f aca="false">IF('Match Qualif'!Q8=0,"-",SUM(G23:G25))</f>
        <v>-</v>
      </c>
      <c r="H21" s="93"/>
      <c r="I21" s="93"/>
      <c r="J21" s="97" t="s">
        <v>64</v>
      </c>
      <c r="K21" s="95" t="str">
        <f aca="false">IF('Match Qualif'!Q12="","-",'Match Qualif'!C12)</f>
        <v>-</v>
      </c>
      <c r="L21" s="95"/>
      <c r="M21" s="95"/>
      <c r="N21" s="96" t="str">
        <f aca="false">IF('Match Qualif'!Q12=0,"-",SUM(N23:N25))</f>
        <v>-</v>
      </c>
      <c r="O21" s="93"/>
    </row>
    <row r="22" customFormat="false" ht="18" hidden="false" customHeight="true" outlineLevel="0" collapsed="false">
      <c r="A22" s="93"/>
      <c r="B22" s="98" t="s">
        <v>53</v>
      </c>
      <c r="C22" s="97" t="s">
        <v>54</v>
      </c>
      <c r="D22" s="99" t="s">
        <v>55</v>
      </c>
      <c r="E22" s="100" t="s">
        <v>56</v>
      </c>
      <c r="F22" s="101" t="s">
        <v>57</v>
      </c>
      <c r="G22" s="97" t="s">
        <v>58</v>
      </c>
      <c r="H22" s="93"/>
      <c r="I22" s="98" t="s">
        <v>53</v>
      </c>
      <c r="J22" s="97" t="s">
        <v>54</v>
      </c>
      <c r="K22" s="99" t="s">
        <v>55</v>
      </c>
      <c r="L22" s="100" t="s">
        <v>56</v>
      </c>
      <c r="M22" s="101" t="s">
        <v>57</v>
      </c>
      <c r="N22" s="97" t="s">
        <v>58</v>
      </c>
      <c r="O22" s="93"/>
    </row>
    <row r="23" customFormat="false" ht="18" hidden="false" customHeight="true" outlineLevel="0" collapsed="false">
      <c r="A23" s="93"/>
      <c r="B23" s="102" t="n">
        <v>21</v>
      </c>
      <c r="C23" s="103" t="str">
        <f aca="false">IF('Match Qualif'!Q8="","-",'Match Qualif'!D8)</f>
        <v>-</v>
      </c>
      <c r="D23" s="104" t="str">
        <f aca="false">IF('Match Qualif'!Q8="","-",'Match Qualif'!E8)</f>
        <v>-</v>
      </c>
      <c r="E23" s="105" t="str">
        <f aca="false">IF('Match Qualif'!Q8="","-",'Match Qualif'!F8)</f>
        <v>-</v>
      </c>
      <c r="F23" s="106" t="str">
        <f aca="false">IF('Match Qualif'!Q8="","-",'Match Qualif'!G8)</f>
        <v>-</v>
      </c>
      <c r="G23" s="107" t="str">
        <f aca="false">IF('Match Qualif'!Q8="","-",LARGE('Match Qualif'!C8:R8,1))</f>
        <v>-</v>
      </c>
      <c r="H23" s="93"/>
      <c r="I23" s="102" t="n">
        <v>22</v>
      </c>
      <c r="J23" s="103" t="str">
        <f aca="false">IF('Match Qualif'!Q12="","-",'Match Qualif'!D12)</f>
        <v>-</v>
      </c>
      <c r="K23" s="104" t="str">
        <f aca="false">IF('Match Qualif'!Q12="","-",'Match Qualif'!E12)</f>
        <v>-</v>
      </c>
      <c r="L23" s="105" t="str">
        <f aca="false">IF('Match Qualif'!Q12="","-",'Match Qualif'!F12)</f>
        <v>-</v>
      </c>
      <c r="M23" s="106" t="str">
        <f aca="false">IF('Match Qualif'!Q12="","-",'Match Qualif'!G12)</f>
        <v>-</v>
      </c>
      <c r="N23" s="107" t="str">
        <f aca="false">IF('Match Qualif'!Q12="","-",'Match Qualif'!H12)</f>
        <v>-</v>
      </c>
      <c r="O23" s="93"/>
    </row>
    <row r="24" customFormat="false" ht="18" hidden="false" customHeight="true" outlineLevel="0" collapsed="false">
      <c r="A24" s="93"/>
      <c r="B24" s="108" t="n">
        <v>23</v>
      </c>
      <c r="C24" s="109" t="str">
        <f aca="false">IF('Match Qualif'!Q8="","-",'Match Qualif'!I8)</f>
        <v>-</v>
      </c>
      <c r="D24" s="110" t="str">
        <f aca="false">IF('Match Qualif'!Q8="","-",'Match Qualif'!J8)</f>
        <v>-</v>
      </c>
      <c r="E24" s="111" t="str">
        <f aca="false">IF('Match Qualif'!Q8="","-",'Match Qualif'!K8)</f>
        <v>-</v>
      </c>
      <c r="F24" s="112" t="str">
        <f aca="false">IF('Match Qualif'!Q8="","-",'Match Qualif'!L8)</f>
        <v>-</v>
      </c>
      <c r="G24" s="113" t="str">
        <f aca="false">IF('Match Qualif'!Q8="","-",LARGE('Match Qualif'!C8:R8,2))</f>
        <v>-</v>
      </c>
      <c r="H24" s="93"/>
      <c r="I24" s="108" t="n">
        <v>24</v>
      </c>
      <c r="J24" s="109" t="str">
        <f aca="false">IF('Match Qualif'!Q12="","-",'Match Qualif'!I12)</f>
        <v>-</v>
      </c>
      <c r="K24" s="110" t="str">
        <f aca="false">IF('Match Qualif'!Q12="","-",'Match Qualif'!J12)</f>
        <v>-</v>
      </c>
      <c r="L24" s="111" t="str">
        <f aca="false">IF('Match Qualif'!Q12="","-",'Match Qualif'!K12)</f>
        <v>-</v>
      </c>
      <c r="M24" s="112" t="str">
        <f aca="false">IF('Match Qualif'!Q12="","-",'Match Qualif'!L12)</f>
        <v>-</v>
      </c>
      <c r="N24" s="113" t="str">
        <f aca="false">IF('Match Qualif'!Q12="","-",'Match Qualif'!M12)</f>
        <v>-</v>
      </c>
      <c r="O24" s="93"/>
    </row>
    <row r="25" customFormat="false" ht="18" hidden="false" customHeight="true" outlineLevel="0" collapsed="false">
      <c r="A25" s="93"/>
      <c r="B25" s="114" t="n">
        <v>25</v>
      </c>
      <c r="C25" s="115" t="str">
        <f aca="false">IF('Match Qualif'!Q8="","-",'Match Qualif'!N8)</f>
        <v>-</v>
      </c>
      <c r="D25" s="116" t="str">
        <f aca="false">IF('Match Qualif'!Q8="","-",'Match Qualif'!O8)</f>
        <v>-</v>
      </c>
      <c r="E25" s="117" t="str">
        <f aca="false">IF('Match Qualif'!Q8="","-",'Match Qualif'!P8)</f>
        <v>-</v>
      </c>
      <c r="F25" s="118" t="str">
        <f aca="false">IF('Match Qualif'!Q8="","-",'Match Qualif'!Q8)</f>
        <v>-</v>
      </c>
      <c r="G25" s="119" t="str">
        <f aca="false">IF('Match Qualif'!Q8="","-",LARGE('Match Qualif'!C8:R8,3))</f>
        <v>-</v>
      </c>
      <c r="H25" s="93"/>
      <c r="I25" s="114" t="n">
        <v>26</v>
      </c>
      <c r="J25" s="115" t="str">
        <f aca="false">IF('Match Qualif'!Q12="","-",'Match Qualif'!N12)</f>
        <v>-</v>
      </c>
      <c r="K25" s="116" t="str">
        <f aca="false">IF('Match Qualif'!Q12="","-",'Match Qualif'!O12)</f>
        <v>-</v>
      </c>
      <c r="L25" s="117" t="str">
        <f aca="false">IF('Match Qualif'!Q12="","-",'Match Qualif'!P12)</f>
        <v>-</v>
      </c>
      <c r="M25" s="118" t="str">
        <f aca="false">IF('Match Qualif'!Q12="","-",'Match Qualif'!Q12)</f>
        <v>-</v>
      </c>
      <c r="N25" s="119" t="str">
        <f aca="false">IF('Match Qualif'!Q12="","-",'Match Qualif'!R12)</f>
        <v>-</v>
      </c>
      <c r="O25" s="93"/>
    </row>
  </sheetData>
  <mergeCells count="10">
    <mergeCell ref="A1:O1"/>
    <mergeCell ref="A2:O2"/>
    <mergeCell ref="D3:F3"/>
    <mergeCell ref="K3:M3"/>
    <mergeCell ref="D9:F9"/>
    <mergeCell ref="K9:M9"/>
    <mergeCell ref="D15:F15"/>
    <mergeCell ref="K15:M15"/>
    <mergeCell ref="D21:F21"/>
    <mergeCell ref="K21:M21"/>
  </mergeCells>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6.87109375" defaultRowHeight="15" zeroHeight="false" outlineLevelRow="0" outlineLevelCol="0"/>
  <cols>
    <col collapsed="false" customWidth="true" hidden="false" outlineLevel="0" max="1" min="1" style="91" width="5.74"/>
    <col collapsed="false" customWidth="true" hidden="false" outlineLevel="0" max="2" min="2" style="91" width="9.24"/>
    <col collapsed="false" customWidth="true" hidden="false" outlineLevel="0" max="3" min="3" style="91" width="23.11"/>
    <col collapsed="false" customWidth="true" hidden="false" outlineLevel="0" max="6" min="4" style="91" width="6.74"/>
    <col collapsed="false" customWidth="true" hidden="false" outlineLevel="0" max="7" min="7" style="91" width="8.61"/>
    <col collapsed="false" customWidth="false" hidden="false" outlineLevel="0" max="8" min="8" style="91" width="6.87"/>
    <col collapsed="false" customWidth="true" hidden="false" outlineLevel="0" max="9" min="9" style="91" width="9.24"/>
    <col collapsed="false" customWidth="true" hidden="false" outlineLevel="0" max="10" min="10" style="91" width="20.61"/>
    <col collapsed="false" customWidth="true" hidden="false" outlineLevel="0" max="13" min="11" style="91" width="6.74"/>
    <col collapsed="false" customWidth="true" hidden="false" outlineLevel="0" max="14" min="14" style="91" width="8.61"/>
    <col collapsed="false" customWidth="false" hidden="false" outlineLevel="0" max="257" min="15" style="91" width="6.87"/>
  </cols>
  <sheetData>
    <row r="1" customFormat="false" ht="39.95" hidden="false" customHeight="true" outlineLevel="0" collapsed="false">
      <c r="A1" s="92" t="str">
        <f aca="false">Informations!B8</f>
        <v>CARABINE</v>
      </c>
      <c r="B1" s="92"/>
      <c r="C1" s="92"/>
      <c r="D1" s="92"/>
      <c r="E1" s="92"/>
      <c r="F1" s="92"/>
      <c r="G1" s="92"/>
      <c r="H1" s="92"/>
      <c r="I1" s="92"/>
      <c r="J1" s="92"/>
      <c r="K1" s="92"/>
      <c r="L1" s="92"/>
      <c r="M1" s="92"/>
      <c r="N1" s="92"/>
      <c r="O1" s="92"/>
    </row>
    <row r="2" customFormat="false" ht="39.95" hidden="false" customHeight="true" outlineLevel="0" collapsed="false">
      <c r="A2" s="92" t="s">
        <v>50</v>
      </c>
      <c r="B2" s="92"/>
      <c r="C2" s="92"/>
      <c r="D2" s="92"/>
      <c r="E2" s="92"/>
      <c r="F2" s="92"/>
      <c r="G2" s="92"/>
      <c r="H2" s="92"/>
      <c r="I2" s="92"/>
      <c r="J2" s="92"/>
      <c r="K2" s="92"/>
      <c r="L2" s="92"/>
      <c r="M2" s="92"/>
      <c r="N2" s="92"/>
      <c r="O2" s="92"/>
    </row>
    <row r="3" customFormat="false" ht="24.95" hidden="false" customHeight="true" outlineLevel="0" collapsed="false">
      <c r="A3" s="93"/>
      <c r="B3" s="93"/>
      <c r="C3" s="121" t="s">
        <v>51</v>
      </c>
      <c r="D3" s="95" t="str">
        <f aca="false">'Clubs Qualifiés 2'!D3</f>
        <v>CUVILLY</v>
      </c>
      <c r="E3" s="95"/>
      <c r="F3" s="95"/>
      <c r="G3" s="96" t="n">
        <f aca="false">'Clubs Qualifiés 2'!G3</f>
        <v>479</v>
      </c>
      <c r="H3" s="93"/>
      <c r="I3" s="93"/>
      <c r="J3" s="122" t="str">
        <f aca="false">IF(Informations!B9&gt;7,"CLUB N°5","")</f>
        <v/>
      </c>
      <c r="K3" s="95" t="str">
        <f aca="false">IF(Informations!B9&gt;7,'Clubs Qualifiés 2'!K3,"")</f>
        <v/>
      </c>
      <c r="L3" s="95"/>
      <c r="M3" s="95"/>
      <c r="N3" s="96" t="str">
        <f aca="false">IF(Informations!B9&gt;7,'Clubs Qualifiés 2'!N3,"")</f>
        <v/>
      </c>
      <c r="O3" s="93"/>
    </row>
    <row r="4" customFormat="false" ht="24.95" hidden="false" customHeight="true" outlineLevel="0" collapsed="false">
      <c r="A4" s="93"/>
      <c r="B4" s="123" t="s">
        <v>53</v>
      </c>
      <c r="C4" s="124" t="s">
        <v>54</v>
      </c>
      <c r="D4" s="125" t="s">
        <v>55</v>
      </c>
      <c r="E4" s="126" t="s">
        <v>56</v>
      </c>
      <c r="F4" s="127" t="s">
        <v>57</v>
      </c>
      <c r="G4" s="124" t="s">
        <v>58</v>
      </c>
      <c r="H4" s="93"/>
      <c r="I4" s="128" t="s">
        <v>53</v>
      </c>
      <c r="J4" s="122" t="s">
        <v>54</v>
      </c>
      <c r="K4" s="129" t="s">
        <v>55</v>
      </c>
      <c r="L4" s="130" t="s">
        <v>56</v>
      </c>
      <c r="M4" s="131" t="s">
        <v>57</v>
      </c>
      <c r="N4" s="122" t="s">
        <v>58</v>
      </c>
      <c r="O4" s="93"/>
    </row>
    <row r="5" customFormat="false" ht="24.95" hidden="false" customHeight="true" outlineLevel="0" collapsed="false">
      <c r="A5" s="93"/>
      <c r="B5" s="132" t="n">
        <v>3</v>
      </c>
      <c r="C5" s="103" t="str">
        <f aca="false">'Clubs Qualifiés 2'!C5</f>
        <v>DELAPLACE Antoine</v>
      </c>
      <c r="D5" s="104" t="n">
        <f aca="false">'Clubs Qualifiés 2'!D5</f>
        <v>73</v>
      </c>
      <c r="E5" s="105" t="n">
        <f aca="false">'Clubs Qualifiés 2'!E5</f>
        <v>84</v>
      </c>
      <c r="F5" s="106" t="n">
        <f aca="false">'Clubs Qualifiés 2'!F5</f>
        <v>0</v>
      </c>
      <c r="G5" s="107" t="n">
        <f aca="false">'Clubs Qualifiés 2'!G5</f>
        <v>157</v>
      </c>
      <c r="H5" s="93"/>
      <c r="I5" s="133" t="n">
        <v>4</v>
      </c>
      <c r="J5" s="103" t="str">
        <f aca="false">IF(Informations!B9&gt;7,'Clubs Qualifiés 2'!J5,"")</f>
        <v/>
      </c>
      <c r="K5" s="104" t="str">
        <f aca="false">IF(Informations!B9&gt;7,'Clubs Qualifiés 2'!K5,"")</f>
        <v/>
      </c>
      <c r="L5" s="105" t="str">
        <f aca="false">IF(Informations!B9&gt;7,'Clubs Qualifiés 2'!L5,"")</f>
        <v/>
      </c>
      <c r="M5" s="106" t="str">
        <f aca="false">IF(Informations!B9&gt;7,'Clubs Qualifiés 2'!M5,"")</f>
        <v/>
      </c>
      <c r="N5" s="107" t="str">
        <f aca="false">IF(Informations!B9&gt;7,'Clubs Qualifiés 2'!N5,"")</f>
        <v/>
      </c>
      <c r="O5" s="93"/>
    </row>
    <row r="6" customFormat="false" ht="24.95" hidden="false" customHeight="true" outlineLevel="0" collapsed="false">
      <c r="A6" s="93"/>
      <c r="B6" s="134" t="n">
        <v>5</v>
      </c>
      <c r="C6" s="109" t="str">
        <f aca="false">'Clubs Qualifiés 2'!C6</f>
        <v>SIMON Cédric</v>
      </c>
      <c r="D6" s="110" t="n">
        <f aca="false">'Clubs Qualifiés 2'!D6</f>
        <v>78</v>
      </c>
      <c r="E6" s="111" t="n">
        <f aca="false">'Clubs Qualifiés 2'!E6</f>
        <v>80</v>
      </c>
      <c r="F6" s="112" t="n">
        <f aca="false">'Clubs Qualifiés 2'!F6</f>
        <v>0</v>
      </c>
      <c r="G6" s="113" t="n">
        <f aca="false">'Clubs Qualifiés 2'!G6</f>
        <v>158</v>
      </c>
      <c r="H6" s="93"/>
      <c r="I6" s="135" t="n">
        <v>6</v>
      </c>
      <c r="J6" s="109" t="str">
        <f aca="false">IF(Informations!B9&gt;7,'Clubs Qualifiés 2'!J6,"")</f>
        <v/>
      </c>
      <c r="K6" s="110" t="str">
        <f aca="false">IF(Informations!B9&gt;7,'Clubs Qualifiés 2'!K6,"")</f>
        <v/>
      </c>
      <c r="L6" s="111" t="str">
        <f aca="false">IF(Informations!B9&gt;7,'Clubs Qualifiés 2'!L6,"")</f>
        <v/>
      </c>
      <c r="M6" s="112" t="str">
        <f aca="false">IF(Informations!B9&gt;7,'Clubs Qualifiés 2'!M6,"")</f>
        <v/>
      </c>
      <c r="N6" s="113" t="str">
        <f aca="false">IF(Informations!B9&gt;7,'Clubs Qualifiés 2'!N6,"")</f>
        <v/>
      </c>
      <c r="O6" s="93"/>
    </row>
    <row r="7" customFormat="false" ht="24.95" hidden="false" customHeight="true" outlineLevel="0" collapsed="false">
      <c r="A7" s="93"/>
      <c r="B7" s="136" t="n">
        <v>7</v>
      </c>
      <c r="C7" s="115" t="str">
        <f aca="false">'Clubs Qualifiés 2'!C7</f>
        <v>SELLIER Marine</v>
      </c>
      <c r="D7" s="116" t="n">
        <f aca="false">'Clubs Qualifiés 2'!D7</f>
        <v>80</v>
      </c>
      <c r="E7" s="117" t="n">
        <f aca="false">'Clubs Qualifiés 2'!E7</f>
        <v>84</v>
      </c>
      <c r="F7" s="118" t="n">
        <f aca="false">'Clubs Qualifiés 2'!F7</f>
        <v>0</v>
      </c>
      <c r="G7" s="119" t="n">
        <f aca="false">'Clubs Qualifiés 2'!G7</f>
        <v>164</v>
      </c>
      <c r="H7" s="93"/>
      <c r="I7" s="137" t="n">
        <v>8</v>
      </c>
      <c r="J7" s="115" t="str">
        <f aca="false">IF(Informations!B9&gt;7,'Clubs Qualifiés 2'!J7,"")</f>
        <v/>
      </c>
      <c r="K7" s="116" t="str">
        <f aca="false">IF(Informations!B9&gt;7,'Clubs Qualifiés 2'!K7,"")</f>
        <v/>
      </c>
      <c r="L7" s="117" t="str">
        <f aca="false">IF(Informations!B9&gt;7,'Clubs Qualifiés 2'!L7,"")</f>
        <v/>
      </c>
      <c r="M7" s="118" t="str">
        <f aca="false">IF(Informations!B9&gt;7,'Clubs Qualifiés 2'!M7,"")</f>
        <v/>
      </c>
      <c r="N7" s="119" t="str">
        <f aca="false">IF(Informations!B9&gt;7,'Clubs Qualifiés 2'!N7,"")</f>
        <v/>
      </c>
      <c r="O7" s="93"/>
    </row>
    <row r="8" customFormat="false" ht="24.95" hidden="false" customHeight="true" outlineLevel="0" collapsed="false">
      <c r="A8" s="93"/>
      <c r="B8" s="93"/>
      <c r="C8" s="120"/>
      <c r="D8" s="93"/>
      <c r="E8" s="93"/>
      <c r="F8" s="93"/>
      <c r="G8" s="120"/>
      <c r="H8" s="93"/>
      <c r="I8" s="93"/>
      <c r="J8" s="120"/>
      <c r="K8" s="93"/>
      <c r="L8" s="93"/>
      <c r="M8" s="93"/>
      <c r="N8" s="120"/>
      <c r="O8" s="93"/>
    </row>
    <row r="9" customFormat="false" ht="24.95" hidden="false" customHeight="true" outlineLevel="0" collapsed="false">
      <c r="A9" s="93"/>
      <c r="B9" s="93"/>
      <c r="C9" s="138" t="s">
        <v>59</v>
      </c>
      <c r="D9" s="95" t="str">
        <f aca="false">'Clubs Qualifiés 2'!D9</f>
        <v>CLERMONT</v>
      </c>
      <c r="E9" s="95"/>
      <c r="F9" s="95"/>
      <c r="G9" s="96" t="n">
        <f aca="false">'Clubs Qualifiés 2'!G9</f>
        <v>436</v>
      </c>
      <c r="H9" s="93"/>
      <c r="I9" s="93"/>
      <c r="J9" s="139" t="str">
        <f aca="false">IF(Informations!B9&gt;6,IF(Informations!B9&gt;7,"CLUB N°6","CLUB N°5"),"")</f>
        <v/>
      </c>
      <c r="K9" s="95" t="str">
        <f aca="false">IF(Informations!B9&gt;6,IF(Informations!B9&gt;7,'Clubs Qualifiés 2'!K9,'Clubs Qualifiés 2'!K3),"")</f>
        <v/>
      </c>
      <c r="L9" s="95"/>
      <c r="M9" s="95"/>
      <c r="N9" s="96" t="str">
        <f aca="false">IF(Informations!B9&gt;6,IF(Informations!B9&gt;7,'Clubs Qualifiés 2'!N9,'Clubs Qualifiés 2'!N3),"")</f>
        <v/>
      </c>
      <c r="O9" s="93"/>
    </row>
    <row r="10" customFormat="false" ht="24.95" hidden="false" customHeight="true" outlineLevel="0" collapsed="false">
      <c r="A10" s="93"/>
      <c r="B10" s="140" t="s">
        <v>53</v>
      </c>
      <c r="C10" s="138" t="s">
        <v>54</v>
      </c>
      <c r="D10" s="141" t="s">
        <v>55</v>
      </c>
      <c r="E10" s="142" t="s">
        <v>56</v>
      </c>
      <c r="F10" s="143" t="s">
        <v>57</v>
      </c>
      <c r="G10" s="138" t="s">
        <v>58</v>
      </c>
      <c r="H10" s="93"/>
      <c r="I10" s="144" t="s">
        <v>53</v>
      </c>
      <c r="J10" s="139" t="s">
        <v>54</v>
      </c>
      <c r="K10" s="145" t="s">
        <v>55</v>
      </c>
      <c r="L10" s="146" t="s">
        <v>56</v>
      </c>
      <c r="M10" s="147" t="s">
        <v>57</v>
      </c>
      <c r="N10" s="139" t="s">
        <v>58</v>
      </c>
      <c r="O10" s="93"/>
    </row>
    <row r="11" customFormat="false" ht="24.95" hidden="false" customHeight="true" outlineLevel="0" collapsed="false">
      <c r="A11" s="93"/>
      <c r="B11" s="148" t="n">
        <v>14</v>
      </c>
      <c r="C11" s="103" t="str">
        <f aca="false">'Clubs Qualifiés 2'!C11</f>
        <v>DEGREZE Lucas</v>
      </c>
      <c r="D11" s="104" t="n">
        <f aca="false">'Clubs Qualifiés 2'!D11</f>
        <v>67</v>
      </c>
      <c r="E11" s="105" t="n">
        <f aca="false">'Clubs Qualifiés 2'!E11</f>
        <v>70</v>
      </c>
      <c r="F11" s="106" t="n">
        <f aca="false">'Clubs Qualifiés 2'!F11</f>
        <v>0</v>
      </c>
      <c r="G11" s="107" t="n">
        <f aca="false">'Clubs Qualifiés 2'!G11</f>
        <v>137</v>
      </c>
      <c r="H11" s="93"/>
      <c r="I11" s="149" t="n">
        <v>13</v>
      </c>
      <c r="J11" s="103" t="str">
        <f aca="false">IF(Informations!B9&gt;6,IF(Informations!B9&gt;7,'Clubs Qualifiés 2'!J11,'Clubs Qualifiés 2'!J5),"")</f>
        <v/>
      </c>
      <c r="K11" s="104" t="str">
        <f aca="false">IF(Informations!B9&gt;6,IF(Informations!B9&gt;7,'Clubs Qualifiés 2'!K11,'Clubs Qualifiés 2'!K5),"")</f>
        <v/>
      </c>
      <c r="L11" s="105" t="str">
        <f aca="false">IF(Informations!B9&gt;6,IF(Informations!B9&gt;7,'Clubs Qualifiés 2'!L11,'Clubs Qualifiés 2'!L5),"")</f>
        <v/>
      </c>
      <c r="M11" s="106" t="str">
        <f aca="false">IF(Informations!B9&gt;6,IF(Informations!B9&gt;7,'Clubs Qualifiés 2'!M11,'Clubs Qualifiés 2'!M5),"")</f>
        <v/>
      </c>
      <c r="N11" s="107" t="str">
        <f aca="false">IF(Informations!B9&gt;6,IF(Informations!B9&gt;7,'Clubs Qualifiés 2'!N11,'Clubs Qualifiés 2'!N5),"")</f>
        <v/>
      </c>
      <c r="O11" s="93"/>
    </row>
    <row r="12" customFormat="false" ht="24.95" hidden="false" customHeight="true" outlineLevel="0" collapsed="false">
      <c r="A12" s="93"/>
      <c r="B12" s="150" t="n">
        <v>16</v>
      </c>
      <c r="C12" s="109" t="str">
        <f aca="false">'Clubs Qualifiés 2'!C12</f>
        <v>SOENEN Adrien</v>
      </c>
      <c r="D12" s="110" t="n">
        <f aca="false">'Clubs Qualifiés 2'!D12</f>
        <v>61</v>
      </c>
      <c r="E12" s="111" t="n">
        <f aca="false">'Clubs Qualifiés 2'!E12</f>
        <v>71</v>
      </c>
      <c r="F12" s="112" t="n">
        <f aca="false">'Clubs Qualifiés 2'!F12</f>
        <v>0</v>
      </c>
      <c r="G12" s="113" t="n">
        <f aca="false">'Clubs Qualifiés 2'!G12</f>
        <v>132</v>
      </c>
      <c r="H12" s="93"/>
      <c r="I12" s="151" t="n">
        <v>15</v>
      </c>
      <c r="J12" s="109" t="str">
        <f aca="false">IF(Informations!B9&gt;6,IF(Informations!B9&gt;7,'Clubs Qualifiés 2'!J12,'Clubs Qualifiés 2'!J6),"")</f>
        <v/>
      </c>
      <c r="K12" s="110" t="str">
        <f aca="false">IF(Informations!B9&gt;6,IF(Informations!B9&gt;7,'Clubs Qualifiés 2'!K12,'Clubs Qualifiés 2'!K6),"")</f>
        <v/>
      </c>
      <c r="L12" s="111" t="str">
        <f aca="false">IF(Informations!B9&gt;6,IF(Informations!B9&gt;7,'Clubs Qualifiés 2'!L12,'Clubs Qualifiés 2'!L6),"")</f>
        <v/>
      </c>
      <c r="M12" s="112" t="str">
        <f aca="false">IF(Informations!B9&gt;6,IF(Informations!B9&gt;7,'Clubs Qualifiés 2'!M12,'Clubs Qualifiés 2'!M6),"")</f>
        <v/>
      </c>
      <c r="N12" s="113" t="str">
        <f aca="false">IF(Informations!B9&gt;6,IF(Informations!B9&gt;7,'Clubs Qualifiés 2'!N12,'Clubs Qualifiés 2'!N6),"")</f>
        <v/>
      </c>
      <c r="O12" s="93"/>
    </row>
    <row r="13" customFormat="false" ht="24.95" hidden="false" customHeight="true" outlineLevel="0" collapsed="false">
      <c r="A13" s="93"/>
      <c r="B13" s="152" t="n">
        <v>18</v>
      </c>
      <c r="C13" s="115" t="str">
        <f aca="false">'Clubs Qualifiés 2'!C13</f>
        <v>ERBANI Sébastien</v>
      </c>
      <c r="D13" s="116" t="n">
        <f aca="false">'Clubs Qualifiés 2'!D13</f>
        <v>86</v>
      </c>
      <c r="E13" s="117" t="n">
        <f aca="false">'Clubs Qualifiés 2'!E13</f>
        <v>81</v>
      </c>
      <c r="F13" s="118" t="n">
        <f aca="false">'Clubs Qualifiés 2'!F13</f>
        <v>0</v>
      </c>
      <c r="G13" s="119" t="n">
        <f aca="false">'Clubs Qualifiés 2'!G13</f>
        <v>167</v>
      </c>
      <c r="H13" s="93"/>
      <c r="I13" s="153" t="n">
        <v>17</v>
      </c>
      <c r="J13" s="115" t="str">
        <f aca="false">IF(Informations!B9&gt;6,IF(Informations!B9&gt;7,'Clubs Qualifiés 2'!J13,'Clubs Qualifiés 2'!J7),"")</f>
        <v/>
      </c>
      <c r="K13" s="116" t="str">
        <f aca="false">IF(Informations!B9&gt;6,IF(Informations!B9&gt;7,'Clubs Qualifiés 2'!K13,'Clubs Qualifiés 2'!K7),"")</f>
        <v/>
      </c>
      <c r="L13" s="117" t="str">
        <f aca="false">IF(Informations!B9&gt;6,IF(Informations!B9&gt;7,'Clubs Qualifiés 2'!L13,'Clubs Qualifiés 2'!L7),"")</f>
        <v/>
      </c>
      <c r="M13" s="118" t="str">
        <f aca="false">IF(Informations!B9&gt;6,IF(Informations!B9&gt;7,'Clubs Qualifiés 2'!M13,'Clubs Qualifiés 2'!M7),"")</f>
        <v/>
      </c>
      <c r="N13" s="119" t="str">
        <f aca="false">IF(Informations!B9&gt;6,IF(Informations!B9&gt;7,'Clubs Qualifiés 2'!N13,'Clubs Qualifiés 2'!N7),"")</f>
        <v/>
      </c>
      <c r="O13" s="93"/>
    </row>
    <row r="14" customFormat="false" ht="24.95" hidden="false" customHeight="true" outlineLevel="0" collapsed="false">
      <c r="A14" s="93"/>
      <c r="B14" s="93"/>
      <c r="C14" s="120"/>
      <c r="D14" s="93"/>
      <c r="E14" s="93"/>
      <c r="F14" s="93"/>
      <c r="G14" s="120"/>
      <c r="H14" s="93"/>
      <c r="I14" s="93"/>
      <c r="J14" s="120"/>
      <c r="K14" s="93"/>
      <c r="L14" s="93"/>
      <c r="M14" s="93"/>
      <c r="N14" s="120"/>
      <c r="O14" s="93"/>
    </row>
    <row r="15" customFormat="false" ht="24.95" hidden="false" customHeight="true" outlineLevel="0" collapsed="false">
      <c r="A15" s="93"/>
      <c r="B15" s="93"/>
      <c r="C15" s="138" t="str">
        <f aca="false">IF(Informations!B9&gt;3,"CLUB N°3","")</f>
        <v/>
      </c>
      <c r="D15" s="95" t="str">
        <f aca="false">IF(Informations!B9&gt;3,'Clubs Qualifiés 2'!D15,"")</f>
        <v/>
      </c>
      <c r="E15" s="95"/>
      <c r="F15" s="95"/>
      <c r="G15" s="96" t="str">
        <f aca="false">IF(Informations!B9&gt;3,'Clubs Qualifiés 2'!G15,"")</f>
        <v/>
      </c>
      <c r="H15" s="93"/>
      <c r="I15" s="93"/>
      <c r="J15" s="139" t="str">
        <f aca="false">IF(Informations!B9&gt;5,IF(Informations!B9&gt;6,IF(Informations!B9&gt;7,"CLUB N°7","CLUB N°6"),"CLUB N°5"),"")</f>
        <v/>
      </c>
      <c r="K15" s="95" t="str">
        <f aca="false">IF(Informations!B9&gt;5,IF(Informations!B9&gt;6,IF(Informations!B9&gt;7,'Clubs Qualifiés 2'!K15,'Clubs Qualifiés 2'!K9),'Clubs Qualifiés 2'!K3),"")</f>
        <v/>
      </c>
      <c r="L15" s="95"/>
      <c r="M15" s="95"/>
      <c r="N15" s="96" t="str">
        <f aca="false">IF(Informations!B9&gt;5,IF(Informations!B9&gt;6,IF(Informations!B9&gt;7,'Clubs Qualifiés 2'!N15,'Clubs Qualifiés 2'!N9),'Clubs Qualifiés 2'!N3),"")</f>
        <v/>
      </c>
      <c r="O15" s="93"/>
    </row>
    <row r="16" customFormat="false" ht="24.95" hidden="false" customHeight="true" outlineLevel="0" collapsed="false">
      <c r="A16" s="93"/>
      <c r="B16" s="140" t="s">
        <v>53</v>
      </c>
      <c r="C16" s="138" t="s">
        <v>54</v>
      </c>
      <c r="D16" s="141" t="s">
        <v>55</v>
      </c>
      <c r="E16" s="142" t="s">
        <v>56</v>
      </c>
      <c r="F16" s="143" t="s">
        <v>57</v>
      </c>
      <c r="G16" s="138" t="s">
        <v>58</v>
      </c>
      <c r="H16" s="93"/>
      <c r="I16" s="144" t="s">
        <v>53</v>
      </c>
      <c r="J16" s="139" t="s">
        <v>54</v>
      </c>
      <c r="K16" s="145" t="s">
        <v>55</v>
      </c>
      <c r="L16" s="146" t="s">
        <v>56</v>
      </c>
      <c r="M16" s="147" t="s">
        <v>57</v>
      </c>
      <c r="N16" s="139" t="s">
        <v>58</v>
      </c>
      <c r="O16" s="93"/>
    </row>
    <row r="17" customFormat="false" ht="24.95" hidden="false" customHeight="true" outlineLevel="0" collapsed="false">
      <c r="A17" s="93"/>
      <c r="B17" s="148" t="n">
        <v>14</v>
      </c>
      <c r="C17" s="103" t="str">
        <f aca="false">IF(Informations!B9&gt;3,'Clubs Qualifiés 2'!C17,"")</f>
        <v/>
      </c>
      <c r="D17" s="104" t="str">
        <f aca="false">IF(Informations!B9&gt;3,'Clubs Qualifiés 2'!D17,"")</f>
        <v/>
      </c>
      <c r="E17" s="105" t="str">
        <f aca="false">IF(Informations!B9&gt;3,'Clubs Qualifiés 2'!E17,"")</f>
        <v/>
      </c>
      <c r="F17" s="106" t="str">
        <f aca="false">IF(Informations!B9&gt;3,'Clubs Qualifiés 2'!F17,"")</f>
        <v/>
      </c>
      <c r="G17" s="107" t="str">
        <f aca="false">IF(Informations!B9&gt;3,'Clubs Qualifiés 2'!G17,"")</f>
        <v/>
      </c>
      <c r="H17" s="93"/>
      <c r="I17" s="149" t="n">
        <v>13</v>
      </c>
      <c r="J17" s="103" t="str">
        <f aca="false">IF(Informations!B9&gt;5,IF(Informations!B9&gt;6,IF(Informations!B9&gt;7,'Clubs Qualifiés 2'!J17,'Clubs Qualifiés 2'!J11),'Clubs Qualifiés 2'!J5),"")</f>
        <v/>
      </c>
      <c r="K17" s="104" t="str">
        <f aca="false">IF(Informations!B9&gt;5,IF(Informations!B9&gt;6,IF(Informations!B9&gt;7,'Clubs Qualifiés 2'!K17,'Clubs Qualifiés 2'!K11),'Clubs Qualifiés 2'!K5),"")</f>
        <v/>
      </c>
      <c r="L17" s="105" t="str">
        <f aca="false">IF(Informations!B9&gt;5,IF(Informations!B9&gt;6,IF(Informations!B9&gt;7,'Clubs Qualifiés 2'!L17,'Clubs Qualifiés 2'!L11),'Clubs Qualifiés 2'!L5),"")</f>
        <v/>
      </c>
      <c r="M17" s="106" t="str">
        <f aca="false">IF(Informations!B9&gt;5,IF(Informations!B9&gt;6,IF(Informations!B9&gt;7,'Clubs Qualifiés 2'!M17,'Clubs Qualifiés 2'!M11),'Clubs Qualifiés 2'!M5),"")</f>
        <v/>
      </c>
      <c r="N17" s="107" t="str">
        <f aca="false">IF(Informations!B9&gt;5,IF(Informations!B9&gt;6,IF(Informations!B9&gt;7,'Clubs Qualifiés 2'!N17,'Clubs Qualifiés 2'!N11),'Clubs Qualifiés 2'!N5),"")</f>
        <v/>
      </c>
      <c r="O17" s="93"/>
    </row>
    <row r="18" customFormat="false" ht="24.95" hidden="false" customHeight="true" outlineLevel="0" collapsed="false">
      <c r="A18" s="93"/>
      <c r="B18" s="150" t="n">
        <v>16</v>
      </c>
      <c r="C18" s="109" t="str">
        <f aca="false">IF(Informations!B9&gt;3,'Clubs Qualifiés 2'!C18,"")</f>
        <v/>
      </c>
      <c r="D18" s="110" t="str">
        <f aca="false">IF(Informations!B9&gt;3,'Clubs Qualifiés 2'!D18,"")</f>
        <v/>
      </c>
      <c r="E18" s="111" t="str">
        <f aca="false">IF(Informations!B9&gt;3,'Clubs Qualifiés 2'!E18,"")</f>
        <v/>
      </c>
      <c r="F18" s="112" t="str">
        <f aca="false">IF(Informations!B9&gt;3,'Clubs Qualifiés 2'!F18,"")</f>
        <v/>
      </c>
      <c r="G18" s="113" t="str">
        <f aca="false">IF(Informations!B9&gt;3,'Clubs Qualifiés 2'!G18,"")</f>
        <v/>
      </c>
      <c r="H18" s="93"/>
      <c r="I18" s="151" t="n">
        <v>15</v>
      </c>
      <c r="J18" s="109" t="str">
        <f aca="false">IF(Informations!B9&gt;5,IF(Informations!B9&gt;6,IF(Informations!B9&gt;7,'Clubs Qualifiés 2'!J18,'Clubs Qualifiés 2'!J12),'Clubs Qualifiés 2'!J6),"")</f>
        <v/>
      </c>
      <c r="K18" s="110" t="str">
        <f aca="false">IF(Informations!B9&gt;5,IF(Informations!B9&gt;6,IF(Informations!B9&gt;7,'Clubs Qualifiés 2'!K18,'Clubs Qualifiés 2'!K12),'Clubs Qualifiés 2'!K6),"")</f>
        <v/>
      </c>
      <c r="L18" s="111" t="str">
        <f aca="false">IF(Informations!B9&gt;5,IF(Informations!B9&gt;6,IF(Informations!B9&gt;7,'Clubs Qualifiés 2'!L18,'Clubs Qualifiés 2'!L12),'Clubs Qualifiés 2'!L6),"")</f>
        <v/>
      </c>
      <c r="M18" s="112" t="str">
        <f aca="false">IF(Informations!B9&gt;5,IF(Informations!B9&gt;6,IF(Informations!B9&gt;7,'Clubs Qualifiés 2'!M18,'Clubs Qualifiés 2'!M12),'Clubs Qualifiés 2'!M6),"")</f>
        <v/>
      </c>
      <c r="N18" s="113" t="str">
        <f aca="false">IF(Informations!B9&gt;5,IF(Informations!B9&gt;6,IF(Informations!B9&gt;7,'Clubs Qualifiés 2'!N18,'Clubs Qualifiés 2'!N12),'Clubs Qualifiés 2'!N6),"")</f>
        <v/>
      </c>
      <c r="O18" s="93"/>
    </row>
    <row r="19" customFormat="false" ht="24.95" hidden="false" customHeight="true" outlineLevel="0" collapsed="false">
      <c r="A19" s="93"/>
      <c r="B19" s="152" t="n">
        <v>18</v>
      </c>
      <c r="C19" s="115" t="str">
        <f aca="false">IF(Informations!B9&gt;3,'Clubs Qualifiés 2'!C19,"")</f>
        <v/>
      </c>
      <c r="D19" s="116" t="str">
        <f aca="false">IF(Informations!B9&gt;3,'Clubs Qualifiés 2'!D19,"")</f>
        <v/>
      </c>
      <c r="E19" s="117" t="str">
        <f aca="false">IF(Informations!B9&gt;3,'Clubs Qualifiés 2'!E19,"")</f>
        <v/>
      </c>
      <c r="F19" s="118" t="str">
        <f aca="false">IF(Informations!B9&gt;3,'Clubs Qualifiés 2'!F19,"")</f>
        <v/>
      </c>
      <c r="G19" s="119" t="str">
        <f aca="false">IF(Informations!B9&gt;3,'Clubs Qualifiés 2'!G19,"")</f>
        <v/>
      </c>
      <c r="H19" s="93"/>
      <c r="I19" s="153" t="n">
        <v>17</v>
      </c>
      <c r="J19" s="115" t="str">
        <f aca="false">IF(Informations!B9&gt;5,IF(Informations!B9&gt;6,IF(Informations!B9&gt;7,'Clubs Qualifiés 2'!J19,'Clubs Qualifiés 2'!J13),'Clubs Qualifiés 2'!J7),"")</f>
        <v/>
      </c>
      <c r="K19" s="116" t="str">
        <f aca="false">IF(Informations!B9&gt;5,IF(Informations!B9&gt;6,IF(Informations!B9&gt;7,'Clubs Qualifiés 2'!K19,'Clubs Qualifiés 2'!K13),'Clubs Qualifiés 2'!K7),"")</f>
        <v/>
      </c>
      <c r="L19" s="117" t="str">
        <f aca="false">IF(Informations!B9&gt;5,IF(Informations!B9&gt;6,IF(Informations!B9&gt;7,'Clubs Qualifiés 2'!L19,'Clubs Qualifiés 2'!L13),'Clubs Qualifiés 2'!L7),"")</f>
        <v/>
      </c>
      <c r="M19" s="118" t="str">
        <f aca="false">IF(Informations!B9&gt;5,IF(Informations!B9&gt;6,IF(Informations!B9&gt;7,'Clubs Qualifiés 2'!M19,'Clubs Qualifiés 2'!M13),'Clubs Qualifiés 2'!M7),"")</f>
        <v/>
      </c>
      <c r="N19" s="119" t="str">
        <f aca="false">IF(Informations!B9&gt;5,IF(Informations!B9&gt;6,IF(Informations!B9&gt;7,'Clubs Qualifiés 2'!N19,'Clubs Qualifiés 2'!N13),'Clubs Qualifiés 2'!N7),"")</f>
        <v/>
      </c>
      <c r="O19" s="93"/>
    </row>
    <row r="20" customFormat="false" ht="24.95" hidden="false" customHeight="true" outlineLevel="0" collapsed="false">
      <c r="A20" s="93"/>
      <c r="B20" s="93"/>
      <c r="C20" s="120"/>
      <c r="D20" s="93"/>
      <c r="E20" s="93"/>
      <c r="F20" s="93"/>
      <c r="G20" s="120"/>
      <c r="H20" s="93"/>
      <c r="I20" s="93"/>
      <c r="J20" s="120"/>
      <c r="K20" s="93"/>
      <c r="L20" s="93"/>
      <c r="M20" s="93"/>
      <c r="N20" s="120"/>
      <c r="O20" s="93"/>
    </row>
    <row r="21" customFormat="false" ht="24.95" hidden="false" customHeight="true" outlineLevel="0" collapsed="false">
      <c r="A21" s="93"/>
      <c r="B21" s="93"/>
      <c r="C21" s="124" t="str">
        <f aca="false">IF(Informations!B9&gt;2,IF(Informations!B9&gt;3,"CLUB N°4","CLUB N°3"),"")</f>
        <v>CLUB N°3</v>
      </c>
      <c r="D21" s="95" t="str">
        <f aca="false">IF(Informations!B9&gt;2,IF(Informations!B9&gt;3,'Clubs Qualifiés 2'!D21,'Clubs Qualifiés 2'!D15),"")</f>
        <v>MARGNY</v>
      </c>
      <c r="E21" s="95"/>
      <c r="F21" s="95"/>
      <c r="G21" s="96" t="n">
        <f aca="false">IF(Informations!B9&gt;2,IF(Informations!B9&gt;3,'Clubs Qualifiés 2'!G21,'Clubs Qualifiés 2'!G15),"")</f>
        <v>382</v>
      </c>
      <c r="H21" s="93"/>
      <c r="I21" s="93"/>
      <c r="J21" s="122" t="str">
        <f aca="false">IF(Informations!B9&gt;4,IF(Informations!B9&gt;5,IF(Informations!B9&gt;6,IF(Informations!B9&gt;7,"CLUB N°8","CLUB N°7"),"CLUB N°6"),"CLUB N°5"),"")</f>
        <v/>
      </c>
      <c r="K21" s="95" t="str">
        <f aca="false">IF(Informations!B9&gt;4,IF(Informations!B9&gt;5,IF(Informations!B9&gt;6,IF(Informations!B9&gt;7,'Clubs Qualifiés 2'!K21,'Clubs Qualifiés 2'!K15),'Clubs Qualifiés 2'!K9),'Clubs Qualifiés 2'!K3),"")</f>
        <v/>
      </c>
      <c r="L21" s="95"/>
      <c r="M21" s="95"/>
      <c r="N21" s="96" t="str">
        <f aca="false">IF(Informations!B9&gt;4,IF(Informations!B9&gt;5,IF(Informations!B9&gt;6,IF(Informations!B9&gt;7,'Clubs Qualifiés 2'!N21,'Clubs Qualifiés 2'!N15),'Clubs Qualifiés 2'!N9),'Clubs Qualifiés 2'!N3),"")</f>
        <v/>
      </c>
      <c r="O21" s="93"/>
    </row>
    <row r="22" customFormat="false" ht="24.95" hidden="false" customHeight="true" outlineLevel="0" collapsed="false">
      <c r="A22" s="93"/>
      <c r="B22" s="123" t="s">
        <v>53</v>
      </c>
      <c r="C22" s="124" t="s">
        <v>54</v>
      </c>
      <c r="D22" s="125" t="s">
        <v>55</v>
      </c>
      <c r="E22" s="126" t="s">
        <v>56</v>
      </c>
      <c r="F22" s="127" t="s">
        <v>57</v>
      </c>
      <c r="G22" s="124" t="s">
        <v>58</v>
      </c>
      <c r="H22" s="93"/>
      <c r="I22" s="128" t="s">
        <v>53</v>
      </c>
      <c r="J22" s="122" t="s">
        <v>54</v>
      </c>
      <c r="K22" s="129" t="s">
        <v>55</v>
      </c>
      <c r="L22" s="130" t="s">
        <v>56</v>
      </c>
      <c r="M22" s="131" t="s">
        <v>57</v>
      </c>
      <c r="N22" s="122" t="s">
        <v>58</v>
      </c>
      <c r="O22" s="93"/>
    </row>
    <row r="23" customFormat="false" ht="24.95" hidden="false" customHeight="true" outlineLevel="0" collapsed="false">
      <c r="A23" s="93"/>
      <c r="B23" s="132" t="n">
        <v>3</v>
      </c>
      <c r="C23" s="103" t="str">
        <f aca="false">IF(Informations!B9&gt;2,IF(Informations!B9&gt;3,'Clubs Qualifiés 2'!C23,'Clubs Qualifiés 2'!C17),"")</f>
        <v>SHA William</v>
      </c>
      <c r="D23" s="104" t="n">
        <f aca="false">IF(Informations!B9&gt;2,IF(Informations!B9&gt;3,'Clubs Qualifiés 2'!D23,'Clubs Qualifiés 2'!D17),"")</f>
        <v>87</v>
      </c>
      <c r="E23" s="105" t="n">
        <f aca="false">IF(Informations!B9&gt;2,IF(Informations!B9&gt;3,'Clubs Qualifiés 2'!E23,'Clubs Qualifiés 2'!E17),"")</f>
        <v>84</v>
      </c>
      <c r="F23" s="106" t="n">
        <f aca="false">IF(Informations!B9&gt;2,IF(Informations!B9&gt;3,'Clubs Qualifiés 2'!F23,'Clubs Qualifiés 2'!F17),"")</f>
        <v>0</v>
      </c>
      <c r="G23" s="107" t="n">
        <f aca="false">IF(Informations!B9&gt;2,IF(Informations!B9&gt;3,'Clubs Qualifiés 2'!G23,'Clubs Qualifiés 2'!G17),"")</f>
        <v>171</v>
      </c>
      <c r="H23" s="93"/>
      <c r="I23" s="133" t="n">
        <v>4</v>
      </c>
      <c r="J23" s="103" t="str">
        <f aca="false">IF(Informations!B9&gt;4,IF(Informations!B9&gt;5,IF(Informations!B9&gt;6,IF(Informations!B9&gt;7,'Clubs Qualifiés 2'!J23,'Clubs Qualifiés 2'!J17),'Clubs Qualifiés 2'!J11),'Clubs Qualifiés 2'!J5),"")</f>
        <v/>
      </c>
      <c r="K23" s="104" t="str">
        <f aca="false">IF(Informations!B9&gt;4,IF(Informations!B9&gt;5,IF(Informations!B9&gt;6,IF(Informations!B9&gt;7,'Clubs Qualifiés 2'!K23,'Clubs Qualifiés 2'!K17),'Clubs Qualifiés 2'!K11),'Clubs Qualifiés 2'!K5),"")</f>
        <v/>
      </c>
      <c r="L23" s="105" t="str">
        <f aca="false">IF(Informations!B9&gt;4,IF(Informations!B9&gt;5,IF(Informations!B9&gt;6,IF(Informations!B9&gt;7,'Clubs Qualifiés 2'!L23,'Clubs Qualifiés 2'!L17),'Clubs Qualifiés 2'!L11),'Clubs Qualifiés 2'!L5),"")</f>
        <v/>
      </c>
      <c r="M23" s="106" t="str">
        <f aca="false">IF(Informations!B9&gt;4,IF(Informations!B9&gt;5,IF(Informations!B9&gt;6,IF(Informations!B9&gt;7,'Clubs Qualifiés 2'!M23,'Clubs Qualifiés 2'!M17),'Clubs Qualifiés 2'!M11),'Clubs Qualifiés 2'!M5),"")</f>
        <v/>
      </c>
      <c r="N23" s="107" t="str">
        <f aca="false">IF(Informations!B9&gt;4,IF(Informations!B9&gt;5,IF(Informations!B9&gt;6,IF(Informations!B9&gt;7,'Clubs Qualifiés 2'!N23,'Clubs Qualifiés 2'!N17),'Clubs Qualifiés 2'!N11),'Clubs Qualifiés 2'!N5),"")</f>
        <v/>
      </c>
      <c r="O23" s="93"/>
    </row>
    <row r="24" customFormat="false" ht="24.95" hidden="false" customHeight="true" outlineLevel="0" collapsed="false">
      <c r="A24" s="93"/>
      <c r="B24" s="134" t="n">
        <v>5</v>
      </c>
      <c r="C24" s="109" t="str">
        <f aca="false">IF(Informations!B9&gt;2,IF(Informations!B9&gt;3,'Clubs Qualifiés 2'!C24,'Clubs Qualifiés 2'!C18),"")</f>
        <v>BEREAUX Romuald</v>
      </c>
      <c r="D24" s="110" t="n">
        <f aca="false">IF(Informations!B9&gt;2,IF(Informations!B9&gt;3,'Clubs Qualifiés 2'!D24,'Clubs Qualifiés 2'!D18),"")</f>
        <v>48</v>
      </c>
      <c r="E24" s="111" t="n">
        <f aca="false">IF(Informations!B9&gt;2,IF(Informations!B9&gt;3,'Clubs Qualifiés 2'!E24,'Clubs Qualifiés 2'!E18),"")</f>
        <v>22</v>
      </c>
      <c r="F24" s="112" t="n">
        <f aca="false">IF(Informations!B9&gt;2,IF(Informations!B9&gt;3,'Clubs Qualifiés 2'!F24,'Clubs Qualifiés 2'!F18),"")</f>
        <v>0</v>
      </c>
      <c r="G24" s="113" t="n">
        <f aca="false">IF(Informations!B9&gt;2,IF(Informations!B9&gt;3,'Clubs Qualifiés 2'!G24,'Clubs Qualifiés 2'!G18),"")</f>
        <v>70</v>
      </c>
      <c r="H24" s="93"/>
      <c r="I24" s="135" t="n">
        <v>6</v>
      </c>
      <c r="J24" s="109" t="str">
        <f aca="false">IF(Informations!B9&gt;4,IF(Informations!B9&gt;5,IF(Informations!B9&gt;6,IF(Informations!B9&gt;7,'Clubs Qualifiés 2'!J24,'Clubs Qualifiés 2'!J18),'Clubs Qualifiés 2'!J12),'Clubs Qualifiés 2'!J6),"")</f>
        <v/>
      </c>
      <c r="K24" s="110" t="str">
        <f aca="false">IF(Informations!B9&gt;4,IF(Informations!B9&gt;5,IF(Informations!B9&gt;6,IF(Informations!B9&gt;7,'Clubs Qualifiés 2'!K24,'Clubs Qualifiés 2'!K18),'Clubs Qualifiés 2'!K12),'Clubs Qualifiés 2'!K6),"")</f>
        <v/>
      </c>
      <c r="L24" s="111" t="str">
        <f aca="false">IF(Informations!B9&gt;4,IF(Informations!B9&gt;5,IF(Informations!B9&gt;6,IF(Informations!B9&gt;7,'Clubs Qualifiés 2'!L24,'Clubs Qualifiés 2'!L18),'Clubs Qualifiés 2'!L12),'Clubs Qualifiés 2'!L6),"")</f>
        <v/>
      </c>
      <c r="M24" s="112" t="str">
        <f aca="false">IF(Informations!B9&gt;4,IF(Informations!B9&gt;5,IF(Informations!B9&gt;6,IF(Informations!B9&gt;7,'Clubs Qualifiés 2'!M24,'Clubs Qualifiés 2'!M18),'Clubs Qualifiés 2'!M12),'Clubs Qualifiés 2'!M6),"")</f>
        <v/>
      </c>
      <c r="N24" s="113" t="str">
        <f aca="false">IF(Informations!B9&gt;4,IF(Informations!B9&gt;5,IF(Informations!B9&gt;6,IF(Informations!B9&gt;7,'Clubs Qualifiés 2'!N24,'Clubs Qualifiés 2'!N18),'Clubs Qualifiés 2'!N12),'Clubs Qualifiés 2'!N6),"")</f>
        <v/>
      </c>
      <c r="O24" s="93"/>
    </row>
    <row r="25" customFormat="false" ht="24.95" hidden="false" customHeight="true" outlineLevel="0" collapsed="false">
      <c r="A25" s="93"/>
      <c r="B25" s="136" t="n">
        <v>7</v>
      </c>
      <c r="C25" s="115" t="str">
        <f aca="false">IF(Informations!B9&gt;2,IF(Informations!B9&gt;3,'Clubs Qualifiés 2'!C25,'Clubs Qualifiés 2'!C19),"")</f>
        <v>RUCKEBUSCH Emilie</v>
      </c>
      <c r="D25" s="116" t="n">
        <f aca="false">IF(Informations!B9&gt;2,IF(Informations!B9&gt;3,'Clubs Qualifiés 2'!D25,'Clubs Qualifiés 2'!D19),"")</f>
        <v>75</v>
      </c>
      <c r="E25" s="117" t="n">
        <f aca="false">IF(Informations!B9&gt;2,IF(Informations!B9&gt;3,'Clubs Qualifiés 2'!E25,'Clubs Qualifiés 2'!E19),"")</f>
        <v>66</v>
      </c>
      <c r="F25" s="118" t="n">
        <f aca="false">IF(Informations!B9&gt;2,IF(Informations!B9&gt;3,'Clubs Qualifiés 2'!F25,'Clubs Qualifiés 2'!F19),"")</f>
        <v>0</v>
      </c>
      <c r="G25" s="119" t="n">
        <f aca="false">IF(Informations!B9&gt;2,IF(Informations!B9&gt;3,'Clubs Qualifiés 2'!G25,'Clubs Qualifiés 2'!G19),"")</f>
        <v>141</v>
      </c>
      <c r="H25" s="93"/>
      <c r="I25" s="137" t="n">
        <v>8</v>
      </c>
      <c r="J25" s="115" t="str">
        <f aca="false">IF(Informations!B9&gt;4,IF(Informations!B9&gt;5,IF(Informations!B9&gt;6,IF(Informations!B9&gt;7,'Clubs Qualifiés 2'!J25,'Clubs Qualifiés 2'!J19),'Clubs Qualifiés 2'!J13),'Clubs Qualifiés 2'!J7),"")</f>
        <v/>
      </c>
      <c r="K25" s="116" t="str">
        <f aca="false">IF(Informations!B9&gt;4,IF(Informations!B9&gt;5,IF(Informations!B9&gt;6,IF(Informations!B9&gt;7,'Clubs Qualifiés 2'!K25,'Clubs Qualifiés 2'!K19),'Clubs Qualifiés 2'!K13),'Clubs Qualifiés 2'!K7),"")</f>
        <v/>
      </c>
      <c r="L25" s="117" t="str">
        <f aca="false">IF(Informations!B9&gt;4,IF(Informations!B9&gt;5,IF(Informations!B9&gt;6,IF(Informations!B9&gt;7,'Clubs Qualifiés 2'!L25,'Clubs Qualifiés 2'!L19),'Clubs Qualifiés 2'!L13),'Clubs Qualifiés 2'!L7),"")</f>
        <v/>
      </c>
      <c r="M25" s="118" t="str">
        <f aca="false">IF(Informations!B9&gt;4,IF(Informations!B9&gt;5,IF(Informations!B9&gt;6,IF(Informations!B9&gt;7,'Clubs Qualifiés 2'!M25,'Clubs Qualifiés 2'!M19),'Clubs Qualifiés 2'!M13),'Clubs Qualifiés 2'!M7),"")</f>
        <v/>
      </c>
      <c r="N25" s="119" t="str">
        <f aca="false">IF(Informations!B9&gt;4,IF(Informations!B9&gt;5,IF(Informations!B9&gt;6,IF(Informations!B9&gt;7,'Clubs Qualifiés 2'!N25,'Clubs Qualifiés 2'!N19),'Clubs Qualifiés 2'!N13),'Clubs Qualifiés 2'!N7),"")</f>
        <v/>
      </c>
      <c r="O25" s="93"/>
    </row>
  </sheetData>
  <mergeCells count="10">
    <mergeCell ref="A1:O1"/>
    <mergeCell ref="A2:O2"/>
    <mergeCell ref="D3:F3"/>
    <mergeCell ref="K3:M3"/>
    <mergeCell ref="D9:F9"/>
    <mergeCell ref="K9:M9"/>
    <mergeCell ref="D15:F15"/>
    <mergeCell ref="K15:M15"/>
    <mergeCell ref="D21:F21"/>
    <mergeCell ref="K21:M21"/>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5"/>
  <sheetViews>
    <sheetView showFormulas="false" showGridLines="false" showRowColHeaders="true" showZeros="true" rightToLeft="false" tabSelected="false" showOutlineSymbols="true" defaultGridColor="true" view="normal" topLeftCell="A1" colorId="64" zoomScale="25" zoomScaleNormal="25" zoomScalePageLayoutView="50" workbookViewId="0">
      <selection pane="topLeft" activeCell="C3" activeCellId="0" sqref="C3"/>
    </sheetView>
  </sheetViews>
  <sheetFormatPr defaultColWidth="10.75" defaultRowHeight="30" zeroHeight="false" outlineLevelRow="0" outlineLevelCol="0"/>
  <cols>
    <col collapsed="false" customWidth="true" hidden="false" outlineLevel="0" max="1" min="1" style="154" width="5.74"/>
    <col collapsed="false" customWidth="true" hidden="false" outlineLevel="0" max="2" min="2" style="154" width="15.62"/>
    <col collapsed="false" customWidth="true" hidden="false" outlineLevel="0" max="3" min="3" style="154" width="5.74"/>
    <col collapsed="false" customWidth="true" hidden="false" outlineLevel="0" max="4" min="4" style="154" width="9.61"/>
    <col collapsed="false" customWidth="true" hidden="false" outlineLevel="0" max="5" min="5" style="154" width="9.75"/>
    <col collapsed="false" customWidth="true" hidden="false" outlineLevel="0" max="7" min="6" style="154" width="9.61"/>
    <col collapsed="false" customWidth="true" hidden="false" outlineLevel="0" max="8" min="8" style="154" width="9.75"/>
    <col collapsed="false" customWidth="true" hidden="false" outlineLevel="0" max="10" min="9" style="154" width="9.61"/>
    <col collapsed="false" customWidth="true" hidden="false" outlineLevel="0" max="11" min="11" style="154" width="9.75"/>
    <col collapsed="false" customWidth="true" hidden="false" outlineLevel="0" max="13" min="12" style="154" width="9.61"/>
    <col collapsed="false" customWidth="true" hidden="false" outlineLevel="0" max="14" min="14" style="154" width="9.75"/>
    <col collapsed="false" customWidth="true" hidden="false" outlineLevel="0" max="16" min="15" style="154" width="9.61"/>
    <col collapsed="false" customWidth="true" hidden="false" outlineLevel="0" max="17" min="17" style="154" width="9.75"/>
    <col collapsed="false" customWidth="true" hidden="false" outlineLevel="0" max="18" min="18" style="154" width="11.75"/>
    <col collapsed="false" customWidth="true" hidden="false" outlineLevel="0" max="20" min="19" style="154" width="30.87"/>
    <col collapsed="false" customWidth="true" hidden="false" outlineLevel="0" max="21" min="21" style="154" width="3.74"/>
    <col collapsed="false" customWidth="true" hidden="false" outlineLevel="0" max="22" min="22" style="0" width="5.61"/>
    <col collapsed="false" customWidth="true" hidden="false" outlineLevel="0" max="23" min="23" style="155" width="30.61"/>
    <col collapsed="false" customWidth="false" hidden="false" outlineLevel="0" max="257" min="24" style="154" width="10.75"/>
  </cols>
  <sheetData>
    <row r="1" customFormat="false" ht="99.95" hidden="false" customHeight="true" outlineLevel="0" collapsed="false">
      <c r="B1" s="156" t="str">
        <f aca="false">Informations!B8</f>
        <v>CARABINE</v>
      </c>
      <c r="C1" s="156"/>
      <c r="D1" s="156"/>
      <c r="E1" s="156"/>
      <c r="F1" s="156"/>
      <c r="G1" s="156"/>
      <c r="H1" s="156"/>
      <c r="I1" s="156"/>
      <c r="J1" s="156"/>
      <c r="K1" s="156"/>
      <c r="L1" s="156"/>
      <c r="M1" s="156"/>
      <c r="N1" s="156"/>
      <c r="O1" s="156"/>
      <c r="P1" s="156"/>
      <c r="Q1" s="156"/>
      <c r="R1" s="156"/>
      <c r="S1" s="156"/>
      <c r="T1" s="156"/>
    </row>
    <row r="2" customFormat="false" ht="159" hidden="false" customHeight="true" outlineLevel="0" collapsed="false">
      <c r="B2" s="157" t="s">
        <v>65</v>
      </c>
      <c r="C2" s="157"/>
      <c r="D2" s="157"/>
      <c r="E2" s="157"/>
      <c r="F2" s="157"/>
      <c r="G2" s="157"/>
      <c r="H2" s="157"/>
      <c r="I2" s="157"/>
      <c r="J2" s="157"/>
      <c r="K2" s="157"/>
      <c r="L2" s="157"/>
      <c r="M2" s="157"/>
      <c r="N2" s="157"/>
      <c r="O2" s="157"/>
      <c r="P2" s="157"/>
      <c r="Q2" s="157"/>
      <c r="R2" s="157"/>
      <c r="S2" s="157"/>
      <c r="T2" s="157"/>
      <c r="V2" s="154"/>
    </row>
    <row r="3" s="158" customFormat="true" ht="69" hidden="false" customHeight="true" outlineLevel="0" collapsed="false">
      <c r="G3" s="159" t="str">
        <f aca="false">'Clubs Qualifiés'!D3</f>
        <v>CUVILLY</v>
      </c>
      <c r="H3" s="159"/>
      <c r="I3" s="159"/>
      <c r="J3" s="159"/>
      <c r="K3" s="160" t="n">
        <f aca="false">IF(G3="",0,IF(O3="",4,IF(W8="","-",IF(W8="-","-",COUNTIF(W8:W14,G3)))))</f>
        <v>4</v>
      </c>
      <c r="L3" s="34"/>
      <c r="N3" s="160" t="n">
        <f aca="false">IF(O3="",0,IF(G3="",4,IF(W8="","-",IF(W8="-","-",COUNTIF(W8:W14,O3)))))</f>
        <v>0</v>
      </c>
      <c r="O3" s="161" t="str">
        <f aca="false">'Clubs Qualifiés'!K3</f>
        <v/>
      </c>
      <c r="P3" s="161"/>
      <c r="Q3" s="161"/>
      <c r="R3" s="161"/>
    </row>
    <row r="4" customFormat="false" ht="59.1" hidden="false" customHeight="true" outlineLevel="0" collapsed="false">
      <c r="G4" s="162"/>
      <c r="H4" s="162"/>
      <c r="I4" s="162"/>
      <c r="J4" s="162"/>
      <c r="K4" s="162"/>
      <c r="L4" s="162"/>
      <c r="M4" s="162"/>
      <c r="N4" s="162"/>
      <c r="O4" s="162"/>
      <c r="P4" s="162"/>
      <c r="Q4" s="162"/>
      <c r="V4" s="154"/>
    </row>
    <row r="5" s="163" customFormat="true" ht="198.95" hidden="false" customHeight="true" outlineLevel="0" collapsed="false">
      <c r="D5" s="164"/>
      <c r="E5" s="164"/>
      <c r="F5" s="164"/>
      <c r="G5" s="164"/>
      <c r="H5" s="165" t="str">
        <f aca="false">'Clubs Qualifiés'!C5</f>
        <v>DELAPLACE Antoine</v>
      </c>
      <c r="I5" s="166" t="str">
        <f aca="false">'Clubs Qualifiés'!J5</f>
        <v/>
      </c>
      <c r="J5" s="164"/>
      <c r="K5" s="165" t="str">
        <f aca="false">'Clubs Qualifiés'!C6</f>
        <v>SIMON Cédric</v>
      </c>
      <c r="L5" s="166" t="str">
        <f aca="false">'Clubs Qualifiés'!J6</f>
        <v/>
      </c>
      <c r="M5" s="164"/>
      <c r="N5" s="165" t="str">
        <f aca="false">'Clubs Qualifiés'!C7</f>
        <v>SELLIER Marine</v>
      </c>
      <c r="O5" s="166" t="str">
        <f aca="false">'Clubs Qualifiés'!J7</f>
        <v/>
      </c>
      <c r="P5" s="164"/>
      <c r="Q5" s="164"/>
    </row>
    <row r="6" s="167" customFormat="true" ht="69" hidden="false" customHeight="true" outlineLevel="0" collapsed="false">
      <c r="C6" s="168"/>
      <c r="G6" s="168" t="s">
        <v>66</v>
      </c>
      <c r="H6" s="169" t="n">
        <v>3</v>
      </c>
      <c r="I6" s="170" t="n">
        <v>4</v>
      </c>
      <c r="K6" s="169" t="n">
        <v>5</v>
      </c>
      <c r="L6" s="170" t="n">
        <v>6</v>
      </c>
      <c r="N6" s="169" t="n">
        <v>7</v>
      </c>
      <c r="O6" s="170" t="n">
        <v>8</v>
      </c>
      <c r="S6" s="171" t="str">
        <f aca="false">G3</f>
        <v>CUVILLY</v>
      </c>
      <c r="T6" s="172" t="str">
        <f aca="false">O3</f>
        <v/>
      </c>
      <c r="W6" s="173"/>
    </row>
    <row r="7" s="167" customFormat="true" ht="24.95" hidden="false" customHeight="true" outlineLevel="0" collapsed="false">
      <c r="C7" s="168"/>
      <c r="H7" s="174"/>
      <c r="I7" s="174"/>
      <c r="K7" s="174"/>
      <c r="L7" s="174"/>
      <c r="N7" s="174"/>
      <c r="O7" s="174"/>
      <c r="S7" s="175"/>
      <c r="T7" s="176"/>
      <c r="W7" s="173"/>
    </row>
    <row r="8" s="177" customFormat="true" ht="89.1" hidden="false" customHeight="true" outlineLevel="0" collapsed="false">
      <c r="C8" s="178"/>
      <c r="D8" s="178"/>
      <c r="E8" s="179"/>
      <c r="F8" s="180"/>
      <c r="G8" s="181" t="s">
        <v>67</v>
      </c>
      <c r="H8" s="182"/>
      <c r="I8" s="183" t="str">
        <f aca="false">IF(H8="","",IF(H8=0,1,IF(H8=1,0)))</f>
        <v/>
      </c>
      <c r="J8" s="184" t="s">
        <v>68</v>
      </c>
      <c r="K8" s="182"/>
      <c r="L8" s="183" t="str">
        <f aca="false">IF(K8="","",IF(K8=0,1,IF(K8=1,0)))</f>
        <v/>
      </c>
      <c r="M8" s="184" t="s">
        <v>68</v>
      </c>
      <c r="N8" s="182"/>
      <c r="O8" s="183" t="str">
        <f aca="false">IF(N8="","",IF(N8=0,1,IF(N8=1,0)))</f>
        <v/>
      </c>
      <c r="P8" s="185" t="s">
        <v>69</v>
      </c>
      <c r="Q8" s="178" t="s">
        <v>69</v>
      </c>
      <c r="R8" s="178" t="s">
        <v>70</v>
      </c>
      <c r="S8" s="186" t="n">
        <f aca="false">IF(AND(H8="",K8="",N8=""),0,SUM(H8+K8+N8))</f>
        <v>0</v>
      </c>
      <c r="T8" s="187" t="n">
        <f aca="false">IF(H8="",0,IF(K8="",1-H8,IF(N8="",2-(H8+K8),3-(H8+K8+N8))))</f>
        <v>0</v>
      </c>
      <c r="U8" s="188" t="s">
        <v>70</v>
      </c>
      <c r="V8" s="189" t="s">
        <v>71</v>
      </c>
      <c r="W8" s="155" t="str">
        <f aca="false">IF(OR(H8="",I8="",K8="",L8="",N8="",O8="",),"-",IF(S8&gt;T8,G3,O3))</f>
        <v>-</v>
      </c>
    </row>
    <row r="9" s="177" customFormat="true" ht="89.1" hidden="false" customHeight="true" outlineLevel="0" collapsed="false">
      <c r="C9" s="178"/>
      <c r="D9" s="178"/>
      <c r="E9" s="179"/>
      <c r="F9" s="180"/>
      <c r="G9" s="181" t="s">
        <v>67</v>
      </c>
      <c r="H9" s="190"/>
      <c r="I9" s="191" t="str">
        <f aca="false">IF(H9="","",IF(H9=0,1,IF(H9=1,0)))</f>
        <v/>
      </c>
      <c r="J9" s="184" t="s">
        <v>68</v>
      </c>
      <c r="K9" s="190"/>
      <c r="L9" s="191" t="str">
        <f aca="false">IF(K9="","",IF(K9=0,1,IF(K9=1,0)))</f>
        <v/>
      </c>
      <c r="M9" s="184" t="s">
        <v>68</v>
      </c>
      <c r="N9" s="190"/>
      <c r="O9" s="191" t="str">
        <f aca="false">IF(N9="","",IF(N9=0,1,IF(N9=1,0)))</f>
        <v/>
      </c>
      <c r="P9" s="185" t="s">
        <v>69</v>
      </c>
      <c r="Q9" s="178" t="s">
        <v>69</v>
      </c>
      <c r="R9" s="178" t="s">
        <v>70</v>
      </c>
      <c r="S9" s="192" t="n">
        <f aca="false">IF(AND(H9="",K9="",N9=""),0,SUM(H9+K9+N9))</f>
        <v>0</v>
      </c>
      <c r="T9" s="193" t="n">
        <f aca="false">IF(H9="",0,IF(K9="",1-H9,IF(N9="",2-(H9+K9),3-(H9+K9+N9))))</f>
        <v>0</v>
      </c>
      <c r="U9" s="188" t="s">
        <v>70</v>
      </c>
      <c r="V9" s="189" t="s">
        <v>72</v>
      </c>
      <c r="W9" s="155" t="str">
        <f aca="false">IF(OR(H9="",I9="",K9="",L9="",N9="",O9=""),"-",IF(S9&gt;T9,G3,O3))</f>
        <v>-</v>
      </c>
    </row>
    <row r="10" s="177" customFormat="true" ht="89.1" hidden="false" customHeight="true" outlineLevel="0" collapsed="false">
      <c r="C10" s="178"/>
      <c r="D10" s="178"/>
      <c r="E10" s="179"/>
      <c r="F10" s="180"/>
      <c r="G10" s="181" t="s">
        <v>67</v>
      </c>
      <c r="H10" s="190"/>
      <c r="I10" s="191" t="str">
        <f aca="false">IF(H10="","",IF(H10=0,1,IF(H10=1,0)))</f>
        <v/>
      </c>
      <c r="J10" s="184" t="s">
        <v>68</v>
      </c>
      <c r="K10" s="190"/>
      <c r="L10" s="191" t="str">
        <f aca="false">IF(K10="","",IF(K10=0,1,IF(K10=1,0)))</f>
        <v/>
      </c>
      <c r="M10" s="184" t="s">
        <v>68</v>
      </c>
      <c r="N10" s="190"/>
      <c r="O10" s="191" t="str">
        <f aca="false">IF(N10="","",IF(N10=0,1,IF(N10=1,0)))</f>
        <v/>
      </c>
      <c r="P10" s="185" t="s">
        <v>69</v>
      </c>
      <c r="Q10" s="178" t="s">
        <v>69</v>
      </c>
      <c r="R10" s="178" t="s">
        <v>70</v>
      </c>
      <c r="S10" s="192" t="n">
        <f aca="false">IF(AND(H10="",K10="",N10=""),0,SUM(H10+K10+N10))</f>
        <v>0</v>
      </c>
      <c r="T10" s="193" t="n">
        <f aca="false">IF(H10="",0,IF(K10="",1-H10,IF(N10="",2-(H10+K10),3-(H10+K10+N10))))</f>
        <v>0</v>
      </c>
      <c r="U10" s="188" t="s">
        <v>70</v>
      </c>
      <c r="V10" s="189" t="s">
        <v>73</v>
      </c>
      <c r="W10" s="155" t="str">
        <f aca="false">IF(OR(H10="",I10="",K10="",L10="",N10="",O10=""),"-",IF(S10&gt;T10,G3,O3))</f>
        <v>-</v>
      </c>
    </row>
    <row r="11" s="177" customFormat="true" ht="89.1" hidden="false" customHeight="true" outlineLevel="0" collapsed="false">
      <c r="C11" s="178"/>
      <c r="D11" s="178"/>
      <c r="E11" s="179"/>
      <c r="F11" s="180"/>
      <c r="G11" s="181" t="s">
        <v>67</v>
      </c>
      <c r="H11" s="190"/>
      <c r="I11" s="191" t="str">
        <f aca="false">IF(H11="","",IF(H11=0,1,IF(H11=1,0)))</f>
        <v/>
      </c>
      <c r="J11" s="184" t="s">
        <v>68</v>
      </c>
      <c r="K11" s="190"/>
      <c r="L11" s="191" t="str">
        <f aca="false">IF(K11="","",IF(K11=0,1,IF(K11=1,0)))</f>
        <v/>
      </c>
      <c r="M11" s="184" t="s">
        <v>68</v>
      </c>
      <c r="N11" s="190"/>
      <c r="O11" s="191" t="str">
        <f aca="false">IF(N11="","",IF(N11=0,1,IF(N11=1,0)))</f>
        <v/>
      </c>
      <c r="P11" s="185" t="s">
        <v>69</v>
      </c>
      <c r="Q11" s="178" t="s">
        <v>69</v>
      </c>
      <c r="R11" s="178" t="s">
        <v>70</v>
      </c>
      <c r="S11" s="192" t="n">
        <f aca="false">IF(AND(H11="",K11="",N11=""),0,SUM(H11+K11+N11))</f>
        <v>0</v>
      </c>
      <c r="T11" s="193" t="n">
        <f aca="false">IF(H11="",0,IF(K11="",1-H11,IF(N11="",2-(H11+K11),3-(H11+K11+N11))))</f>
        <v>0</v>
      </c>
      <c r="U11" s="188" t="s">
        <v>70</v>
      </c>
      <c r="V11" s="189" t="s">
        <v>74</v>
      </c>
      <c r="W11" s="155" t="str">
        <f aca="false">IF(OR(H11="",I11="",K11="",L11="",N11="",O11=""),"-",IF(S11&gt;T11,G3,O3))</f>
        <v>-</v>
      </c>
    </row>
    <row r="12" s="177" customFormat="true" ht="89.1" hidden="false" customHeight="true" outlineLevel="0" collapsed="false">
      <c r="C12" s="178"/>
      <c r="D12" s="178"/>
      <c r="E12" s="179"/>
      <c r="F12" s="180"/>
      <c r="G12" s="181" t="s">
        <v>67</v>
      </c>
      <c r="H12" s="190"/>
      <c r="I12" s="191" t="str">
        <f aca="false">IF(H12="","",IF(H12=0,1,IF(H12=1,0)))</f>
        <v/>
      </c>
      <c r="J12" s="184" t="s">
        <v>68</v>
      </c>
      <c r="K12" s="190"/>
      <c r="L12" s="191" t="str">
        <f aca="false">IF(K12="","",IF(K12=0,1,IF(K12=1,0)))</f>
        <v/>
      </c>
      <c r="M12" s="184" t="s">
        <v>68</v>
      </c>
      <c r="N12" s="190"/>
      <c r="O12" s="191" t="str">
        <f aca="false">IF(N12="","",IF(N12=0,1,IF(N12=1,0)))</f>
        <v/>
      </c>
      <c r="P12" s="185" t="s">
        <v>69</v>
      </c>
      <c r="Q12" s="178" t="s">
        <v>69</v>
      </c>
      <c r="R12" s="178" t="s">
        <v>70</v>
      </c>
      <c r="S12" s="192" t="n">
        <f aca="false">IF(AND(H12="",K12="",N12=""),0,SUM(H12+K12+N12))</f>
        <v>0</v>
      </c>
      <c r="T12" s="193" t="n">
        <f aca="false">IF(H12="",0,IF(K12="",1-H12,IF(N12="",2-(H12+K12),3-(H12+K12+N12))))</f>
        <v>0</v>
      </c>
      <c r="U12" s="188" t="s">
        <v>70</v>
      </c>
      <c r="V12" s="189" t="s">
        <v>75</v>
      </c>
      <c r="W12" s="155" t="str">
        <f aca="false">IF(OR(H12="",I12="",K12="",L12="",N12="",O12=""),"-",IF(S12&gt;T12,G3,O3))</f>
        <v>-</v>
      </c>
    </row>
    <row r="13" s="177" customFormat="true" ht="89.1" hidden="false" customHeight="true" outlineLevel="0" collapsed="false">
      <c r="C13" s="178"/>
      <c r="D13" s="178"/>
      <c r="E13" s="179"/>
      <c r="F13" s="180"/>
      <c r="G13" s="181" t="s">
        <v>67</v>
      </c>
      <c r="H13" s="190"/>
      <c r="I13" s="191" t="str">
        <f aca="false">IF(H13="","",IF(H13=0,1,IF(H13=1,0)))</f>
        <v/>
      </c>
      <c r="J13" s="184" t="s">
        <v>68</v>
      </c>
      <c r="K13" s="190"/>
      <c r="L13" s="191" t="str">
        <f aca="false">IF(K13="","",IF(K13=0,1,IF(K13=1,0)))</f>
        <v/>
      </c>
      <c r="M13" s="184" t="s">
        <v>68</v>
      </c>
      <c r="N13" s="190"/>
      <c r="O13" s="191" t="str">
        <f aca="false">IF(N13="","",IF(N13=0,1,IF(N13=1,0)))</f>
        <v/>
      </c>
      <c r="P13" s="185" t="s">
        <v>69</v>
      </c>
      <c r="Q13" s="178" t="s">
        <v>69</v>
      </c>
      <c r="R13" s="178" t="s">
        <v>70</v>
      </c>
      <c r="S13" s="192" t="n">
        <f aca="false">IF(AND(H13="",K13="",N13=""),0,SUM(H13+K13+N13))</f>
        <v>0</v>
      </c>
      <c r="T13" s="193" t="n">
        <f aca="false">IF(H13="",0,IF(K13="",1-H13,IF(N13="",2-(H13+K13),3-(H13+K13+N13))))</f>
        <v>0</v>
      </c>
      <c r="U13" s="188" t="s">
        <v>70</v>
      </c>
      <c r="V13" s="189" t="s">
        <v>76</v>
      </c>
      <c r="W13" s="155" t="str">
        <f aca="false">IF(OR(H13="",I13="",K13="",L13="",N13="",O13=""),"-",IF(S13&gt;T13,G3,O3))</f>
        <v>-</v>
      </c>
    </row>
    <row r="14" s="177" customFormat="true" ht="89.1" hidden="false" customHeight="true" outlineLevel="0" collapsed="false">
      <c r="C14" s="178"/>
      <c r="D14" s="178"/>
      <c r="E14" s="179"/>
      <c r="F14" s="180"/>
      <c r="G14" s="181" t="s">
        <v>67</v>
      </c>
      <c r="H14" s="190"/>
      <c r="I14" s="191" t="str">
        <f aca="false">IF(H14="","",IF(H14=0,1,IF(H14=1,0)))</f>
        <v/>
      </c>
      <c r="J14" s="184" t="s">
        <v>68</v>
      </c>
      <c r="K14" s="190"/>
      <c r="L14" s="191" t="str">
        <f aca="false">IF(K14="","",IF(K14=0,1,IF(K14=1,0)))</f>
        <v/>
      </c>
      <c r="M14" s="184" t="s">
        <v>68</v>
      </c>
      <c r="N14" s="190"/>
      <c r="O14" s="191" t="str">
        <f aca="false">IF(N14="","",IF(N14=0,1,IF(N14=1,0)))</f>
        <v/>
      </c>
      <c r="P14" s="185" t="s">
        <v>69</v>
      </c>
      <c r="Q14" s="178" t="s">
        <v>69</v>
      </c>
      <c r="R14" s="178" t="s">
        <v>70</v>
      </c>
      <c r="S14" s="192" t="n">
        <f aca="false">IF(AND(H14="",K14="",N14=""),0,SUM(H14+K14+N14))</f>
        <v>0</v>
      </c>
      <c r="T14" s="193" t="n">
        <f aca="false">IF(H14="",0,IF(K14="",1-H14,IF(N14="",2-(H14+K14),3-(H14+K14+N14))))</f>
        <v>0</v>
      </c>
      <c r="U14" s="188" t="s">
        <v>70</v>
      </c>
      <c r="V14" s="189" t="s">
        <v>77</v>
      </c>
      <c r="W14" s="155" t="str">
        <f aca="false">IF(OR(H14="",I14="",K14="",L14="",N14="",O14=""),"-",IF(S14&gt;T14,G3,O3))</f>
        <v>-</v>
      </c>
    </row>
    <row r="15" customFormat="false" ht="37.5" hidden="false" customHeight="false" outlineLevel="0" collapsed="false">
      <c r="D15" s="194"/>
      <c r="E15" s="194"/>
      <c r="F15" s="194"/>
      <c r="G15" s="194"/>
      <c r="H15" s="194" t="s">
        <v>71</v>
      </c>
      <c r="I15" s="194"/>
      <c r="J15" s="194"/>
      <c r="K15" s="194" t="s">
        <v>72</v>
      </c>
      <c r="L15" s="194"/>
      <c r="M15" s="194"/>
      <c r="N15" s="194" t="s">
        <v>73</v>
      </c>
      <c r="O15" s="194"/>
      <c r="P15" s="194"/>
      <c r="Q15" s="194"/>
    </row>
  </sheetData>
  <sheetProtection sheet="true" objects="true" scenarios="true"/>
  <mergeCells count="9">
    <mergeCell ref="B1:T1"/>
    <mergeCell ref="B2:T2"/>
    <mergeCell ref="G3:J3"/>
    <mergeCell ref="O3:R3"/>
    <mergeCell ref="E15:F15"/>
    <mergeCell ref="H15:I15"/>
    <mergeCell ref="K15:L15"/>
    <mergeCell ref="N15:O15"/>
    <mergeCell ref="P15:Q15"/>
  </mergeCells>
  <conditionalFormatting sqref="H8:H14 E8:E14 N8:N14 K8:K14 P8:P14">
    <cfRule type="cellIs" priority="2" operator="equal" aboveAverage="0" equalAverage="0" bottom="0" percent="0" rank="0" text="" dxfId="1">
      <formula>1</formula>
    </cfRule>
    <cfRule type="cellIs" priority="3" operator="equal" aboveAverage="0" equalAverage="0" bottom="0" percent="0" rank="0" text="" dxfId="2">
      <formula>0</formula>
    </cfRule>
  </conditionalFormatting>
  <conditionalFormatting sqref="I8:I14 F8:F14 O8:O14 L8:L14 Q8:Q14">
    <cfRule type="cellIs" priority="4" operator="equal" aboveAverage="0" equalAverage="0" bottom="0" percent="0" rank="0" text="" dxfId="3">
      <formula>1</formula>
    </cfRule>
    <cfRule type="cellIs" priority="5" operator="equal" aboveAverage="0" equalAverage="0" bottom="0" percent="0" rank="0" text="" dxfId="4">
      <formula>0</formula>
    </cfRule>
  </conditionalFormatting>
  <conditionalFormatting sqref="S8:S14">
    <cfRule type="cellIs" priority="6" operator="greaterThanOrEqual" aboveAverage="0" equalAverage="0" bottom="0" percent="0" rank="0" text="" dxfId="5">
      <formula>2</formula>
    </cfRule>
  </conditionalFormatting>
  <conditionalFormatting sqref="T8:T14">
    <cfRule type="cellIs" priority="7" operator="greaterThanOrEqual" aboveAverage="0" equalAverage="0" bottom="0" percent="0" rank="0" text="" dxfId="6">
      <formula>2</formula>
    </cfRule>
  </conditionalFormatting>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
  <sheetViews>
    <sheetView showFormulas="false" showGridLines="false" showRowColHeaders="true" showZeros="true" rightToLeft="false" tabSelected="false" showOutlineSymbols="true" defaultGridColor="true" view="normal" topLeftCell="A3" colorId="64" zoomScale="50" zoomScaleNormal="50" zoomScalePageLayoutView="50" workbookViewId="0">
      <selection pane="topLeft" activeCell="C3" activeCellId="0" sqref="C3"/>
    </sheetView>
  </sheetViews>
  <sheetFormatPr defaultColWidth="10.75" defaultRowHeight="30" zeroHeight="false" outlineLevelRow="0" outlineLevelCol="0"/>
  <cols>
    <col collapsed="false" customWidth="true" hidden="false" outlineLevel="0" max="1" min="1" style="195" width="5.74"/>
    <col collapsed="false" customWidth="true" hidden="false" outlineLevel="0" max="2" min="2" style="195" width="15.62"/>
    <col collapsed="false" customWidth="true" hidden="false" outlineLevel="0" max="3" min="3" style="195" width="5.74"/>
    <col collapsed="false" customWidth="true" hidden="false" outlineLevel="0" max="4" min="4" style="195" width="9.61"/>
    <col collapsed="false" customWidth="true" hidden="false" outlineLevel="0" max="5" min="5" style="195" width="9.75"/>
    <col collapsed="false" customWidth="true" hidden="false" outlineLevel="0" max="7" min="6" style="195" width="9.61"/>
    <col collapsed="false" customWidth="true" hidden="false" outlineLevel="0" max="8" min="8" style="195" width="9.75"/>
    <col collapsed="false" customWidth="true" hidden="false" outlineLevel="0" max="10" min="9" style="195" width="9.61"/>
    <col collapsed="false" customWidth="true" hidden="false" outlineLevel="0" max="11" min="11" style="195" width="9.75"/>
    <col collapsed="false" customWidth="true" hidden="false" outlineLevel="0" max="13" min="12" style="195" width="9.61"/>
    <col collapsed="false" customWidth="true" hidden="false" outlineLevel="0" max="14" min="14" style="195" width="9.75"/>
    <col collapsed="false" customWidth="true" hidden="false" outlineLevel="0" max="16" min="15" style="195" width="9.61"/>
    <col collapsed="false" customWidth="true" hidden="false" outlineLevel="0" max="17" min="17" style="195" width="9.75"/>
    <col collapsed="false" customWidth="true" hidden="false" outlineLevel="0" max="18" min="18" style="195" width="11.75"/>
    <col collapsed="false" customWidth="true" hidden="false" outlineLevel="0" max="20" min="19" style="195" width="30.87"/>
    <col collapsed="false" customWidth="true" hidden="false" outlineLevel="0" max="21" min="21" style="195" width="3.74"/>
    <col collapsed="false" customWidth="true" hidden="false" outlineLevel="0" max="22" min="22" style="0" width="5.61"/>
    <col collapsed="false" customWidth="true" hidden="false" outlineLevel="0" max="23" min="23" style="196" width="30.61"/>
    <col collapsed="false" customWidth="false" hidden="false" outlineLevel="0" max="257" min="24" style="195" width="10.75"/>
  </cols>
  <sheetData>
    <row r="1" customFormat="false" ht="99.95" hidden="false" customHeight="true" outlineLevel="0" collapsed="false">
      <c r="B1" s="156" t="str">
        <f aca="false">Informations!B8</f>
        <v>CARABINE</v>
      </c>
      <c r="C1" s="156"/>
      <c r="D1" s="156"/>
      <c r="E1" s="156"/>
      <c r="F1" s="156"/>
      <c r="G1" s="156"/>
      <c r="H1" s="156"/>
      <c r="I1" s="156"/>
      <c r="J1" s="156"/>
      <c r="K1" s="156"/>
      <c r="L1" s="156"/>
      <c r="M1" s="156"/>
      <c r="N1" s="156"/>
      <c r="O1" s="156"/>
      <c r="P1" s="156"/>
      <c r="Q1" s="156"/>
      <c r="R1" s="156"/>
      <c r="S1" s="156"/>
      <c r="T1" s="156"/>
    </row>
    <row r="2" customFormat="false" ht="159" hidden="false" customHeight="true" outlineLevel="0" collapsed="false">
      <c r="B2" s="157" t="s">
        <v>78</v>
      </c>
      <c r="C2" s="157"/>
      <c r="D2" s="157"/>
      <c r="E2" s="157"/>
      <c r="F2" s="157"/>
      <c r="G2" s="157"/>
      <c r="H2" s="157"/>
      <c r="I2" s="157"/>
      <c r="J2" s="157"/>
      <c r="K2" s="157"/>
      <c r="L2" s="157"/>
      <c r="M2" s="157"/>
      <c r="N2" s="157"/>
      <c r="O2" s="157"/>
      <c r="P2" s="157"/>
      <c r="Q2" s="157"/>
      <c r="R2" s="157"/>
      <c r="S2" s="157"/>
      <c r="T2" s="157"/>
      <c r="U2" s="154"/>
      <c r="V2" s="154"/>
      <c r="W2" s="155"/>
    </row>
    <row r="3" s="197" customFormat="true" ht="69" hidden="false" customHeight="true" outlineLevel="0" collapsed="false">
      <c r="G3" s="198" t="str">
        <f aca="false">'Clubs Qualifiés'!K15</f>
        <v/>
      </c>
      <c r="H3" s="198"/>
      <c r="I3" s="198"/>
      <c r="J3" s="198"/>
      <c r="K3" s="160" t="n">
        <f aca="false">IF(G3="",0,IF(O3="",4,IF(W8="","-",IF(W8="-","-",COUNTIF(W8:W14,G3)))))</f>
        <v>0</v>
      </c>
      <c r="L3" s="199"/>
      <c r="N3" s="160" t="n">
        <f aca="false">IF(O3="",0,IF(G3="",4,IF(W8="","-",IF(W8="-","-",COUNTIF(W8:W14,O3)))))</f>
        <v>0</v>
      </c>
      <c r="O3" s="200" t="str">
        <f aca="false">'Clubs Qualifiés'!D15</f>
        <v/>
      </c>
      <c r="P3" s="200"/>
      <c r="Q3" s="200"/>
      <c r="R3" s="200"/>
    </row>
    <row r="4" customFormat="false" ht="59.1" hidden="false" customHeight="true" outlineLevel="0" collapsed="false">
      <c r="G4" s="162"/>
      <c r="H4" s="162"/>
      <c r="I4" s="162"/>
      <c r="J4" s="162"/>
      <c r="K4" s="162"/>
      <c r="L4" s="201"/>
      <c r="M4" s="162"/>
      <c r="N4" s="162"/>
      <c r="O4" s="162"/>
      <c r="P4" s="162"/>
      <c r="Q4" s="162"/>
      <c r="V4" s="195"/>
    </row>
    <row r="5" s="202" customFormat="true" ht="198.95" hidden="false" customHeight="true" outlineLevel="0" collapsed="false">
      <c r="B5" s="163"/>
      <c r="D5" s="164"/>
      <c r="E5" s="164"/>
      <c r="F5" s="164"/>
      <c r="G5" s="164"/>
      <c r="H5" s="165" t="str">
        <f aca="false">'Clubs Qualifiés'!J17</f>
        <v/>
      </c>
      <c r="I5" s="166" t="str">
        <f aca="false">'Clubs Qualifiés'!C17</f>
        <v/>
      </c>
      <c r="J5" s="164"/>
      <c r="K5" s="165" t="str">
        <f aca="false">'Clubs Qualifiés'!J18</f>
        <v/>
      </c>
      <c r="L5" s="166" t="str">
        <f aca="false">'Clubs Qualifiés'!C18</f>
        <v/>
      </c>
      <c r="M5" s="164"/>
      <c r="N5" s="165" t="str">
        <f aca="false">'Clubs Qualifiés'!J19</f>
        <v/>
      </c>
      <c r="O5" s="166" t="str">
        <f aca="false">'Clubs Qualifiés'!C19</f>
        <v/>
      </c>
      <c r="P5" s="164"/>
      <c r="Q5" s="164"/>
    </row>
    <row r="6" s="203" customFormat="true" ht="69" hidden="false" customHeight="true" outlineLevel="0" collapsed="false">
      <c r="C6" s="168"/>
      <c r="D6" s="167"/>
      <c r="E6" s="167"/>
      <c r="F6" s="167"/>
      <c r="G6" s="168" t="s">
        <v>66</v>
      </c>
      <c r="H6" s="204" t="n">
        <v>13</v>
      </c>
      <c r="I6" s="205" t="n">
        <v>14</v>
      </c>
      <c r="J6" s="167"/>
      <c r="K6" s="204" t="n">
        <v>15</v>
      </c>
      <c r="L6" s="205" t="n">
        <v>16</v>
      </c>
      <c r="M6" s="167"/>
      <c r="N6" s="204" t="n">
        <v>17</v>
      </c>
      <c r="O6" s="205" t="n">
        <v>18</v>
      </c>
      <c r="P6" s="167"/>
      <c r="Q6" s="167"/>
      <c r="R6" s="167"/>
      <c r="S6" s="206" t="str">
        <f aca="false">G3</f>
        <v/>
      </c>
      <c r="T6" s="207" t="str">
        <f aca="false">O3</f>
        <v/>
      </c>
      <c r="W6" s="173"/>
    </row>
    <row r="7" s="203" customFormat="true" ht="24.95" hidden="false" customHeight="true" outlineLevel="0" collapsed="false">
      <c r="C7" s="168"/>
      <c r="D7" s="167"/>
      <c r="E7" s="167"/>
      <c r="F7" s="167"/>
      <c r="G7" s="167"/>
      <c r="H7" s="174"/>
      <c r="I7" s="174"/>
      <c r="J7" s="167"/>
      <c r="K7" s="174"/>
      <c r="L7" s="174"/>
      <c r="M7" s="167"/>
      <c r="N7" s="174"/>
      <c r="O7" s="174"/>
      <c r="P7" s="167"/>
      <c r="Q7" s="167"/>
      <c r="R7" s="167"/>
      <c r="S7" s="175"/>
      <c r="T7" s="176"/>
      <c r="W7" s="173"/>
    </row>
    <row r="8" s="208" customFormat="true" ht="89.1" hidden="false" customHeight="true" outlineLevel="0" collapsed="false">
      <c r="C8" s="178"/>
      <c r="D8" s="178"/>
      <c r="E8" s="179"/>
      <c r="F8" s="180"/>
      <c r="G8" s="181" t="s">
        <v>67</v>
      </c>
      <c r="H8" s="182"/>
      <c r="I8" s="183" t="str">
        <f aca="false">IF(H8="","",IF(H8=0,1,IF(H8=1,0)))</f>
        <v/>
      </c>
      <c r="J8" s="184" t="s">
        <v>68</v>
      </c>
      <c r="K8" s="182"/>
      <c r="L8" s="183" t="str">
        <f aca="false">IF(K8="","",IF(K8=0,1,IF(K8=1,0)))</f>
        <v/>
      </c>
      <c r="M8" s="184" t="s">
        <v>68</v>
      </c>
      <c r="N8" s="182"/>
      <c r="O8" s="183" t="str">
        <f aca="false">IF(N8="","",IF(N8=0,1,IF(N8=1,0)))</f>
        <v/>
      </c>
      <c r="P8" s="185" t="s">
        <v>69</v>
      </c>
      <c r="Q8" s="178" t="s">
        <v>69</v>
      </c>
      <c r="R8" s="178" t="s">
        <v>70</v>
      </c>
      <c r="S8" s="186" t="n">
        <f aca="false">IF(AND(H8="",K8="",N8=""),0,SUM(H8+K8+N8))</f>
        <v>0</v>
      </c>
      <c r="T8" s="187" t="n">
        <f aca="false">IF(H8="",0,IF(K8="",1-H8,IF(N8="",2-(H8+K8),3-(H8+K8+N8))))</f>
        <v>0</v>
      </c>
      <c r="U8" s="188" t="s">
        <v>70</v>
      </c>
      <c r="V8" s="189" t="s">
        <v>71</v>
      </c>
      <c r="W8" s="155" t="str">
        <f aca="false">IF(OR(H8="",I8="",K8="",L8="",N8="",O8="",),"-",IF(S8&gt;T8,G3,O3))</f>
        <v>-</v>
      </c>
    </row>
    <row r="9" s="208" customFormat="true" ht="89.1" hidden="false" customHeight="true" outlineLevel="0" collapsed="false">
      <c r="C9" s="178"/>
      <c r="D9" s="178"/>
      <c r="E9" s="179"/>
      <c r="F9" s="180"/>
      <c r="G9" s="181" t="s">
        <v>67</v>
      </c>
      <c r="H9" s="190"/>
      <c r="I9" s="191" t="str">
        <f aca="false">IF(H9="","",IF(H9=0,1,IF(H9=1,0)))</f>
        <v/>
      </c>
      <c r="J9" s="184" t="s">
        <v>68</v>
      </c>
      <c r="K9" s="190"/>
      <c r="L9" s="191" t="str">
        <f aca="false">IF(K9="","",IF(K9=0,1,IF(K9=1,0)))</f>
        <v/>
      </c>
      <c r="M9" s="184" t="s">
        <v>68</v>
      </c>
      <c r="N9" s="190"/>
      <c r="O9" s="191" t="str">
        <f aca="false">IF(N9="","",IF(N9=0,1,IF(N9=1,0)))</f>
        <v/>
      </c>
      <c r="P9" s="185" t="s">
        <v>69</v>
      </c>
      <c r="Q9" s="178" t="s">
        <v>69</v>
      </c>
      <c r="R9" s="178" t="s">
        <v>70</v>
      </c>
      <c r="S9" s="192" t="n">
        <f aca="false">IF(AND(H9="",K9="",N9=""),0,SUM(H9+K9+N9))</f>
        <v>0</v>
      </c>
      <c r="T9" s="193" t="n">
        <f aca="false">IF(H9="",0,IF(K9="",1-H9,IF(N9="",2-(H9+K9),3-(H9+K9+N9))))</f>
        <v>0</v>
      </c>
      <c r="U9" s="188" t="s">
        <v>70</v>
      </c>
      <c r="V9" s="189" t="s">
        <v>72</v>
      </c>
      <c r="W9" s="155" t="str">
        <f aca="false">IF(OR(H9="",I9="",K9="",L9="",N9="",O9=""),"-",IF(S9&gt;T9,G3,O3))</f>
        <v>-</v>
      </c>
      <c r="AA9" s="209"/>
    </row>
    <row r="10" s="208" customFormat="true" ht="89.1" hidden="false" customHeight="true" outlineLevel="0" collapsed="false">
      <c r="C10" s="178"/>
      <c r="D10" s="178"/>
      <c r="E10" s="179"/>
      <c r="F10" s="180"/>
      <c r="G10" s="181" t="s">
        <v>67</v>
      </c>
      <c r="H10" s="190"/>
      <c r="I10" s="191" t="str">
        <f aca="false">IF(H10="","",IF(H10=0,1,IF(H10=1,0)))</f>
        <v/>
      </c>
      <c r="J10" s="184" t="s">
        <v>68</v>
      </c>
      <c r="K10" s="190"/>
      <c r="L10" s="191" t="str">
        <f aca="false">IF(K10="","",IF(K10=0,1,IF(K10=1,0)))</f>
        <v/>
      </c>
      <c r="M10" s="184" t="s">
        <v>68</v>
      </c>
      <c r="N10" s="190"/>
      <c r="O10" s="191" t="str">
        <f aca="false">IF(N10="","",IF(N10=0,1,IF(N10=1,0)))</f>
        <v/>
      </c>
      <c r="P10" s="185" t="s">
        <v>69</v>
      </c>
      <c r="Q10" s="178" t="s">
        <v>69</v>
      </c>
      <c r="R10" s="178" t="s">
        <v>70</v>
      </c>
      <c r="S10" s="192" t="n">
        <f aca="false">IF(AND(H10="",K10="",N10=""),0,SUM(H10+K10+N10))</f>
        <v>0</v>
      </c>
      <c r="T10" s="193" t="n">
        <f aca="false">IF(H10="",0,IF(K10="",1-H10,IF(N10="",2-(H10+K10),3-(H10+K10+N10))))</f>
        <v>0</v>
      </c>
      <c r="U10" s="188" t="s">
        <v>70</v>
      </c>
      <c r="V10" s="189" t="s">
        <v>73</v>
      </c>
      <c r="W10" s="155" t="str">
        <f aca="false">IF(OR(H10="",I10="",K10="",L10="",N10="",O10=""),"-",IF(S10&gt;T10,G3,O3))</f>
        <v>-</v>
      </c>
      <c r="AA10" s="209"/>
    </row>
    <row r="11" s="208" customFormat="true" ht="89.1" hidden="false" customHeight="true" outlineLevel="0" collapsed="false">
      <c r="C11" s="178"/>
      <c r="D11" s="178"/>
      <c r="E11" s="179"/>
      <c r="F11" s="180"/>
      <c r="G11" s="181" t="s">
        <v>67</v>
      </c>
      <c r="H11" s="190"/>
      <c r="I11" s="191" t="str">
        <f aca="false">IF(H11="","",IF(H11=0,1,IF(H11=1,0)))</f>
        <v/>
      </c>
      <c r="J11" s="184" t="s">
        <v>68</v>
      </c>
      <c r="K11" s="190"/>
      <c r="L11" s="191" t="str">
        <f aca="false">IF(K11="","",IF(K11=0,1,IF(K11=1,0)))</f>
        <v/>
      </c>
      <c r="M11" s="184" t="s">
        <v>68</v>
      </c>
      <c r="N11" s="190"/>
      <c r="O11" s="191" t="str">
        <f aca="false">IF(N11="","",IF(N11=0,1,IF(N11=1,0)))</f>
        <v/>
      </c>
      <c r="P11" s="185" t="s">
        <v>69</v>
      </c>
      <c r="Q11" s="178" t="s">
        <v>69</v>
      </c>
      <c r="R11" s="178" t="s">
        <v>70</v>
      </c>
      <c r="S11" s="192" t="n">
        <f aca="false">IF(AND(H11="",K11="",N11=""),0,SUM(H11+K11+N11))</f>
        <v>0</v>
      </c>
      <c r="T11" s="193" t="n">
        <f aca="false">IF(H11="",0,IF(K11="",1-H11,IF(N11="",2-(H11+K11),3-(H11+K11+N11))))</f>
        <v>0</v>
      </c>
      <c r="U11" s="188" t="s">
        <v>70</v>
      </c>
      <c r="V11" s="189" t="s">
        <v>74</v>
      </c>
      <c r="W11" s="155" t="str">
        <f aca="false">IF(OR(H11="",I11="",K11="",L11="",N11="",O11=""),"-",IF(S11&gt;T11,G3,O3))</f>
        <v>-</v>
      </c>
      <c r="AA11" s="209"/>
    </row>
    <row r="12" s="208" customFormat="true" ht="89.1" hidden="false" customHeight="true" outlineLevel="0" collapsed="false">
      <c r="C12" s="178"/>
      <c r="D12" s="178"/>
      <c r="E12" s="179"/>
      <c r="F12" s="180"/>
      <c r="G12" s="181" t="s">
        <v>67</v>
      </c>
      <c r="H12" s="190"/>
      <c r="I12" s="191" t="str">
        <f aca="false">IF(H12="","",IF(H12=0,1,IF(H12=1,0)))</f>
        <v/>
      </c>
      <c r="J12" s="184" t="s">
        <v>68</v>
      </c>
      <c r="K12" s="190"/>
      <c r="L12" s="191" t="str">
        <f aca="false">IF(K12="","",IF(K12=0,1,IF(K12=1,0)))</f>
        <v/>
      </c>
      <c r="M12" s="184" t="s">
        <v>68</v>
      </c>
      <c r="N12" s="190"/>
      <c r="O12" s="191" t="str">
        <f aca="false">IF(N12="","",IF(N12=0,1,IF(N12=1,0)))</f>
        <v/>
      </c>
      <c r="P12" s="185" t="s">
        <v>69</v>
      </c>
      <c r="Q12" s="178" t="s">
        <v>69</v>
      </c>
      <c r="R12" s="178" t="s">
        <v>70</v>
      </c>
      <c r="S12" s="192" t="n">
        <f aca="false">IF(AND(H12="",K12="",N12=""),0,SUM(H12+K12+N12))</f>
        <v>0</v>
      </c>
      <c r="T12" s="193" t="n">
        <f aca="false">IF(H12="",0,IF(K12="",1-H12,IF(N12="",2-(H12+K12),3-(H12+K12+N12))))</f>
        <v>0</v>
      </c>
      <c r="U12" s="188" t="s">
        <v>70</v>
      </c>
      <c r="V12" s="189" t="s">
        <v>75</v>
      </c>
      <c r="W12" s="155" t="str">
        <f aca="false">IF(OR(H12="",I12="",K12="",L12="",N12="",O12=""),"-",IF(S12&gt;T12,G3,O3))</f>
        <v>-</v>
      </c>
    </row>
    <row r="13" s="208" customFormat="true" ht="89.1" hidden="false" customHeight="true" outlineLevel="0" collapsed="false">
      <c r="C13" s="178"/>
      <c r="D13" s="178"/>
      <c r="E13" s="179"/>
      <c r="F13" s="180"/>
      <c r="G13" s="181" t="s">
        <v>67</v>
      </c>
      <c r="H13" s="190"/>
      <c r="I13" s="191" t="str">
        <f aca="false">IF(H13="","",IF(H13=0,1,IF(H13=1,0)))</f>
        <v/>
      </c>
      <c r="J13" s="184" t="s">
        <v>68</v>
      </c>
      <c r="K13" s="190"/>
      <c r="L13" s="191" t="str">
        <f aca="false">IF(K13="","",IF(K13=0,1,IF(K13=1,0)))</f>
        <v/>
      </c>
      <c r="M13" s="184" t="s">
        <v>68</v>
      </c>
      <c r="N13" s="190"/>
      <c r="O13" s="191" t="str">
        <f aca="false">IF(N13="","",IF(N13=0,1,IF(N13=1,0)))</f>
        <v/>
      </c>
      <c r="P13" s="185" t="s">
        <v>69</v>
      </c>
      <c r="Q13" s="178" t="s">
        <v>69</v>
      </c>
      <c r="R13" s="178" t="s">
        <v>70</v>
      </c>
      <c r="S13" s="192" t="n">
        <f aca="false">IF(AND(H13="",K13="",N13=""),0,SUM(H13+K13+N13))</f>
        <v>0</v>
      </c>
      <c r="T13" s="193" t="n">
        <f aca="false">IF(H13="",0,IF(K13="",1-H13,IF(N13="",2-(H13+K13),3-(H13+K13+N13))))</f>
        <v>0</v>
      </c>
      <c r="U13" s="188" t="s">
        <v>70</v>
      </c>
      <c r="V13" s="189" t="s">
        <v>76</v>
      </c>
      <c r="W13" s="155" t="str">
        <f aca="false">IF(OR(H13="",I13="",K13="",L13="",N13="",O13=""),"-",IF(S13&gt;T13,G3,O3))</f>
        <v>-</v>
      </c>
    </row>
    <row r="14" s="208" customFormat="true" ht="89.1" hidden="false" customHeight="true" outlineLevel="0" collapsed="false">
      <c r="C14" s="178"/>
      <c r="D14" s="178"/>
      <c r="E14" s="179"/>
      <c r="F14" s="180"/>
      <c r="G14" s="181" t="s">
        <v>67</v>
      </c>
      <c r="H14" s="190"/>
      <c r="I14" s="191" t="str">
        <f aca="false">IF(H14="","",IF(H14=0,1,IF(H14=1,0)))</f>
        <v/>
      </c>
      <c r="J14" s="184" t="s">
        <v>68</v>
      </c>
      <c r="K14" s="190"/>
      <c r="L14" s="191" t="str">
        <f aca="false">IF(K14="","",IF(K14=0,1,IF(K14=1,0)))</f>
        <v/>
      </c>
      <c r="M14" s="184" t="s">
        <v>68</v>
      </c>
      <c r="N14" s="190"/>
      <c r="O14" s="191" t="str">
        <f aca="false">IF(N14="","",IF(N14=0,1,IF(N14=1,0)))</f>
        <v/>
      </c>
      <c r="P14" s="185" t="s">
        <v>69</v>
      </c>
      <c r="Q14" s="178" t="s">
        <v>69</v>
      </c>
      <c r="R14" s="178" t="s">
        <v>70</v>
      </c>
      <c r="S14" s="192" t="n">
        <f aca="false">IF(AND(H14="",K14="",N14=""),0,SUM(H14+K14+N14))</f>
        <v>0</v>
      </c>
      <c r="T14" s="193" t="n">
        <f aca="false">IF(H14="",0,IF(K14="",1-H14,IF(N14="",2-(H14+K14),3-(H14+K14+N14))))</f>
        <v>0</v>
      </c>
      <c r="U14" s="188" t="s">
        <v>70</v>
      </c>
      <c r="V14" s="189" t="s">
        <v>77</v>
      </c>
      <c r="W14" s="155" t="str">
        <f aca="false">IF(OR(H14="",I14="",K14="",L14="",N14="",O14=""),"-",IF(S14&gt;T14,G3,O3))</f>
        <v>-</v>
      </c>
    </row>
    <row r="15" customFormat="false" ht="37.5" hidden="false" customHeight="false" outlineLevel="0" collapsed="false">
      <c r="D15" s="194"/>
      <c r="E15" s="194"/>
      <c r="F15" s="194"/>
      <c r="G15" s="194"/>
      <c r="H15" s="194" t="s">
        <v>71</v>
      </c>
      <c r="I15" s="194"/>
      <c r="J15" s="194"/>
      <c r="K15" s="194" t="s">
        <v>72</v>
      </c>
      <c r="L15" s="194"/>
      <c r="M15" s="194"/>
      <c r="N15" s="194" t="s">
        <v>73</v>
      </c>
      <c r="O15" s="194"/>
      <c r="P15" s="194"/>
      <c r="Q15" s="194"/>
    </row>
  </sheetData>
  <sheetProtection sheet="true" objects="true" scenarios="true"/>
  <mergeCells count="9">
    <mergeCell ref="B1:T1"/>
    <mergeCell ref="B2:T2"/>
    <mergeCell ref="G3:J3"/>
    <mergeCell ref="O3:R3"/>
    <mergeCell ref="E15:F15"/>
    <mergeCell ref="H15:I15"/>
    <mergeCell ref="K15:L15"/>
    <mergeCell ref="N15:O15"/>
    <mergeCell ref="P15:Q15"/>
  </mergeCells>
  <conditionalFormatting sqref="E8:E21 Q16:Q21 N15:N21 K15:K21 H15:H21">
    <cfRule type="cellIs" priority="2" operator="equal" aboveAverage="0" equalAverage="0" bottom="0" percent="0" rank="0" text="" dxfId="7">
      <formula>1</formula>
    </cfRule>
    <cfRule type="cellIs" priority="3" operator="equal" aboveAverage="0" equalAverage="0" bottom="0" percent="0" rank="0" text="" dxfId="8">
      <formula>0</formula>
    </cfRule>
  </conditionalFormatting>
  <conditionalFormatting sqref="D8:D21 M8:M21 J8:J21 N8:N14 P16:P21 H8:H14 K8:K14 G8:G21">
    <cfRule type="cellIs" priority="4" operator="equal" aboveAverage="0" equalAverage="0" bottom="0" percent="0" rank="0" text="" dxfId="9">
      <formula>1</formula>
    </cfRule>
    <cfRule type="cellIs" priority="5" operator="equal" aboveAverage="0" equalAverage="0" bottom="0" percent="0" rank="0" text="" dxfId="10">
      <formula>0</formula>
    </cfRule>
  </conditionalFormatting>
  <conditionalFormatting sqref="S16:S21">
    <cfRule type="cellIs" priority="6" operator="greaterThanOrEqual" aboveAverage="0" equalAverage="0" bottom="0" percent="0" rank="0" text="" dxfId="11">
      <formula>3</formula>
    </cfRule>
  </conditionalFormatting>
  <conditionalFormatting sqref="T16:T21">
    <cfRule type="cellIs" priority="7" operator="greaterThanOrEqual" aboveAverage="0" equalAverage="0" bottom="0" percent="0" rank="0" text="" dxfId="12">
      <formula>3</formula>
    </cfRule>
  </conditionalFormatting>
  <conditionalFormatting sqref="I8:I14 L8:L14 O8:O14">
    <cfRule type="cellIs" priority="8" operator="equal" aboveAverage="0" equalAverage="0" bottom="0" percent="0" rank="0" text="" dxfId="13">
      <formula>0</formula>
    </cfRule>
    <cfRule type="cellIs" priority="9" operator="equal" aboveAverage="0" equalAverage="0" bottom="0" percent="0" rank="0" text="" dxfId="14">
      <formula>1</formula>
    </cfRule>
  </conditionalFormatting>
  <conditionalFormatting sqref="S8:S14">
    <cfRule type="cellIs" priority="10" operator="greaterThanOrEqual" aboveAverage="0" equalAverage="0" bottom="0" percent="0" rank="0" text="" dxfId="15">
      <formula>2</formula>
    </cfRule>
  </conditionalFormatting>
  <conditionalFormatting sqref="T8:T14">
    <cfRule type="cellIs" priority="11" operator="greaterThanOrEqual" aboveAverage="0" equalAverage="0" bottom="0" percent="0" rank="0" text="" dxfId="16">
      <formula>2</formula>
    </cfRule>
  </conditionalFormatting>
  <conditionalFormatting sqref="Q8:Q14">
    <cfRule type="cellIs" priority="12" operator="equal" aboveAverage="0" equalAverage="0" bottom="0" percent="0" rank="0" text="" dxfId="17">
      <formula>1</formula>
    </cfRule>
    <cfRule type="cellIs" priority="13" operator="equal" aboveAverage="0" equalAverage="0" bottom="0" percent="0" rank="0" text="" dxfId="18">
      <formula>0</formula>
    </cfRule>
  </conditionalFormatting>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
  <sheetViews>
    <sheetView showFormulas="false" showGridLines="false" showRowColHeaders="true" showZeros="true" rightToLeft="false" tabSelected="false" showOutlineSymbols="true" defaultGridColor="true" view="normal" topLeftCell="A2" colorId="64" zoomScale="50" zoomScaleNormal="50" zoomScalePageLayoutView="50" workbookViewId="0">
      <selection pane="topLeft" activeCell="A5" activeCellId="0" sqref="A5:IV5"/>
    </sheetView>
  </sheetViews>
  <sheetFormatPr defaultColWidth="10.75" defaultRowHeight="30" zeroHeight="false" outlineLevelRow="0" outlineLevelCol="0"/>
  <cols>
    <col collapsed="false" customWidth="true" hidden="false" outlineLevel="0" max="1" min="1" style="195" width="5.74"/>
    <col collapsed="false" customWidth="true" hidden="false" outlineLevel="0" max="2" min="2" style="195" width="15.62"/>
    <col collapsed="false" customWidth="true" hidden="false" outlineLevel="0" max="3" min="3" style="195" width="5.74"/>
    <col collapsed="false" customWidth="true" hidden="false" outlineLevel="0" max="4" min="4" style="195" width="9.61"/>
    <col collapsed="false" customWidth="true" hidden="false" outlineLevel="0" max="5" min="5" style="195" width="9.75"/>
    <col collapsed="false" customWidth="true" hidden="false" outlineLevel="0" max="7" min="6" style="195" width="9.61"/>
    <col collapsed="false" customWidth="true" hidden="false" outlineLevel="0" max="8" min="8" style="195" width="9.75"/>
    <col collapsed="false" customWidth="true" hidden="false" outlineLevel="0" max="10" min="9" style="195" width="9.61"/>
    <col collapsed="false" customWidth="true" hidden="false" outlineLevel="0" max="11" min="11" style="195" width="9.75"/>
    <col collapsed="false" customWidth="true" hidden="false" outlineLevel="0" max="13" min="12" style="195" width="9.61"/>
    <col collapsed="false" customWidth="true" hidden="false" outlineLevel="0" max="14" min="14" style="195" width="9.75"/>
    <col collapsed="false" customWidth="true" hidden="false" outlineLevel="0" max="16" min="15" style="195" width="9.61"/>
    <col collapsed="false" customWidth="true" hidden="false" outlineLevel="0" max="17" min="17" style="195" width="9.75"/>
    <col collapsed="false" customWidth="true" hidden="false" outlineLevel="0" max="18" min="18" style="195" width="11.75"/>
    <col collapsed="false" customWidth="true" hidden="false" outlineLevel="0" max="20" min="19" style="195" width="30.87"/>
    <col collapsed="false" customWidth="true" hidden="false" outlineLevel="0" max="21" min="21" style="195" width="3.74"/>
    <col collapsed="false" customWidth="true" hidden="false" outlineLevel="0" max="22" min="22" style="0" width="5.61"/>
    <col collapsed="false" customWidth="true" hidden="false" outlineLevel="0" max="23" min="23" style="196" width="30.61"/>
    <col collapsed="false" customWidth="false" hidden="false" outlineLevel="0" max="257" min="24" style="195" width="10.75"/>
  </cols>
  <sheetData>
    <row r="1" customFormat="false" ht="99.95" hidden="false" customHeight="true" outlineLevel="0" collapsed="false">
      <c r="B1" s="156" t="str">
        <f aca="false">Informations!B8</f>
        <v>CARABINE</v>
      </c>
      <c r="C1" s="156"/>
      <c r="D1" s="156"/>
      <c r="E1" s="156"/>
      <c r="F1" s="156"/>
      <c r="G1" s="156"/>
      <c r="H1" s="156"/>
      <c r="I1" s="156"/>
      <c r="J1" s="156"/>
      <c r="K1" s="156"/>
      <c r="L1" s="156"/>
      <c r="M1" s="156"/>
      <c r="N1" s="156"/>
      <c r="O1" s="156"/>
      <c r="P1" s="156"/>
      <c r="Q1" s="156"/>
      <c r="R1" s="156"/>
      <c r="S1" s="156"/>
      <c r="T1" s="156"/>
    </row>
    <row r="2" customFormat="false" ht="159" hidden="false" customHeight="true" outlineLevel="0" collapsed="false">
      <c r="B2" s="157" t="s">
        <v>79</v>
      </c>
      <c r="C2" s="157"/>
      <c r="D2" s="157"/>
      <c r="E2" s="157"/>
      <c r="F2" s="157"/>
      <c r="G2" s="157"/>
      <c r="H2" s="157"/>
      <c r="I2" s="157"/>
      <c r="J2" s="157"/>
      <c r="K2" s="157"/>
      <c r="L2" s="157"/>
      <c r="M2" s="157"/>
      <c r="N2" s="157"/>
      <c r="O2" s="157"/>
      <c r="P2" s="157"/>
      <c r="Q2" s="157"/>
      <c r="R2" s="157"/>
      <c r="S2" s="157"/>
      <c r="T2" s="157"/>
      <c r="U2" s="154"/>
      <c r="V2" s="195"/>
      <c r="W2" s="155"/>
    </row>
    <row r="3" s="197" customFormat="true" ht="69" hidden="false" customHeight="true" outlineLevel="0" collapsed="false">
      <c r="G3" s="159" t="str">
        <f aca="false">'Clubs Qualifiés'!D21</f>
        <v>MARGNY</v>
      </c>
      <c r="H3" s="159"/>
      <c r="I3" s="159"/>
      <c r="J3" s="159"/>
      <c r="K3" s="160" t="n">
        <f aca="false">IF(G3="",0,IF(O3="",4,IF(W8="","-",IF(W8="-","-",COUNTIF(W8:W14,G3)))))</f>
        <v>4</v>
      </c>
      <c r="L3" s="199"/>
      <c r="N3" s="160" t="n">
        <f aca="false">IF(O3="",0,IF(G3="",4,IF(W8="","-",IF(W8="-","-",COUNTIF(W8:W14,O3)))))</f>
        <v>0</v>
      </c>
      <c r="O3" s="161" t="str">
        <f aca="false">'Clubs Qualifiés'!K21</f>
        <v/>
      </c>
      <c r="P3" s="161"/>
      <c r="Q3" s="161"/>
      <c r="R3" s="161"/>
    </row>
    <row r="4" customFormat="false" ht="59.1" hidden="false" customHeight="true" outlineLevel="0" collapsed="false">
      <c r="G4" s="162"/>
      <c r="H4" s="162"/>
      <c r="I4" s="162"/>
      <c r="J4" s="162"/>
      <c r="K4" s="162"/>
      <c r="L4" s="201"/>
      <c r="M4" s="162"/>
      <c r="N4" s="162"/>
      <c r="O4" s="162"/>
      <c r="P4" s="162"/>
      <c r="Q4" s="162"/>
      <c r="V4" s="195"/>
    </row>
    <row r="5" s="210" customFormat="true" ht="198.95" hidden="false" customHeight="true" outlineLevel="0" collapsed="false">
      <c r="B5" s="211"/>
      <c r="D5" s="212"/>
      <c r="E5" s="212"/>
      <c r="F5" s="212"/>
      <c r="G5" s="212"/>
      <c r="H5" s="213" t="str">
        <f aca="false">'Clubs Qualifiés'!C23</f>
        <v>SHA William</v>
      </c>
      <c r="I5" s="214" t="str">
        <f aca="false">'Clubs Qualifiés'!J23</f>
        <v/>
      </c>
      <c r="J5" s="212"/>
      <c r="K5" s="213" t="str">
        <f aca="false">'Clubs Qualifiés'!C24</f>
        <v>BEREAUX Romuald</v>
      </c>
      <c r="L5" s="214" t="str">
        <f aca="false">'Clubs Qualifiés'!J24</f>
        <v/>
      </c>
      <c r="M5" s="212"/>
      <c r="N5" s="213" t="str">
        <f aca="false">'Clubs Qualifiés'!C25</f>
        <v>RUCKEBUSCH Emilie</v>
      </c>
      <c r="O5" s="214" t="str">
        <f aca="false">'Clubs Qualifiés'!J25</f>
        <v/>
      </c>
      <c r="P5" s="212"/>
      <c r="Q5" s="212"/>
    </row>
    <row r="6" s="203" customFormat="true" ht="69" hidden="false" customHeight="true" outlineLevel="0" collapsed="false">
      <c r="C6" s="168"/>
      <c r="D6" s="167"/>
      <c r="E6" s="167"/>
      <c r="F6" s="167"/>
      <c r="G6" s="168" t="s">
        <v>66</v>
      </c>
      <c r="H6" s="169" t="n">
        <v>3</v>
      </c>
      <c r="I6" s="170" t="n">
        <v>4</v>
      </c>
      <c r="J6" s="167"/>
      <c r="K6" s="169" t="n">
        <v>5</v>
      </c>
      <c r="L6" s="170" t="n">
        <v>6</v>
      </c>
      <c r="M6" s="167"/>
      <c r="N6" s="169" t="n">
        <v>7</v>
      </c>
      <c r="O6" s="170" t="n">
        <v>8</v>
      </c>
      <c r="P6" s="167"/>
      <c r="Q6" s="167"/>
      <c r="R6" s="167"/>
      <c r="S6" s="171" t="str">
        <f aca="false">G3</f>
        <v>MARGNY</v>
      </c>
      <c r="T6" s="172" t="str">
        <f aca="false">O3</f>
        <v/>
      </c>
      <c r="W6" s="173"/>
    </row>
    <row r="7" s="203" customFormat="true" ht="24.95" hidden="false" customHeight="true" outlineLevel="0" collapsed="false">
      <c r="C7" s="168"/>
      <c r="D7" s="167"/>
      <c r="E7" s="167"/>
      <c r="F7" s="167"/>
      <c r="G7" s="167"/>
      <c r="H7" s="174"/>
      <c r="I7" s="174"/>
      <c r="J7" s="167"/>
      <c r="K7" s="174"/>
      <c r="L7" s="174"/>
      <c r="M7" s="167"/>
      <c r="N7" s="174"/>
      <c r="O7" s="174"/>
      <c r="P7" s="167"/>
      <c r="Q7" s="167"/>
      <c r="R7" s="167"/>
      <c r="S7" s="175"/>
      <c r="T7" s="176"/>
      <c r="W7" s="173"/>
    </row>
    <row r="8" s="208" customFormat="true" ht="89.1" hidden="false" customHeight="true" outlineLevel="0" collapsed="false">
      <c r="C8" s="178"/>
      <c r="D8" s="178"/>
      <c r="E8" s="179"/>
      <c r="F8" s="180"/>
      <c r="G8" s="181" t="s">
        <v>67</v>
      </c>
      <c r="H8" s="182"/>
      <c r="I8" s="183" t="str">
        <f aca="false">IF(H8="","",IF(H8=0,1,IF(H8=1,0)))</f>
        <v/>
      </c>
      <c r="J8" s="184" t="s">
        <v>68</v>
      </c>
      <c r="K8" s="182"/>
      <c r="L8" s="183" t="str">
        <f aca="false">IF(K8="","",IF(K8=0,1,IF(K8=1,0)))</f>
        <v/>
      </c>
      <c r="M8" s="184" t="s">
        <v>68</v>
      </c>
      <c r="N8" s="182"/>
      <c r="O8" s="183" t="str">
        <f aca="false">IF(N8="","",IF(N8=0,1,IF(N8=1,0)))</f>
        <v/>
      </c>
      <c r="P8" s="185" t="s">
        <v>69</v>
      </c>
      <c r="Q8" s="215" t="s">
        <v>69</v>
      </c>
      <c r="R8" s="178" t="s">
        <v>70</v>
      </c>
      <c r="S8" s="186" t="n">
        <f aca="false">IF(AND(H8="",K8="",N8=""),0,SUM(H8+K8+N8))</f>
        <v>0</v>
      </c>
      <c r="T8" s="187" t="n">
        <f aca="false">IF(H8="",0,IF(K8="",1-H8,IF(N8="",2-(H8+K8),3-(H8+K8+N8))))</f>
        <v>0</v>
      </c>
      <c r="U8" s="188" t="s">
        <v>70</v>
      </c>
      <c r="V8" s="189" t="s">
        <v>71</v>
      </c>
      <c r="W8" s="155" t="str">
        <f aca="false">IF(OR(H8="",I8="",K8="",L8="",N8="",O8="",),"-",IF(S8&gt;T8,G3,O3))</f>
        <v>-</v>
      </c>
    </row>
    <row r="9" s="208" customFormat="true" ht="89.1" hidden="false" customHeight="true" outlineLevel="0" collapsed="false">
      <c r="C9" s="178"/>
      <c r="D9" s="178"/>
      <c r="E9" s="179"/>
      <c r="F9" s="180"/>
      <c r="G9" s="181" t="s">
        <v>67</v>
      </c>
      <c r="H9" s="190"/>
      <c r="I9" s="191" t="str">
        <f aca="false">IF(H9="","",IF(H9=0,1,IF(H9=1,0)))</f>
        <v/>
      </c>
      <c r="J9" s="184" t="s">
        <v>68</v>
      </c>
      <c r="K9" s="190"/>
      <c r="L9" s="191" t="str">
        <f aca="false">IF(K9="","",IF(K9=0,1,IF(K9=1,0)))</f>
        <v/>
      </c>
      <c r="M9" s="184" t="s">
        <v>68</v>
      </c>
      <c r="N9" s="190"/>
      <c r="O9" s="191" t="str">
        <f aca="false">IF(N9="","",IF(N9=0,1,IF(N9=1,0)))</f>
        <v/>
      </c>
      <c r="P9" s="185" t="s">
        <v>69</v>
      </c>
      <c r="Q9" s="215" t="s">
        <v>69</v>
      </c>
      <c r="R9" s="178" t="s">
        <v>70</v>
      </c>
      <c r="S9" s="192" t="n">
        <f aca="false">IF(AND(H9="",K9="",N9=""),0,SUM(H9+K9+N9))</f>
        <v>0</v>
      </c>
      <c r="T9" s="193" t="n">
        <f aca="false">IF(H9="",0,IF(K9="",1-H9,IF(N9="",2-(H9+K9),3-(H9+K9+N9))))</f>
        <v>0</v>
      </c>
      <c r="U9" s="188" t="s">
        <v>70</v>
      </c>
      <c r="V9" s="189" t="s">
        <v>72</v>
      </c>
      <c r="W9" s="155" t="str">
        <f aca="false">IF(OR(H9="",I9="",K9="",L9="",N9="",O9=""),"-",IF(S9&gt;T9,G3,O3))</f>
        <v>-</v>
      </c>
      <c r="AA9" s="209"/>
    </row>
    <row r="10" s="208" customFormat="true" ht="89.1" hidden="false" customHeight="true" outlineLevel="0" collapsed="false">
      <c r="C10" s="178"/>
      <c r="D10" s="178"/>
      <c r="E10" s="179"/>
      <c r="F10" s="180"/>
      <c r="G10" s="181" t="s">
        <v>67</v>
      </c>
      <c r="H10" s="190"/>
      <c r="I10" s="191" t="str">
        <f aca="false">IF(H10="","",IF(H10=0,1,IF(H10=1,0)))</f>
        <v/>
      </c>
      <c r="J10" s="184" t="s">
        <v>68</v>
      </c>
      <c r="K10" s="190"/>
      <c r="L10" s="191" t="str">
        <f aca="false">IF(K10="","",IF(K10=0,1,IF(K10=1,0)))</f>
        <v/>
      </c>
      <c r="M10" s="184" t="s">
        <v>68</v>
      </c>
      <c r="N10" s="190"/>
      <c r="O10" s="191" t="str">
        <f aca="false">IF(N10="","",IF(N10=0,1,IF(N10=1,0)))</f>
        <v/>
      </c>
      <c r="P10" s="185" t="s">
        <v>69</v>
      </c>
      <c r="Q10" s="215" t="s">
        <v>69</v>
      </c>
      <c r="R10" s="178" t="s">
        <v>70</v>
      </c>
      <c r="S10" s="192" t="n">
        <f aca="false">IF(AND(H10="",K10="",N10=""),0,SUM(H10+K10+N10))</f>
        <v>0</v>
      </c>
      <c r="T10" s="193" t="n">
        <f aca="false">IF(H10="",0,IF(K10="",1-H10,IF(N10="",2-(H10+K10),3-(H10+K10+N10))))</f>
        <v>0</v>
      </c>
      <c r="U10" s="188" t="s">
        <v>70</v>
      </c>
      <c r="V10" s="189" t="s">
        <v>73</v>
      </c>
      <c r="W10" s="155" t="str">
        <f aca="false">IF(OR(H10="",I10="",K10="",L10="",N10="",O10=""),"-",IF(S10&gt;T10,G3,O3))</f>
        <v>-</v>
      </c>
      <c r="AA10" s="209"/>
    </row>
    <row r="11" s="208" customFormat="true" ht="89.1" hidden="false" customHeight="true" outlineLevel="0" collapsed="false">
      <c r="C11" s="178"/>
      <c r="D11" s="178"/>
      <c r="E11" s="179"/>
      <c r="F11" s="180"/>
      <c r="G11" s="181" t="s">
        <v>67</v>
      </c>
      <c r="H11" s="190"/>
      <c r="I11" s="191" t="str">
        <f aca="false">IF(H11="","",IF(H11=0,1,IF(H11=1,0)))</f>
        <v/>
      </c>
      <c r="J11" s="184" t="s">
        <v>68</v>
      </c>
      <c r="K11" s="190"/>
      <c r="L11" s="191" t="str">
        <f aca="false">IF(K11="","",IF(K11=0,1,IF(K11=1,0)))</f>
        <v/>
      </c>
      <c r="M11" s="184" t="s">
        <v>68</v>
      </c>
      <c r="N11" s="190"/>
      <c r="O11" s="191" t="str">
        <f aca="false">IF(N11="","",IF(N11=0,1,IF(N11=1,0)))</f>
        <v/>
      </c>
      <c r="P11" s="185" t="s">
        <v>69</v>
      </c>
      <c r="Q11" s="215" t="s">
        <v>69</v>
      </c>
      <c r="R11" s="178" t="s">
        <v>70</v>
      </c>
      <c r="S11" s="192" t="n">
        <f aca="false">IF(AND(H11="",K11="",N11=""),0,SUM(H11+K11+N11))</f>
        <v>0</v>
      </c>
      <c r="T11" s="193" t="n">
        <f aca="false">IF(H11="",0,IF(K11="",1-H11,IF(N11="",2-(H11+K11),3-(H11+K11+N11))))</f>
        <v>0</v>
      </c>
      <c r="U11" s="188" t="s">
        <v>70</v>
      </c>
      <c r="V11" s="189" t="s">
        <v>74</v>
      </c>
      <c r="W11" s="155" t="str">
        <f aca="false">IF(OR(H11="",I11="",K11="",L11="",N11="",O11=""),"-",IF(S11&gt;T11,G3,O3))</f>
        <v>-</v>
      </c>
      <c r="AA11" s="209"/>
    </row>
    <row r="12" s="208" customFormat="true" ht="89.1" hidden="false" customHeight="true" outlineLevel="0" collapsed="false">
      <c r="C12" s="178"/>
      <c r="D12" s="178"/>
      <c r="E12" s="179"/>
      <c r="F12" s="180"/>
      <c r="G12" s="181" t="s">
        <v>67</v>
      </c>
      <c r="H12" s="190"/>
      <c r="I12" s="191" t="str">
        <f aca="false">IF(H12="","",IF(H12=0,1,IF(H12=1,0)))</f>
        <v/>
      </c>
      <c r="J12" s="184" t="s">
        <v>68</v>
      </c>
      <c r="K12" s="190"/>
      <c r="L12" s="191" t="str">
        <f aca="false">IF(K12="","",IF(K12=0,1,IF(K12=1,0)))</f>
        <v/>
      </c>
      <c r="M12" s="184" t="s">
        <v>68</v>
      </c>
      <c r="N12" s="190"/>
      <c r="O12" s="191" t="str">
        <f aca="false">IF(N12="","",IF(N12=0,1,IF(N12=1,0)))</f>
        <v/>
      </c>
      <c r="P12" s="185" t="s">
        <v>69</v>
      </c>
      <c r="Q12" s="215" t="s">
        <v>69</v>
      </c>
      <c r="R12" s="178" t="s">
        <v>70</v>
      </c>
      <c r="S12" s="192" t="n">
        <f aca="false">IF(AND(H12="",K12="",N12=""),0,SUM(H12+K12+N12))</f>
        <v>0</v>
      </c>
      <c r="T12" s="193" t="n">
        <f aca="false">IF(H12="",0,IF(K12="",1-H12,IF(N12="",2-(H12+K12),3-(H12+K12+N12))))</f>
        <v>0</v>
      </c>
      <c r="U12" s="188" t="s">
        <v>70</v>
      </c>
      <c r="V12" s="189" t="s">
        <v>75</v>
      </c>
      <c r="W12" s="155" t="str">
        <f aca="false">IF(OR(H12="",I12="",K12="",L12="",N12="",O12=""),"-",IF(S12&gt;T12,G3,O3))</f>
        <v>-</v>
      </c>
    </row>
    <row r="13" s="208" customFormat="true" ht="89.1" hidden="false" customHeight="true" outlineLevel="0" collapsed="false">
      <c r="C13" s="178"/>
      <c r="D13" s="178"/>
      <c r="E13" s="179"/>
      <c r="F13" s="180"/>
      <c r="G13" s="181" t="s">
        <v>67</v>
      </c>
      <c r="H13" s="190"/>
      <c r="I13" s="191" t="str">
        <f aca="false">IF(H13="","",IF(H13=0,1,IF(H13=1,0)))</f>
        <v/>
      </c>
      <c r="J13" s="184" t="s">
        <v>68</v>
      </c>
      <c r="K13" s="190"/>
      <c r="L13" s="191" t="str">
        <f aca="false">IF(K13="","",IF(K13=0,1,IF(K13=1,0)))</f>
        <v/>
      </c>
      <c r="M13" s="184" t="s">
        <v>68</v>
      </c>
      <c r="N13" s="190"/>
      <c r="O13" s="191" t="str">
        <f aca="false">IF(N13="","",IF(N13=0,1,IF(N13=1,0)))</f>
        <v/>
      </c>
      <c r="P13" s="185" t="s">
        <v>69</v>
      </c>
      <c r="Q13" s="215" t="s">
        <v>69</v>
      </c>
      <c r="R13" s="178" t="s">
        <v>70</v>
      </c>
      <c r="S13" s="192" t="n">
        <f aca="false">IF(AND(H13="",K13="",N13=""),0,SUM(H13+K13+N13))</f>
        <v>0</v>
      </c>
      <c r="T13" s="193" t="n">
        <f aca="false">IF(H13="",0,IF(K13="",1-H13,IF(N13="",2-(H13+K13),3-(H13+K13+N13))))</f>
        <v>0</v>
      </c>
      <c r="U13" s="188" t="s">
        <v>70</v>
      </c>
      <c r="V13" s="189" t="s">
        <v>76</v>
      </c>
      <c r="W13" s="155" t="str">
        <f aca="false">IF(OR(H13="",I13="",K13="",L13="",N13="",O13=""),"-",IF(S13&gt;T13,G3,O3))</f>
        <v>-</v>
      </c>
    </row>
    <row r="14" s="208" customFormat="true" ht="89.1" hidden="false" customHeight="true" outlineLevel="0" collapsed="false">
      <c r="C14" s="178"/>
      <c r="D14" s="178"/>
      <c r="E14" s="179"/>
      <c r="F14" s="180"/>
      <c r="G14" s="181" t="s">
        <v>67</v>
      </c>
      <c r="H14" s="190"/>
      <c r="I14" s="191" t="str">
        <f aca="false">IF(H14="","",IF(H14=0,1,IF(H14=1,0)))</f>
        <v/>
      </c>
      <c r="J14" s="184" t="s">
        <v>68</v>
      </c>
      <c r="K14" s="190"/>
      <c r="L14" s="191" t="str">
        <f aca="false">IF(K14="","",IF(K14=0,1,IF(K14=1,0)))</f>
        <v/>
      </c>
      <c r="M14" s="184" t="s">
        <v>68</v>
      </c>
      <c r="N14" s="190"/>
      <c r="O14" s="191" t="str">
        <f aca="false">IF(N14="","",IF(N14=0,1,IF(N14=1,0)))</f>
        <v/>
      </c>
      <c r="P14" s="185" t="s">
        <v>69</v>
      </c>
      <c r="Q14" s="215" t="s">
        <v>69</v>
      </c>
      <c r="R14" s="178" t="s">
        <v>70</v>
      </c>
      <c r="S14" s="192" t="n">
        <f aca="false">IF(AND(H14="",K14="",N14=""),0,SUM(H14+K14+N14))</f>
        <v>0</v>
      </c>
      <c r="T14" s="193" t="n">
        <f aca="false">IF(H14="",0,IF(K14="",1-H14,IF(N14="",2-(H14+K14),3-(H14+K14+N14))))</f>
        <v>0</v>
      </c>
      <c r="U14" s="188" t="s">
        <v>70</v>
      </c>
      <c r="V14" s="189" t="s">
        <v>77</v>
      </c>
      <c r="W14" s="155" t="str">
        <f aca="false">IF(OR(H14="",I14="",K14="",L14="",N14="",O14=""),"-",IF(S14&gt;T14,G3,O3))</f>
        <v>-</v>
      </c>
    </row>
    <row r="15" customFormat="false" ht="37.5" hidden="false" customHeight="false" outlineLevel="0" collapsed="false">
      <c r="D15" s="194"/>
      <c r="E15" s="194"/>
      <c r="F15" s="194"/>
      <c r="G15" s="194"/>
      <c r="H15" s="194" t="s">
        <v>71</v>
      </c>
      <c r="I15" s="194"/>
      <c r="J15" s="194"/>
      <c r="K15" s="194" t="s">
        <v>72</v>
      </c>
      <c r="L15" s="194"/>
      <c r="M15" s="194"/>
      <c r="N15" s="194" t="s">
        <v>73</v>
      </c>
      <c r="O15" s="194"/>
      <c r="P15" s="194"/>
      <c r="Q15" s="194"/>
    </row>
  </sheetData>
  <mergeCells count="9">
    <mergeCell ref="B1:T1"/>
    <mergeCell ref="B2:T2"/>
    <mergeCell ref="G3:J3"/>
    <mergeCell ref="O3:R3"/>
    <mergeCell ref="E15:F15"/>
    <mergeCell ref="H15:I15"/>
    <mergeCell ref="K15:L15"/>
    <mergeCell ref="N15:O15"/>
    <mergeCell ref="P15:Q15"/>
  </mergeCells>
  <conditionalFormatting sqref="D8:D21 M8:M21 J8:J21 N8:N14 P16:P21 H8:H14 K8:K14 G8:G21">
    <cfRule type="cellIs" priority="2" operator="equal" aboveAverage="0" equalAverage="0" bottom="0" percent="0" rank="0" text="" dxfId="19">
      <formula>1</formula>
    </cfRule>
    <cfRule type="cellIs" priority="3" operator="equal" aboveAverage="0" equalAverage="0" bottom="0" percent="0" rank="0" text="" dxfId="20">
      <formula>0</formula>
    </cfRule>
  </conditionalFormatting>
  <conditionalFormatting sqref="E8:E21 Q16:Q21 N15:N21 K15:K21 H15:H21">
    <cfRule type="cellIs" priority="4" operator="equal" aboveAverage="0" equalAverage="0" bottom="0" percent="0" rank="0" text="" dxfId="21">
      <formula>1</formula>
    </cfRule>
    <cfRule type="cellIs" priority="5" operator="equal" aboveAverage="0" equalAverage="0" bottom="0" percent="0" rank="0" text="" dxfId="22">
      <formula>0</formula>
    </cfRule>
  </conditionalFormatting>
  <conditionalFormatting sqref="S16:S21">
    <cfRule type="cellIs" priority="6" operator="greaterThanOrEqual" aboveAverage="0" equalAverage="0" bottom="0" percent="0" rank="0" text="" dxfId="23">
      <formula>3</formula>
    </cfRule>
  </conditionalFormatting>
  <conditionalFormatting sqref="T16:T21">
    <cfRule type="cellIs" priority="7" operator="greaterThanOrEqual" aboveAverage="0" equalAverage="0" bottom="0" percent="0" rank="0" text="" dxfId="24">
      <formula>3</formula>
    </cfRule>
  </conditionalFormatting>
  <conditionalFormatting sqref="I8:I14 L8:L14 O8:O14">
    <cfRule type="cellIs" priority="8" operator="equal" aboveAverage="0" equalAverage="0" bottom="0" percent="0" rank="0" text="" dxfId="25">
      <formula>0</formula>
    </cfRule>
    <cfRule type="cellIs" priority="9" operator="equal" aboveAverage="0" equalAverage="0" bottom="0" percent="0" rank="0" text="" dxfId="26">
      <formula>1</formula>
    </cfRule>
  </conditionalFormatting>
  <conditionalFormatting sqref="S8:S14">
    <cfRule type="cellIs" priority="10" operator="greaterThanOrEqual" aboveAverage="0" equalAverage="0" bottom="0" percent="0" rank="0" text="" dxfId="27">
      <formula>2</formula>
    </cfRule>
  </conditionalFormatting>
  <conditionalFormatting sqref="T8:T14">
    <cfRule type="cellIs" priority="11" operator="greaterThanOrEqual" aboveAverage="0" equalAverage="0" bottom="0" percent="0" rank="0" text="" dxfId="28">
      <formula>2</formula>
    </cfRule>
  </conditionalFormatting>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
  <sheetViews>
    <sheetView showFormulas="false" showGridLines="false" showRowColHeaders="true" showZeros="true" rightToLeft="false" tabSelected="false" showOutlineSymbols="true" defaultGridColor="true" view="normal" topLeftCell="A10" colorId="64" zoomScale="50" zoomScaleNormal="50" zoomScalePageLayoutView="50" workbookViewId="0">
      <selection pane="topLeft" activeCell="G3" activeCellId="0" sqref="G3:J3"/>
    </sheetView>
  </sheetViews>
  <sheetFormatPr defaultColWidth="10.75" defaultRowHeight="30" zeroHeight="false" outlineLevelRow="0" outlineLevelCol="0"/>
  <cols>
    <col collapsed="false" customWidth="true" hidden="false" outlineLevel="0" max="1" min="1" style="195" width="5.74"/>
    <col collapsed="false" customWidth="true" hidden="false" outlineLevel="0" max="2" min="2" style="195" width="15.62"/>
    <col collapsed="false" customWidth="true" hidden="false" outlineLevel="0" max="3" min="3" style="195" width="5.74"/>
    <col collapsed="false" customWidth="true" hidden="false" outlineLevel="0" max="4" min="4" style="195" width="9.61"/>
    <col collapsed="false" customWidth="true" hidden="false" outlineLevel="0" max="5" min="5" style="195" width="9.75"/>
    <col collapsed="false" customWidth="true" hidden="false" outlineLevel="0" max="7" min="6" style="195" width="9.61"/>
    <col collapsed="false" customWidth="true" hidden="false" outlineLevel="0" max="8" min="8" style="195" width="9.75"/>
    <col collapsed="false" customWidth="true" hidden="false" outlineLevel="0" max="10" min="9" style="195" width="9.61"/>
    <col collapsed="false" customWidth="true" hidden="false" outlineLevel="0" max="11" min="11" style="195" width="9.75"/>
    <col collapsed="false" customWidth="true" hidden="false" outlineLevel="0" max="13" min="12" style="195" width="9.61"/>
    <col collapsed="false" customWidth="true" hidden="false" outlineLevel="0" max="14" min="14" style="195" width="9.75"/>
    <col collapsed="false" customWidth="true" hidden="false" outlineLevel="0" max="16" min="15" style="195" width="9.61"/>
    <col collapsed="false" customWidth="true" hidden="false" outlineLevel="0" max="17" min="17" style="195" width="9.75"/>
    <col collapsed="false" customWidth="true" hidden="false" outlineLevel="0" max="18" min="18" style="195" width="11.75"/>
    <col collapsed="false" customWidth="true" hidden="false" outlineLevel="0" max="20" min="19" style="195" width="30.87"/>
    <col collapsed="false" customWidth="true" hidden="false" outlineLevel="0" max="21" min="21" style="195" width="3.74"/>
    <col collapsed="false" customWidth="true" hidden="false" outlineLevel="0" max="22" min="22" style="0" width="5.61"/>
    <col collapsed="false" customWidth="true" hidden="false" outlineLevel="0" max="23" min="23" style="196" width="30.61"/>
    <col collapsed="false" customWidth="false" hidden="false" outlineLevel="0" max="257" min="24" style="195" width="10.75"/>
  </cols>
  <sheetData>
    <row r="1" customFormat="false" ht="99.95" hidden="false" customHeight="true" outlineLevel="0" collapsed="false">
      <c r="B1" s="156" t="str">
        <f aca="false">Informations!B8</f>
        <v>CARABINE</v>
      </c>
      <c r="C1" s="156"/>
      <c r="D1" s="156"/>
      <c r="E1" s="156"/>
      <c r="F1" s="156"/>
      <c r="G1" s="156"/>
      <c r="H1" s="156"/>
      <c r="I1" s="156"/>
      <c r="J1" s="156"/>
      <c r="K1" s="156"/>
      <c r="L1" s="156"/>
      <c r="M1" s="156"/>
      <c r="N1" s="156"/>
      <c r="O1" s="156"/>
      <c r="P1" s="156"/>
      <c r="Q1" s="156"/>
      <c r="R1" s="156"/>
      <c r="S1" s="156"/>
      <c r="T1" s="156"/>
    </row>
    <row r="2" customFormat="false" ht="159" hidden="false" customHeight="true" outlineLevel="0" collapsed="false">
      <c r="B2" s="157" t="s">
        <v>80</v>
      </c>
      <c r="C2" s="157"/>
      <c r="D2" s="157"/>
      <c r="E2" s="157"/>
      <c r="F2" s="157"/>
      <c r="G2" s="157"/>
      <c r="H2" s="157"/>
      <c r="I2" s="157"/>
      <c r="J2" s="157"/>
      <c r="K2" s="157"/>
      <c r="L2" s="157"/>
      <c r="M2" s="157"/>
      <c r="N2" s="157"/>
      <c r="O2" s="157"/>
      <c r="P2" s="157"/>
      <c r="Q2" s="157"/>
      <c r="R2" s="157"/>
      <c r="S2" s="157"/>
      <c r="T2" s="157"/>
      <c r="U2" s="154"/>
      <c r="V2" s="195"/>
      <c r="W2" s="155"/>
    </row>
    <row r="3" s="197" customFormat="true" ht="69" hidden="false" customHeight="true" outlineLevel="0" collapsed="false">
      <c r="G3" s="198" t="str">
        <f aca="false">'Clubs Qualifiés'!K9</f>
        <v/>
      </c>
      <c r="H3" s="198"/>
      <c r="I3" s="198"/>
      <c r="J3" s="198"/>
      <c r="K3" s="160" t="n">
        <f aca="false">IF(G3="",0,IF(O3="",4,IF(W8="","-",IF(W8="-","-",COUNTIF(W8:W14,G3)))))</f>
        <v>0</v>
      </c>
      <c r="L3" s="199"/>
      <c r="N3" s="160" t="n">
        <f aca="false">IF(O3="",0,IF(G3="",4,IF(W8="","-",IF(W8="-","-",COUNTIF(W8:W14,O3)))))</f>
        <v>4</v>
      </c>
      <c r="O3" s="200" t="str">
        <f aca="false">'Clubs Qualifiés'!D9</f>
        <v>CLERMONT</v>
      </c>
      <c r="P3" s="200"/>
      <c r="Q3" s="200"/>
      <c r="R3" s="200"/>
    </row>
    <row r="4" customFormat="false" ht="59.1" hidden="false" customHeight="true" outlineLevel="0" collapsed="false">
      <c r="G4" s="162"/>
      <c r="H4" s="162"/>
      <c r="I4" s="162"/>
      <c r="J4" s="162"/>
      <c r="K4" s="162"/>
      <c r="L4" s="201"/>
      <c r="M4" s="162"/>
      <c r="N4" s="162"/>
      <c r="O4" s="162"/>
      <c r="P4" s="162"/>
      <c r="Q4" s="162"/>
      <c r="V4" s="195"/>
    </row>
    <row r="5" s="202" customFormat="true" ht="198.95" hidden="false" customHeight="true" outlineLevel="0" collapsed="false">
      <c r="B5" s="163"/>
      <c r="D5" s="164"/>
      <c r="E5" s="164"/>
      <c r="F5" s="164"/>
      <c r="G5" s="164"/>
      <c r="H5" s="165" t="str">
        <f aca="false">'Clubs Qualifiés'!J11</f>
        <v/>
      </c>
      <c r="I5" s="166" t="str">
        <f aca="false">'Clubs Qualifiés'!C11</f>
        <v>DEGREZE Lucas</v>
      </c>
      <c r="J5" s="164"/>
      <c r="K5" s="165" t="str">
        <f aca="false">'Clubs Qualifiés'!J12</f>
        <v/>
      </c>
      <c r="L5" s="166" t="str">
        <f aca="false">'Clubs Qualifiés'!C12</f>
        <v>SOENEN Adrien</v>
      </c>
      <c r="M5" s="164"/>
      <c r="N5" s="165" t="str">
        <f aca="false">'Clubs Qualifiés'!J13</f>
        <v/>
      </c>
      <c r="O5" s="166" t="str">
        <f aca="false">'Clubs Qualifiés'!C13</f>
        <v>ERBANI Sébastien</v>
      </c>
      <c r="P5" s="164"/>
      <c r="Q5" s="164"/>
    </row>
    <row r="6" s="203" customFormat="true" ht="69" hidden="false" customHeight="true" outlineLevel="0" collapsed="false">
      <c r="C6" s="168"/>
      <c r="D6" s="167"/>
      <c r="E6" s="167"/>
      <c r="F6" s="167"/>
      <c r="G6" s="168" t="s">
        <v>66</v>
      </c>
      <c r="H6" s="204" t="n">
        <v>13</v>
      </c>
      <c r="I6" s="205" t="n">
        <v>14</v>
      </c>
      <c r="J6" s="167"/>
      <c r="K6" s="204" t="n">
        <v>15</v>
      </c>
      <c r="L6" s="205" t="n">
        <v>16</v>
      </c>
      <c r="M6" s="167"/>
      <c r="N6" s="204" t="n">
        <v>17</v>
      </c>
      <c r="O6" s="205" t="n">
        <v>18</v>
      </c>
      <c r="P6" s="167"/>
      <c r="Q6" s="167"/>
      <c r="R6" s="167"/>
      <c r="S6" s="206" t="str">
        <f aca="false">G3</f>
        <v/>
      </c>
      <c r="T6" s="207" t="str">
        <f aca="false">O3</f>
        <v>CLERMONT</v>
      </c>
      <c r="W6" s="173"/>
    </row>
    <row r="7" s="203" customFormat="true" ht="24.95" hidden="false" customHeight="true" outlineLevel="0" collapsed="false">
      <c r="C7" s="168"/>
      <c r="D7" s="167"/>
      <c r="E7" s="167"/>
      <c r="F7" s="167"/>
      <c r="G7" s="167"/>
      <c r="H7" s="174"/>
      <c r="I7" s="174"/>
      <c r="J7" s="167"/>
      <c r="K7" s="174"/>
      <c r="L7" s="174"/>
      <c r="M7" s="167"/>
      <c r="N7" s="174"/>
      <c r="O7" s="174"/>
      <c r="P7" s="167"/>
      <c r="Q7" s="167"/>
      <c r="R7" s="167"/>
      <c r="S7" s="175"/>
      <c r="T7" s="176"/>
      <c r="W7" s="173"/>
    </row>
    <row r="8" s="208" customFormat="true" ht="89.1" hidden="false" customHeight="true" outlineLevel="0" collapsed="false">
      <c r="C8" s="178"/>
      <c r="D8" s="178"/>
      <c r="E8" s="179"/>
      <c r="F8" s="180"/>
      <c r="G8" s="181" t="s">
        <v>67</v>
      </c>
      <c r="H8" s="182"/>
      <c r="I8" s="183" t="str">
        <f aca="false">IF(H8="","",IF(H8=0,1,IF(H8=1,0)))</f>
        <v/>
      </c>
      <c r="J8" s="184" t="s">
        <v>68</v>
      </c>
      <c r="K8" s="182"/>
      <c r="L8" s="183" t="str">
        <f aca="false">IF(K8="","",IF(K8=0,1,IF(K8=1,0)))</f>
        <v/>
      </c>
      <c r="M8" s="184" t="s">
        <v>68</v>
      </c>
      <c r="N8" s="182"/>
      <c r="O8" s="183" t="str">
        <f aca="false">IF(N8="","",IF(N8=0,1,IF(N8=1,0)))</f>
        <v/>
      </c>
      <c r="P8" s="185" t="s">
        <v>69</v>
      </c>
      <c r="Q8" s="215" t="s">
        <v>69</v>
      </c>
      <c r="R8" s="178" t="s">
        <v>70</v>
      </c>
      <c r="S8" s="186" t="n">
        <f aca="false">IF(AND(H8="",K8="",N8=""),0,SUM(H8+K8+N8))</f>
        <v>0</v>
      </c>
      <c r="T8" s="187" t="n">
        <f aca="false">IF(H8="",0,IF(K8="",1-H8,IF(N8="",2-(H8+K8),3-(H8+K8+N8))))</f>
        <v>0</v>
      </c>
      <c r="U8" s="188" t="s">
        <v>70</v>
      </c>
      <c r="V8" s="189" t="s">
        <v>71</v>
      </c>
      <c r="W8" s="155" t="str">
        <f aca="false">IF(OR(H8="",I8="",K8="",L8="",N8="",O8="",),"-",IF(S8&gt;T8,G3,O3))</f>
        <v>-</v>
      </c>
    </row>
    <row r="9" s="208" customFormat="true" ht="89.1" hidden="false" customHeight="true" outlineLevel="0" collapsed="false">
      <c r="C9" s="178"/>
      <c r="D9" s="178"/>
      <c r="E9" s="179"/>
      <c r="F9" s="180"/>
      <c r="G9" s="181" t="s">
        <v>67</v>
      </c>
      <c r="H9" s="190"/>
      <c r="I9" s="191" t="str">
        <f aca="false">IF(H9="","",IF(H9=0,1,IF(H9=1,0)))</f>
        <v/>
      </c>
      <c r="J9" s="184" t="s">
        <v>68</v>
      </c>
      <c r="K9" s="190"/>
      <c r="L9" s="191" t="str">
        <f aca="false">IF(K9="","",IF(K9=0,1,IF(K9=1,0)))</f>
        <v/>
      </c>
      <c r="M9" s="184" t="s">
        <v>68</v>
      </c>
      <c r="N9" s="190"/>
      <c r="O9" s="191" t="str">
        <f aca="false">IF(N9="","",IF(N9=0,1,IF(N9=1,0)))</f>
        <v/>
      </c>
      <c r="P9" s="185" t="s">
        <v>69</v>
      </c>
      <c r="Q9" s="215" t="s">
        <v>69</v>
      </c>
      <c r="R9" s="178" t="s">
        <v>70</v>
      </c>
      <c r="S9" s="192" t="n">
        <f aca="false">IF(AND(H9="",K9="",N9=""),0,SUM(H9+K9+N9))</f>
        <v>0</v>
      </c>
      <c r="T9" s="193" t="n">
        <f aca="false">IF(H9="",0,IF(K9="",1-H9,IF(N9="",2-(H9+K9),3-(H9+K9+N9))))</f>
        <v>0</v>
      </c>
      <c r="U9" s="188" t="s">
        <v>70</v>
      </c>
      <c r="V9" s="189" t="s">
        <v>72</v>
      </c>
      <c r="W9" s="155" t="str">
        <f aca="false">IF(OR(H9="",I9="",K9="",L9="",N9="",O9=""),"-",IF(S9&gt;T9,G3,O3))</f>
        <v>-</v>
      </c>
      <c r="AA9" s="209"/>
    </row>
    <row r="10" s="208" customFormat="true" ht="89.1" hidden="false" customHeight="true" outlineLevel="0" collapsed="false">
      <c r="C10" s="178"/>
      <c r="D10" s="178"/>
      <c r="E10" s="179"/>
      <c r="F10" s="180"/>
      <c r="G10" s="181" t="s">
        <v>67</v>
      </c>
      <c r="H10" s="190"/>
      <c r="I10" s="191" t="str">
        <f aca="false">IF(H10="","",IF(H10=0,1,IF(H10=1,0)))</f>
        <v/>
      </c>
      <c r="J10" s="184" t="s">
        <v>68</v>
      </c>
      <c r="K10" s="190"/>
      <c r="L10" s="191" t="str">
        <f aca="false">IF(K10="","",IF(K10=0,1,IF(K10=1,0)))</f>
        <v/>
      </c>
      <c r="M10" s="184" t="s">
        <v>68</v>
      </c>
      <c r="N10" s="190"/>
      <c r="O10" s="191" t="str">
        <f aca="false">IF(N10="","",IF(N10=0,1,IF(N10=1,0)))</f>
        <v/>
      </c>
      <c r="P10" s="185" t="s">
        <v>69</v>
      </c>
      <c r="Q10" s="215" t="s">
        <v>69</v>
      </c>
      <c r="R10" s="178" t="s">
        <v>70</v>
      </c>
      <c r="S10" s="192" t="n">
        <f aca="false">IF(AND(H10="",K10="",N10=""),0,SUM(H10+K10+N10))</f>
        <v>0</v>
      </c>
      <c r="T10" s="193" t="n">
        <f aca="false">IF(H10="",0,IF(K10="",1-H10,IF(N10="",2-(H10+K10),3-(H10+K10+N10))))</f>
        <v>0</v>
      </c>
      <c r="U10" s="188" t="s">
        <v>70</v>
      </c>
      <c r="V10" s="189" t="s">
        <v>73</v>
      </c>
      <c r="W10" s="155" t="str">
        <f aca="false">IF(OR(H10="",I10="",K10="",L10="",N10="",O10=""),"-",IF(S10&gt;T10,G3,O3))</f>
        <v>-</v>
      </c>
      <c r="AA10" s="209"/>
    </row>
    <row r="11" s="208" customFormat="true" ht="89.1" hidden="false" customHeight="true" outlineLevel="0" collapsed="false">
      <c r="C11" s="178"/>
      <c r="D11" s="178"/>
      <c r="E11" s="179"/>
      <c r="F11" s="180"/>
      <c r="G11" s="181" t="s">
        <v>67</v>
      </c>
      <c r="H11" s="190"/>
      <c r="I11" s="191" t="str">
        <f aca="false">IF(H11="","",IF(H11=0,1,IF(H11=1,0)))</f>
        <v/>
      </c>
      <c r="J11" s="184" t="s">
        <v>68</v>
      </c>
      <c r="K11" s="190"/>
      <c r="L11" s="191" t="str">
        <f aca="false">IF(K11="","",IF(K11=0,1,IF(K11=1,0)))</f>
        <v/>
      </c>
      <c r="M11" s="184" t="s">
        <v>68</v>
      </c>
      <c r="N11" s="190"/>
      <c r="O11" s="191" t="str">
        <f aca="false">IF(N11="","",IF(N11=0,1,IF(N11=1,0)))</f>
        <v/>
      </c>
      <c r="P11" s="185" t="s">
        <v>69</v>
      </c>
      <c r="Q11" s="215" t="s">
        <v>69</v>
      </c>
      <c r="R11" s="178" t="s">
        <v>70</v>
      </c>
      <c r="S11" s="192" t="n">
        <f aca="false">IF(AND(H11="",K11="",N11=""),0,SUM(H11+K11+N11))</f>
        <v>0</v>
      </c>
      <c r="T11" s="193" t="n">
        <f aca="false">IF(H11="",0,IF(K11="",1-H11,IF(N11="",2-(H11+K11),3-(H11+K11+N11))))</f>
        <v>0</v>
      </c>
      <c r="U11" s="188" t="s">
        <v>70</v>
      </c>
      <c r="V11" s="189" t="s">
        <v>74</v>
      </c>
      <c r="W11" s="155" t="str">
        <f aca="false">IF(OR(H11="",I11="",K11="",L11="",N11="",O11=""),"-",IF(S11&gt;T11,G3,O3))</f>
        <v>-</v>
      </c>
      <c r="AA11" s="209"/>
    </row>
    <row r="12" s="208" customFormat="true" ht="89.1" hidden="false" customHeight="true" outlineLevel="0" collapsed="false">
      <c r="C12" s="178"/>
      <c r="D12" s="178"/>
      <c r="E12" s="179"/>
      <c r="F12" s="180"/>
      <c r="G12" s="181" t="s">
        <v>67</v>
      </c>
      <c r="H12" s="190"/>
      <c r="I12" s="191" t="str">
        <f aca="false">IF(H12="","",IF(H12=0,1,IF(H12=1,0)))</f>
        <v/>
      </c>
      <c r="J12" s="184" t="s">
        <v>68</v>
      </c>
      <c r="K12" s="190"/>
      <c r="L12" s="191" t="str">
        <f aca="false">IF(K12="","",IF(K12=0,1,IF(K12=1,0)))</f>
        <v/>
      </c>
      <c r="M12" s="184" t="s">
        <v>68</v>
      </c>
      <c r="N12" s="190"/>
      <c r="O12" s="191" t="str">
        <f aca="false">IF(N12="","",IF(N12=0,1,IF(N12=1,0)))</f>
        <v/>
      </c>
      <c r="P12" s="185" t="s">
        <v>69</v>
      </c>
      <c r="Q12" s="215" t="s">
        <v>69</v>
      </c>
      <c r="R12" s="178" t="s">
        <v>70</v>
      </c>
      <c r="S12" s="192" t="n">
        <f aca="false">IF(AND(H12="",K12="",N12=""),0,SUM(H12+K12+N12))</f>
        <v>0</v>
      </c>
      <c r="T12" s="193" t="n">
        <f aca="false">IF(H12="",0,IF(K12="",1-H12,IF(N12="",2-(H12+K12),3-(H12+K12+N12))))</f>
        <v>0</v>
      </c>
      <c r="U12" s="188" t="s">
        <v>70</v>
      </c>
      <c r="V12" s="189" t="s">
        <v>75</v>
      </c>
      <c r="W12" s="155" t="str">
        <f aca="false">IF(OR(H12="",I12="",K12="",L12="",N12="",O12=""),"-",IF(S12&gt;T12,G3,O3))</f>
        <v>-</v>
      </c>
    </row>
    <row r="13" s="208" customFormat="true" ht="89.1" hidden="false" customHeight="true" outlineLevel="0" collapsed="false">
      <c r="C13" s="178"/>
      <c r="D13" s="178"/>
      <c r="E13" s="179"/>
      <c r="F13" s="180"/>
      <c r="G13" s="181" t="s">
        <v>67</v>
      </c>
      <c r="H13" s="190"/>
      <c r="I13" s="191" t="str">
        <f aca="false">IF(H13="","",IF(H13=0,1,IF(H13=1,0)))</f>
        <v/>
      </c>
      <c r="J13" s="184" t="s">
        <v>68</v>
      </c>
      <c r="K13" s="190"/>
      <c r="L13" s="191" t="str">
        <f aca="false">IF(K13="","",IF(K13=0,1,IF(K13=1,0)))</f>
        <v/>
      </c>
      <c r="M13" s="184" t="s">
        <v>68</v>
      </c>
      <c r="N13" s="190"/>
      <c r="O13" s="191" t="str">
        <f aca="false">IF(N13="","",IF(N13=0,1,IF(N13=1,0)))</f>
        <v/>
      </c>
      <c r="P13" s="185" t="s">
        <v>69</v>
      </c>
      <c r="Q13" s="215" t="s">
        <v>69</v>
      </c>
      <c r="R13" s="178" t="s">
        <v>70</v>
      </c>
      <c r="S13" s="192" t="n">
        <f aca="false">IF(AND(H13="",K13="",N13=""),0,SUM(H13+K13+N13))</f>
        <v>0</v>
      </c>
      <c r="T13" s="193" t="n">
        <f aca="false">IF(H13="",0,IF(K13="",1-H13,IF(N13="",2-(H13+K13),3-(H13+K13+N13))))</f>
        <v>0</v>
      </c>
      <c r="U13" s="188" t="s">
        <v>70</v>
      </c>
      <c r="V13" s="189" t="s">
        <v>76</v>
      </c>
      <c r="W13" s="155" t="str">
        <f aca="false">IF(OR(H13="",I13="",K13="",L13="",N13="",O13=""),"-",IF(S13&gt;T13,G3,O3))</f>
        <v>-</v>
      </c>
    </row>
    <row r="14" s="208" customFormat="true" ht="89.1" hidden="false" customHeight="true" outlineLevel="0" collapsed="false">
      <c r="C14" s="178"/>
      <c r="D14" s="178"/>
      <c r="E14" s="179"/>
      <c r="F14" s="180"/>
      <c r="G14" s="181" t="s">
        <v>67</v>
      </c>
      <c r="H14" s="190"/>
      <c r="I14" s="191" t="str">
        <f aca="false">IF(H14="","",IF(H14=0,1,IF(H14=1,0)))</f>
        <v/>
      </c>
      <c r="J14" s="184" t="s">
        <v>68</v>
      </c>
      <c r="K14" s="190"/>
      <c r="L14" s="191" t="str">
        <f aca="false">IF(K14="","",IF(K14=0,1,IF(K14=1,0)))</f>
        <v/>
      </c>
      <c r="M14" s="184" t="s">
        <v>68</v>
      </c>
      <c r="N14" s="190"/>
      <c r="O14" s="191" t="str">
        <f aca="false">IF(N14="","",IF(N14=0,1,IF(N14=1,0)))</f>
        <v/>
      </c>
      <c r="P14" s="185" t="s">
        <v>69</v>
      </c>
      <c r="Q14" s="215" t="s">
        <v>69</v>
      </c>
      <c r="R14" s="178" t="s">
        <v>70</v>
      </c>
      <c r="S14" s="192" t="n">
        <f aca="false">IF(AND(H14="",K14="",N14=""),0,SUM(H14+K14+N14))</f>
        <v>0</v>
      </c>
      <c r="T14" s="193" t="n">
        <f aca="false">IF(H14="",0,IF(K14="",1-H14,IF(N14="",2-(H14+K14),3-(H14+K14+N14))))</f>
        <v>0</v>
      </c>
      <c r="U14" s="188" t="s">
        <v>70</v>
      </c>
      <c r="V14" s="189" t="s">
        <v>77</v>
      </c>
      <c r="W14" s="155" t="str">
        <f aca="false">IF(OR(H14="",I14="",K14="",L14="",N14="",O14=""),"-",IF(S14&gt;T14,G3,O3))</f>
        <v>-</v>
      </c>
    </row>
    <row r="15" customFormat="false" ht="37.5" hidden="false" customHeight="false" outlineLevel="0" collapsed="false">
      <c r="D15" s="194"/>
      <c r="E15" s="194"/>
      <c r="F15" s="194"/>
      <c r="G15" s="194"/>
      <c r="H15" s="194" t="s">
        <v>71</v>
      </c>
      <c r="I15" s="194"/>
      <c r="J15" s="194"/>
      <c r="K15" s="194" t="s">
        <v>72</v>
      </c>
      <c r="L15" s="194"/>
      <c r="M15" s="194"/>
      <c r="N15" s="194" t="s">
        <v>73</v>
      </c>
      <c r="O15" s="194"/>
      <c r="P15" s="194"/>
      <c r="Q15" s="194"/>
    </row>
  </sheetData>
  <sheetProtection sheet="true" objects="true" scenarios="true"/>
  <mergeCells count="9">
    <mergeCell ref="B1:T1"/>
    <mergeCell ref="B2:T2"/>
    <mergeCell ref="G3:J3"/>
    <mergeCell ref="O3:R3"/>
    <mergeCell ref="E15:F15"/>
    <mergeCell ref="H15:I15"/>
    <mergeCell ref="K15:L15"/>
    <mergeCell ref="N15:O15"/>
    <mergeCell ref="P15:Q15"/>
  </mergeCells>
  <conditionalFormatting sqref="E8:E21 Q16:Q21 N15:N21 K15:K21 H15:H21">
    <cfRule type="cellIs" priority="2" operator="equal" aboveAverage="0" equalAverage="0" bottom="0" percent="0" rank="0" text="" dxfId="29">
      <formula>1</formula>
    </cfRule>
    <cfRule type="cellIs" priority="3" operator="equal" aboveAverage="0" equalAverage="0" bottom="0" percent="0" rank="0" text="" dxfId="30">
      <formula>0</formula>
    </cfRule>
  </conditionalFormatting>
  <conditionalFormatting sqref="D8:D21 M8:M21 J8:J21 N8:N14 P16:P21 H8:H14 K8:K14 G8:G21">
    <cfRule type="cellIs" priority="4" operator="equal" aboveAverage="0" equalAverage="0" bottom="0" percent="0" rank="0" text="" dxfId="31">
      <formula>1</formula>
    </cfRule>
    <cfRule type="cellIs" priority="5" operator="equal" aboveAverage="0" equalAverage="0" bottom="0" percent="0" rank="0" text="" dxfId="32">
      <formula>0</formula>
    </cfRule>
  </conditionalFormatting>
  <conditionalFormatting sqref="S16:S21">
    <cfRule type="cellIs" priority="6" operator="greaterThanOrEqual" aboveAverage="0" equalAverage="0" bottom="0" percent="0" rank="0" text="" dxfId="33">
      <formula>3</formula>
    </cfRule>
  </conditionalFormatting>
  <conditionalFormatting sqref="T16:T21">
    <cfRule type="cellIs" priority="7" operator="greaterThanOrEqual" aboveAverage="0" equalAverage="0" bottom="0" percent="0" rank="0" text="" dxfId="34">
      <formula>3</formula>
    </cfRule>
  </conditionalFormatting>
  <conditionalFormatting sqref="I8:I14 L8:L14 O8:O14">
    <cfRule type="cellIs" priority="8" operator="equal" aboveAverage="0" equalAverage="0" bottom="0" percent="0" rank="0" text="" dxfId="35">
      <formula>0</formula>
    </cfRule>
    <cfRule type="cellIs" priority="9" operator="equal" aboveAverage="0" equalAverage="0" bottom="0" percent="0" rank="0" text="" dxfId="36">
      <formula>1</formula>
    </cfRule>
  </conditionalFormatting>
  <conditionalFormatting sqref="S8:S14">
    <cfRule type="cellIs" priority="10" operator="greaterThanOrEqual" aboveAverage="0" equalAverage="0" bottom="0" percent="0" rank="0" text="" dxfId="37">
      <formula>2</formula>
    </cfRule>
  </conditionalFormatting>
  <conditionalFormatting sqref="T8:T14">
    <cfRule type="cellIs" priority="11" operator="greaterThanOrEqual" aboveAverage="0" equalAverage="0" bottom="0" percent="0" rank="0" text="" dxfId="38">
      <formula>2</formula>
    </cfRule>
  </conditionalFormatting>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C3" activeCellId="0" sqref="C3"/>
    </sheetView>
  </sheetViews>
  <sheetFormatPr defaultColWidth="10.75" defaultRowHeight="30" zeroHeight="false" outlineLevelRow="0" outlineLevelCol="0"/>
  <cols>
    <col collapsed="false" customWidth="true" hidden="false" outlineLevel="0" max="1" min="1" style="195" width="5.74"/>
    <col collapsed="false" customWidth="true" hidden="false" outlineLevel="0" max="2" min="2" style="195" width="15.62"/>
    <col collapsed="false" customWidth="true" hidden="false" outlineLevel="0" max="3" min="3" style="195" width="5.74"/>
    <col collapsed="false" customWidth="true" hidden="false" outlineLevel="0" max="4" min="4" style="195" width="9.61"/>
    <col collapsed="false" customWidth="true" hidden="false" outlineLevel="0" max="5" min="5" style="195" width="9.75"/>
    <col collapsed="false" customWidth="true" hidden="false" outlineLevel="0" max="7" min="6" style="195" width="9.61"/>
    <col collapsed="false" customWidth="true" hidden="false" outlineLevel="0" max="8" min="8" style="195" width="9.75"/>
    <col collapsed="false" customWidth="true" hidden="false" outlineLevel="0" max="10" min="9" style="195" width="9.61"/>
    <col collapsed="false" customWidth="true" hidden="false" outlineLevel="0" max="11" min="11" style="195" width="9.75"/>
    <col collapsed="false" customWidth="true" hidden="false" outlineLevel="0" max="13" min="12" style="195" width="9.61"/>
    <col collapsed="false" customWidth="true" hidden="false" outlineLevel="0" max="14" min="14" style="195" width="9.75"/>
    <col collapsed="false" customWidth="true" hidden="false" outlineLevel="0" max="16" min="15" style="195" width="9.61"/>
    <col collapsed="false" customWidth="true" hidden="false" outlineLevel="0" max="17" min="17" style="195" width="9.75"/>
    <col collapsed="false" customWidth="true" hidden="false" outlineLevel="0" max="18" min="18" style="195" width="11.75"/>
    <col collapsed="false" customWidth="true" hidden="false" outlineLevel="0" max="20" min="19" style="195" width="30.87"/>
    <col collapsed="false" customWidth="true" hidden="false" outlineLevel="0" max="21" min="21" style="195" width="3.74"/>
    <col collapsed="false" customWidth="true" hidden="false" outlineLevel="0" max="22" min="22" style="0" width="5.61"/>
    <col collapsed="false" customWidth="true" hidden="false" outlineLevel="0" max="23" min="23" style="196" width="30.61"/>
    <col collapsed="false" customWidth="false" hidden="false" outlineLevel="0" max="257" min="24" style="195" width="10.75"/>
  </cols>
  <sheetData>
    <row r="1" customFormat="false" ht="99.95" hidden="false" customHeight="true" outlineLevel="0" collapsed="false">
      <c r="B1" s="156" t="str">
        <f aca="false">Informations!B8</f>
        <v>CARABINE</v>
      </c>
      <c r="C1" s="156"/>
      <c r="D1" s="156"/>
      <c r="E1" s="156"/>
      <c r="F1" s="156"/>
      <c r="G1" s="156"/>
      <c r="H1" s="156"/>
      <c r="I1" s="156"/>
      <c r="J1" s="156"/>
      <c r="K1" s="156"/>
      <c r="L1" s="156"/>
      <c r="M1" s="156"/>
      <c r="N1" s="156"/>
      <c r="O1" s="156"/>
      <c r="P1" s="156"/>
      <c r="Q1" s="156"/>
      <c r="R1" s="156"/>
      <c r="S1" s="156"/>
      <c r="T1" s="156"/>
    </row>
    <row r="2" customFormat="false" ht="159" hidden="false" customHeight="true" outlineLevel="0" collapsed="false">
      <c r="B2" s="157" t="s">
        <v>81</v>
      </c>
      <c r="C2" s="157"/>
      <c r="D2" s="157"/>
      <c r="E2" s="157"/>
      <c r="F2" s="157"/>
      <c r="G2" s="157"/>
      <c r="H2" s="157"/>
      <c r="I2" s="157"/>
      <c r="J2" s="157"/>
      <c r="K2" s="157"/>
      <c r="L2" s="157"/>
      <c r="M2" s="157"/>
      <c r="N2" s="157"/>
      <c r="O2" s="157"/>
      <c r="P2" s="157"/>
      <c r="Q2" s="157"/>
      <c r="R2" s="157"/>
      <c r="S2" s="157"/>
      <c r="T2" s="157"/>
      <c r="U2" s="154"/>
      <c r="V2" s="195"/>
      <c r="W2" s="155"/>
    </row>
    <row r="3" s="197" customFormat="true" ht="69" hidden="false" customHeight="true" outlineLevel="0" collapsed="false">
      <c r="G3" s="159" t="str">
        <f aca="false">IF(AND('1° Quart'!K3="-",'1° Quart'!N3="-"),"-",IF(AND('1° Quart'!K3&lt;4,'1° Quart'!N3&lt;4),"-",IF('1° Quart'!K3&gt;'1° Quart'!N3,'1° Quart'!G3,'1° Quart'!O3)))</f>
        <v>CUVILLY</v>
      </c>
      <c r="H3" s="159"/>
      <c r="I3" s="159"/>
      <c r="J3" s="159"/>
      <c r="K3" s="160" t="n">
        <f aca="false">IF(G3="",0,IF(O3="",4,IF(W8="","-",IF(W8="-","-",COUNTIF(W8:W14,G3)))))</f>
        <v>4</v>
      </c>
      <c r="L3" s="199"/>
      <c r="N3" s="160" t="n">
        <f aca="false">IF(O3="",0,IF(G3="",4,IF(W8="","-",IF(W8="-","-",COUNTIF(W8:W14,O3)))))</f>
        <v>0</v>
      </c>
      <c r="O3" s="161" t="str">
        <f aca="false">IF(AND('2° Quart'!G3="",'2° Quart'!O3=""),"",IF(AND('2° Quart'!K3="-",'2° Quart'!N3="-"),"-",IF(AND('2° Quart'!K3&lt;4,'2° Quart'!N3&lt;4),"-",IF('2° Quart'!K3&gt;'2° Quart'!N3,'2° Quart'!G3,'2° Quart'!O3))))</f>
        <v/>
      </c>
      <c r="P3" s="161"/>
      <c r="Q3" s="161"/>
      <c r="R3" s="161"/>
    </row>
    <row r="4" customFormat="false" ht="59.1" hidden="false" customHeight="true" outlineLevel="0" collapsed="false">
      <c r="G4" s="162"/>
      <c r="H4" s="162"/>
      <c r="I4" s="162"/>
      <c r="J4" s="162"/>
      <c r="K4" s="162"/>
      <c r="L4" s="201"/>
      <c r="M4" s="162"/>
      <c r="N4" s="162"/>
      <c r="O4" s="162"/>
      <c r="P4" s="162"/>
      <c r="Q4" s="162"/>
      <c r="V4" s="195"/>
    </row>
    <row r="5" s="202" customFormat="true" ht="198.95" hidden="false" customHeight="true" outlineLevel="0" collapsed="false">
      <c r="B5" s="163"/>
      <c r="D5" s="164"/>
      <c r="E5" s="164"/>
      <c r="F5" s="164"/>
      <c r="G5" s="164"/>
      <c r="H5" s="165" t="str">
        <f aca="false">IF(AND('1° Quart'!K3="-",'1° Quart'!N3="-"),"-",IF(AND('1° Quart'!K3&lt;4,'1° Quart'!N3&lt;4),"-",IF('1° Quart'!K3&gt;'1° Quart'!N3,'1° Quart'!H5,'1° Quart'!I5)))</f>
        <v>DELAPLACE Antoine</v>
      </c>
      <c r="I5" s="166" t="str">
        <f aca="false">IF(AND('2° Quart'!K3="-",'2° Quart'!N3="-"),"-",IF(AND('2° Quart'!K3&lt;4,'2° Quart'!N3&lt;4),"-",IF('2° Quart'!K3&gt;'2° Quart'!N3,'2° Quart'!H5,'2° Quart'!I5)))</f>
        <v>-</v>
      </c>
      <c r="J5" s="164"/>
      <c r="K5" s="165" t="str">
        <f aca="false">IF(AND('1° Quart'!K3="-",'1° Quart'!N3="-"),"-",IF(AND('1° Quart'!K3&lt;4,'1° Quart'!N3&lt;4),"-",IF('1° Quart'!K3&gt;'1° Quart'!N3,'1° Quart'!K5,'1° Quart'!L5)))</f>
        <v>SIMON Cédric</v>
      </c>
      <c r="L5" s="166" t="str">
        <f aca="false">IF(AND('2° Quart'!K3="-",'2° Quart'!N3="-"),"-",IF(AND('2° Quart'!K3&lt;4,'2° Quart'!N3&lt;4),"-",IF('2° Quart'!K3&gt;'2° Quart'!N3,'2° Quart'!K5,'2° Quart'!L5)))</f>
        <v>-</v>
      </c>
      <c r="M5" s="164"/>
      <c r="N5" s="165" t="str">
        <f aca="false">IF(AND('1° Quart'!K3="-",'1° Quart'!N3="-"),"-",IF(AND('1° Quart'!K3&lt;4,'1° Quart'!N3&lt;4),"-",IF('1° Quart'!K3&gt;'1° Quart'!N3,'1° Quart'!N5,'1° Quart'!O5)))</f>
        <v>SELLIER Marine</v>
      </c>
      <c r="O5" s="166" t="str">
        <f aca="false">IF(AND('2° Quart'!K3="-",'2° Quart'!N3="-"),"-",IF(AND('2° Quart'!K3&lt;4,'2° Quart'!N3&lt;4),"-",IF('2° Quart'!K3&gt;'2° Quart'!N3,'2° Quart'!N5,'2° Quart'!O5)))</f>
        <v>-</v>
      </c>
      <c r="P5" s="164"/>
      <c r="Q5" s="164"/>
    </row>
    <row r="6" s="203" customFormat="true" ht="69" hidden="false" customHeight="true" outlineLevel="0" collapsed="false">
      <c r="C6" s="168"/>
      <c r="D6" s="167"/>
      <c r="E6" s="167"/>
      <c r="F6" s="167"/>
      <c r="G6" s="168" t="s">
        <v>66</v>
      </c>
      <c r="H6" s="169" t="n">
        <v>3</v>
      </c>
      <c r="I6" s="170" t="n">
        <v>4</v>
      </c>
      <c r="J6" s="167"/>
      <c r="K6" s="169" t="n">
        <v>5</v>
      </c>
      <c r="L6" s="170" t="n">
        <v>6</v>
      </c>
      <c r="M6" s="167"/>
      <c r="N6" s="169" t="n">
        <v>7</v>
      </c>
      <c r="O6" s="170" t="n">
        <v>8</v>
      </c>
      <c r="P6" s="167"/>
      <c r="Q6" s="167"/>
      <c r="R6" s="167"/>
      <c r="S6" s="171" t="str">
        <f aca="false">G3</f>
        <v>CUVILLY</v>
      </c>
      <c r="T6" s="172" t="str">
        <f aca="false">O3</f>
        <v/>
      </c>
      <c r="W6" s="173"/>
    </row>
    <row r="7" s="203" customFormat="true" ht="24.95" hidden="false" customHeight="true" outlineLevel="0" collapsed="false">
      <c r="C7" s="168"/>
      <c r="D7" s="167"/>
      <c r="E7" s="167"/>
      <c r="F7" s="167"/>
      <c r="G7" s="167"/>
      <c r="H7" s="174"/>
      <c r="I7" s="174"/>
      <c r="J7" s="167"/>
      <c r="K7" s="174"/>
      <c r="L7" s="174"/>
      <c r="M7" s="167"/>
      <c r="N7" s="174"/>
      <c r="O7" s="174"/>
      <c r="P7" s="167"/>
      <c r="Q7" s="167"/>
      <c r="R7" s="167"/>
      <c r="S7" s="175"/>
      <c r="T7" s="176"/>
      <c r="W7" s="173"/>
    </row>
    <row r="8" s="208" customFormat="true" ht="89.1" hidden="false" customHeight="true" outlineLevel="0" collapsed="false">
      <c r="C8" s="178"/>
      <c r="D8" s="178"/>
      <c r="E8" s="179"/>
      <c r="F8" s="180"/>
      <c r="G8" s="181" t="s">
        <v>67</v>
      </c>
      <c r="H8" s="182"/>
      <c r="I8" s="183" t="str">
        <f aca="false">IF(H8="","",IF(H8=0,1,IF(H8=1,0)))</f>
        <v/>
      </c>
      <c r="J8" s="184" t="s">
        <v>68</v>
      </c>
      <c r="K8" s="182"/>
      <c r="L8" s="183" t="str">
        <f aca="false">IF(K8="","",IF(K8=0,1,IF(K8=1,0)))</f>
        <v/>
      </c>
      <c r="M8" s="184" t="s">
        <v>68</v>
      </c>
      <c r="N8" s="182"/>
      <c r="O8" s="183" t="str">
        <f aca="false">IF(N8="","",IF(N8=0,1,IF(N8=1,0)))</f>
        <v/>
      </c>
      <c r="P8" s="185" t="s">
        <v>69</v>
      </c>
      <c r="Q8" s="215" t="s">
        <v>69</v>
      </c>
      <c r="R8" s="178" t="s">
        <v>70</v>
      </c>
      <c r="S8" s="186" t="n">
        <f aca="false">IF(AND(H8="",K8="",N8=""),0,SUM(H8+K8+N8))</f>
        <v>0</v>
      </c>
      <c r="T8" s="187" t="n">
        <f aca="false">IF(H8="",0,IF(K8="",1-H8,IF(N8="",2-(H8+K8),3-(H8+K8+N8))))</f>
        <v>0</v>
      </c>
      <c r="U8" s="188" t="s">
        <v>70</v>
      </c>
      <c r="V8" s="189" t="s">
        <v>71</v>
      </c>
      <c r="W8" s="155" t="str">
        <f aca="false">IF(OR(H8="",I8="",K8="",L8="",N8="",O8="",),"-",IF(S8&gt;T8,G3,O3))</f>
        <v>-</v>
      </c>
    </row>
    <row r="9" s="208" customFormat="true" ht="89.1" hidden="false" customHeight="true" outlineLevel="0" collapsed="false">
      <c r="C9" s="178"/>
      <c r="D9" s="178"/>
      <c r="E9" s="179"/>
      <c r="F9" s="180"/>
      <c r="G9" s="181" t="s">
        <v>67</v>
      </c>
      <c r="H9" s="190"/>
      <c r="I9" s="191" t="str">
        <f aca="false">IF(H9="","",IF(H9=0,1,IF(H9=1,0)))</f>
        <v/>
      </c>
      <c r="J9" s="184" t="s">
        <v>68</v>
      </c>
      <c r="K9" s="190"/>
      <c r="L9" s="191" t="str">
        <f aca="false">IF(K9="","",IF(K9=0,1,IF(K9=1,0)))</f>
        <v/>
      </c>
      <c r="M9" s="184" t="s">
        <v>68</v>
      </c>
      <c r="N9" s="190"/>
      <c r="O9" s="191" t="str">
        <f aca="false">IF(N9="","",IF(N9=0,1,IF(N9=1,0)))</f>
        <v/>
      </c>
      <c r="P9" s="185" t="s">
        <v>69</v>
      </c>
      <c r="Q9" s="215" t="s">
        <v>69</v>
      </c>
      <c r="R9" s="178" t="s">
        <v>70</v>
      </c>
      <c r="S9" s="192" t="n">
        <f aca="false">IF(AND(H9="",K9="",N9=""),0,SUM(H9+K9+N9))</f>
        <v>0</v>
      </c>
      <c r="T9" s="193" t="n">
        <f aca="false">IF(H9="",0,IF(K9="",1-H9,IF(N9="",2-(H9+K9),3-(H9+K9+N9))))</f>
        <v>0</v>
      </c>
      <c r="U9" s="188" t="s">
        <v>70</v>
      </c>
      <c r="V9" s="189" t="s">
        <v>72</v>
      </c>
      <c r="W9" s="155" t="str">
        <f aca="false">IF(OR(H9="",I9="",K9="",L9="",N9="",O9=""),"-",IF(S9&gt;T9,G3,O3))</f>
        <v>-</v>
      </c>
      <c r="AA9" s="209"/>
    </row>
    <row r="10" s="208" customFormat="true" ht="89.1" hidden="false" customHeight="true" outlineLevel="0" collapsed="false">
      <c r="C10" s="178"/>
      <c r="D10" s="178"/>
      <c r="E10" s="179"/>
      <c r="F10" s="180"/>
      <c r="G10" s="181" t="s">
        <v>67</v>
      </c>
      <c r="H10" s="190"/>
      <c r="I10" s="191" t="str">
        <f aca="false">IF(H10="","",IF(H10=0,1,IF(H10=1,0)))</f>
        <v/>
      </c>
      <c r="J10" s="184" t="s">
        <v>68</v>
      </c>
      <c r="K10" s="190"/>
      <c r="L10" s="191" t="str">
        <f aca="false">IF(K10="","",IF(K10=0,1,IF(K10=1,0)))</f>
        <v/>
      </c>
      <c r="M10" s="184" t="s">
        <v>68</v>
      </c>
      <c r="N10" s="190"/>
      <c r="O10" s="191" t="str">
        <f aca="false">IF(N10="","",IF(N10=0,1,IF(N10=1,0)))</f>
        <v/>
      </c>
      <c r="P10" s="185" t="s">
        <v>69</v>
      </c>
      <c r="Q10" s="215" t="s">
        <v>69</v>
      </c>
      <c r="R10" s="178" t="s">
        <v>70</v>
      </c>
      <c r="S10" s="192" t="n">
        <f aca="false">IF(AND(H10="",K10="",N10=""),0,SUM(H10+K10+N10))</f>
        <v>0</v>
      </c>
      <c r="T10" s="193" t="n">
        <f aca="false">IF(H10="",0,IF(K10="",1-H10,IF(N10="",2-(H10+K10),3-(H10+K10+N10))))</f>
        <v>0</v>
      </c>
      <c r="U10" s="188" t="s">
        <v>70</v>
      </c>
      <c r="V10" s="189" t="s">
        <v>73</v>
      </c>
      <c r="W10" s="155" t="str">
        <f aca="false">IF(OR(H10="",I10="",K10="",L10="",N10="",O10=""),"-",IF(S10&gt;T10,G3,O3))</f>
        <v>-</v>
      </c>
      <c r="AA10" s="209"/>
    </row>
    <row r="11" s="208" customFormat="true" ht="89.1" hidden="false" customHeight="true" outlineLevel="0" collapsed="false">
      <c r="C11" s="178"/>
      <c r="D11" s="178"/>
      <c r="E11" s="179"/>
      <c r="F11" s="180"/>
      <c r="G11" s="181" t="s">
        <v>67</v>
      </c>
      <c r="H11" s="190"/>
      <c r="I11" s="191" t="str">
        <f aca="false">IF(H11="","",IF(H11=0,1,IF(H11=1,0)))</f>
        <v/>
      </c>
      <c r="J11" s="184" t="s">
        <v>68</v>
      </c>
      <c r="K11" s="190"/>
      <c r="L11" s="191" t="str">
        <f aca="false">IF(K11="","",IF(K11=0,1,IF(K11=1,0)))</f>
        <v/>
      </c>
      <c r="M11" s="184" t="s">
        <v>68</v>
      </c>
      <c r="N11" s="190"/>
      <c r="O11" s="191" t="str">
        <f aca="false">IF(N11="","",IF(N11=0,1,IF(N11=1,0)))</f>
        <v/>
      </c>
      <c r="P11" s="185" t="s">
        <v>69</v>
      </c>
      <c r="Q11" s="215" t="s">
        <v>69</v>
      </c>
      <c r="R11" s="178" t="s">
        <v>70</v>
      </c>
      <c r="S11" s="192" t="n">
        <f aca="false">IF(AND(H11="",K11="",N11=""),0,SUM(H11+K11+N11))</f>
        <v>0</v>
      </c>
      <c r="T11" s="193" t="n">
        <f aca="false">IF(H11="",0,IF(K11="",1-H11,IF(N11="",2-(H11+K11),3-(H11+K11+N11))))</f>
        <v>0</v>
      </c>
      <c r="U11" s="188" t="s">
        <v>70</v>
      </c>
      <c r="V11" s="189" t="s">
        <v>74</v>
      </c>
      <c r="W11" s="155" t="str">
        <f aca="false">IF(OR(H11="",I11="",K11="",L11="",N11="",O11=""),"-",IF(S11&gt;T11,G3,O3))</f>
        <v>-</v>
      </c>
      <c r="AA11" s="209"/>
    </row>
    <row r="12" s="208" customFormat="true" ht="89.1" hidden="false" customHeight="true" outlineLevel="0" collapsed="false">
      <c r="C12" s="178"/>
      <c r="D12" s="178"/>
      <c r="E12" s="179"/>
      <c r="F12" s="180"/>
      <c r="G12" s="181" t="s">
        <v>67</v>
      </c>
      <c r="H12" s="190"/>
      <c r="I12" s="191" t="str">
        <f aca="false">IF(H12="","",IF(H12=0,1,IF(H12=1,0)))</f>
        <v/>
      </c>
      <c r="J12" s="184" t="s">
        <v>68</v>
      </c>
      <c r="K12" s="190"/>
      <c r="L12" s="191" t="str">
        <f aca="false">IF(K12="","",IF(K12=0,1,IF(K12=1,0)))</f>
        <v/>
      </c>
      <c r="M12" s="184" t="s">
        <v>68</v>
      </c>
      <c r="N12" s="190"/>
      <c r="O12" s="191" t="str">
        <f aca="false">IF(N12="","",IF(N12=0,1,IF(N12=1,0)))</f>
        <v/>
      </c>
      <c r="P12" s="185" t="s">
        <v>69</v>
      </c>
      <c r="Q12" s="215" t="s">
        <v>69</v>
      </c>
      <c r="R12" s="178" t="s">
        <v>70</v>
      </c>
      <c r="S12" s="192" t="n">
        <f aca="false">IF(AND(H12="",K12="",N12=""),0,SUM(H12+K12+N12))</f>
        <v>0</v>
      </c>
      <c r="T12" s="193" t="n">
        <f aca="false">IF(H12="",0,IF(K12="",1-H12,IF(N12="",2-(H12+K12),3-(H12+K12+N12))))</f>
        <v>0</v>
      </c>
      <c r="U12" s="188" t="s">
        <v>70</v>
      </c>
      <c r="V12" s="189" t="s">
        <v>75</v>
      </c>
      <c r="W12" s="155" t="str">
        <f aca="false">IF(OR(H12="",I12="",K12="",L12="",N12="",O12=""),"-",IF(S12&gt;T12,G3,O3))</f>
        <v>-</v>
      </c>
    </row>
    <row r="13" s="208" customFormat="true" ht="89.1" hidden="false" customHeight="true" outlineLevel="0" collapsed="false">
      <c r="C13" s="178"/>
      <c r="D13" s="178"/>
      <c r="E13" s="179"/>
      <c r="F13" s="180"/>
      <c r="G13" s="181" t="s">
        <v>67</v>
      </c>
      <c r="H13" s="190"/>
      <c r="I13" s="191" t="str">
        <f aca="false">IF(H13="","",IF(H13=0,1,IF(H13=1,0)))</f>
        <v/>
      </c>
      <c r="J13" s="184" t="s">
        <v>68</v>
      </c>
      <c r="K13" s="190"/>
      <c r="L13" s="191" t="str">
        <f aca="false">IF(K13="","",IF(K13=0,1,IF(K13=1,0)))</f>
        <v/>
      </c>
      <c r="M13" s="184" t="s">
        <v>68</v>
      </c>
      <c r="N13" s="190"/>
      <c r="O13" s="191" t="str">
        <f aca="false">IF(N13="","",IF(N13=0,1,IF(N13=1,0)))</f>
        <v/>
      </c>
      <c r="P13" s="185" t="s">
        <v>69</v>
      </c>
      <c r="Q13" s="215" t="s">
        <v>69</v>
      </c>
      <c r="R13" s="178" t="s">
        <v>70</v>
      </c>
      <c r="S13" s="192" t="n">
        <f aca="false">IF(AND(H13="",K13="",N13=""),0,SUM(H13+K13+N13))</f>
        <v>0</v>
      </c>
      <c r="T13" s="193" t="n">
        <f aca="false">IF(H13="",0,IF(K13="",1-H13,IF(N13="",2-(H13+K13),3-(H13+K13+N13))))</f>
        <v>0</v>
      </c>
      <c r="U13" s="188" t="s">
        <v>70</v>
      </c>
      <c r="V13" s="189" t="s">
        <v>76</v>
      </c>
      <c r="W13" s="155" t="str">
        <f aca="false">IF(OR(H13="",I13="",K13="",L13="",N13="",O13=""),"-",IF(S13&gt;T13,G3,O3))</f>
        <v>-</v>
      </c>
    </row>
    <row r="14" s="208" customFormat="true" ht="89.1" hidden="false" customHeight="true" outlineLevel="0" collapsed="false">
      <c r="C14" s="178"/>
      <c r="D14" s="178"/>
      <c r="E14" s="179"/>
      <c r="F14" s="180"/>
      <c r="G14" s="181" t="s">
        <v>67</v>
      </c>
      <c r="H14" s="190"/>
      <c r="I14" s="191" t="str">
        <f aca="false">IF(H14="","",IF(H14=0,1,IF(H14=1,0)))</f>
        <v/>
      </c>
      <c r="J14" s="184" t="s">
        <v>68</v>
      </c>
      <c r="K14" s="190"/>
      <c r="L14" s="191" t="str">
        <f aca="false">IF(K14="","",IF(K14=0,1,IF(K14=1,0)))</f>
        <v/>
      </c>
      <c r="M14" s="184" t="s">
        <v>68</v>
      </c>
      <c r="N14" s="190"/>
      <c r="O14" s="191" t="str">
        <f aca="false">IF(N14="","",IF(N14=0,1,IF(N14=1,0)))</f>
        <v/>
      </c>
      <c r="P14" s="185" t="s">
        <v>69</v>
      </c>
      <c r="Q14" s="215" t="s">
        <v>69</v>
      </c>
      <c r="R14" s="178" t="s">
        <v>70</v>
      </c>
      <c r="S14" s="192" t="n">
        <f aca="false">IF(AND(H14="",K14="",N14=""),0,SUM(H14+K14+N14))</f>
        <v>0</v>
      </c>
      <c r="T14" s="193" t="n">
        <f aca="false">IF(H14="",0,IF(K14="",1-H14,IF(N14="",2-(H14+K14),3-(H14+K14+N14))))</f>
        <v>0</v>
      </c>
      <c r="U14" s="188" t="s">
        <v>70</v>
      </c>
      <c r="V14" s="189" t="s">
        <v>77</v>
      </c>
      <c r="W14" s="155" t="str">
        <f aca="false">IF(OR(H14="",I14="",K14="",L14="",N14="",O14=""),"-",IF(S14&gt;T14,G3,O3))</f>
        <v>-</v>
      </c>
    </row>
    <row r="15" customFormat="false" ht="37.5" hidden="false" customHeight="false" outlineLevel="0" collapsed="false">
      <c r="D15" s="194"/>
      <c r="E15" s="194"/>
      <c r="F15" s="194"/>
      <c r="G15" s="194"/>
      <c r="H15" s="194" t="s">
        <v>71</v>
      </c>
      <c r="I15" s="194"/>
      <c r="J15" s="194"/>
      <c r="K15" s="194" t="s">
        <v>72</v>
      </c>
      <c r="L15" s="194"/>
      <c r="M15" s="194"/>
      <c r="N15" s="194" t="s">
        <v>73</v>
      </c>
      <c r="O15" s="194"/>
      <c r="P15" s="194"/>
      <c r="Q15" s="194"/>
    </row>
  </sheetData>
  <sheetProtection sheet="true" objects="true" scenarios="true"/>
  <mergeCells count="9">
    <mergeCell ref="B1:T1"/>
    <mergeCell ref="B2:T2"/>
    <mergeCell ref="G3:J3"/>
    <mergeCell ref="O3:R3"/>
    <mergeCell ref="E15:F15"/>
    <mergeCell ref="H15:I15"/>
    <mergeCell ref="K15:L15"/>
    <mergeCell ref="N15:O15"/>
    <mergeCell ref="P15:Q15"/>
  </mergeCells>
  <conditionalFormatting sqref="D8:D21 M8:M21 J8:J21 N8:N14 P16:P21 H8:H14 K8:K14 G8:G21">
    <cfRule type="cellIs" priority="2" operator="equal" aboveAverage="0" equalAverage="0" bottom="0" percent="0" rank="0" text="" dxfId="39">
      <formula>1</formula>
    </cfRule>
    <cfRule type="cellIs" priority="3" operator="equal" aboveAverage="0" equalAverage="0" bottom="0" percent="0" rank="0" text="" dxfId="40">
      <formula>0</formula>
    </cfRule>
  </conditionalFormatting>
  <conditionalFormatting sqref="E8:E21 Q16:Q21 N15:N21 K15:K21 H15:H21">
    <cfRule type="cellIs" priority="4" operator="equal" aboveAverage="0" equalAverage="0" bottom="0" percent="0" rank="0" text="" dxfId="41">
      <formula>1</formula>
    </cfRule>
    <cfRule type="cellIs" priority="5" operator="equal" aboveAverage="0" equalAverage="0" bottom="0" percent="0" rank="0" text="" dxfId="42">
      <formula>0</formula>
    </cfRule>
  </conditionalFormatting>
  <conditionalFormatting sqref="S16:S21">
    <cfRule type="cellIs" priority="6" operator="greaterThanOrEqual" aboveAverage="0" equalAverage="0" bottom="0" percent="0" rank="0" text="" dxfId="43">
      <formula>3</formula>
    </cfRule>
  </conditionalFormatting>
  <conditionalFormatting sqref="T16:T21">
    <cfRule type="cellIs" priority="7" operator="greaterThanOrEqual" aboveAverage="0" equalAverage="0" bottom="0" percent="0" rank="0" text="" dxfId="44">
      <formula>3</formula>
    </cfRule>
  </conditionalFormatting>
  <conditionalFormatting sqref="I8:I14 L8:L14 O8:O14">
    <cfRule type="cellIs" priority="8" operator="equal" aboveAverage="0" equalAverage="0" bottom="0" percent="0" rank="0" text="" dxfId="45">
      <formula>0</formula>
    </cfRule>
    <cfRule type="cellIs" priority="9" operator="equal" aboveAverage="0" equalAverage="0" bottom="0" percent="0" rank="0" text="" dxfId="46">
      <formula>1</formula>
    </cfRule>
  </conditionalFormatting>
  <conditionalFormatting sqref="S8:S14">
    <cfRule type="cellIs" priority="10" operator="greaterThanOrEqual" aboveAverage="0" equalAverage="0" bottom="0" percent="0" rank="0" text="" dxfId="47">
      <formula>2</formula>
    </cfRule>
  </conditionalFormatting>
  <conditionalFormatting sqref="T8:T14">
    <cfRule type="cellIs" priority="11" operator="greaterThanOrEqual" aboveAverage="0" equalAverage="0" bottom="0" percent="0" rank="0" text="" dxfId="48">
      <formula>2</formula>
    </cfRule>
  </conditionalFormatting>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11:01:00Z</dcterms:created>
  <dc:creator>* *</dc:creator>
  <dc:description/>
  <dc:language>en-US</dc:language>
  <cp:lastModifiedBy>x</cp:lastModifiedBy>
  <cp:lastPrinted>2006-11-04T15:55:08Z</cp:lastPrinted>
  <dcterms:modified xsi:type="dcterms:W3CDTF">2006-11-06T15:28:04Z</dcterms:modified>
  <cp:revision>0</cp:revision>
  <dc:subject/>
  <dc:title/>
</cp:coreProperties>
</file>