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97" firstSheet="0" activeTab="5"/>
  </bookViews>
  <sheets>
    <sheet name="INFO" sheetId="1" state="visible" r:id="rId2"/>
    <sheet name="M Q" sheetId="2" state="visible" r:id="rId3"/>
    <sheet name="Clb Q 2 D2" sheetId="3" state="hidden" r:id="rId4"/>
    <sheet name="Clb Q" sheetId="4" state="visible" r:id="rId5"/>
    <sheet name="Finales" sheetId="5" state="visible" r:id="rId6"/>
    <sheet name="PALMARES" sheetId="6" state="visible" r:id="rId7"/>
  </sheets>
  <definedNames>
    <definedName function="false" hidden="false" localSheetId="4" name="_xlnm.Print_Area" vbProcedure="false">Finales!$B$1:$AC$69</definedName>
    <definedName function="false" hidden="false" localSheetId="1" name="_xlnm.Print_Area" vbProcedure="false">'M Q'!$B$1:$AF$24</definedName>
    <definedName function="false" hidden="false" localSheetId="5" name="_xlnm.Print_Area" vbProcedure="false">PALMARES!$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2">
  <si>
    <t xml:space="preserve">PROGRAMME DE GESTION 
CHAMPIONNAT DE FRANCE DES CLUBS
10 METRES</t>
  </si>
  <si>
    <t xml:space="preserve">remplir en lettres majuscules</t>
  </si>
  <si>
    <t xml:space="preserve">COMPETITION</t>
  </si>
  <si>
    <t xml:space="preserve">date :</t>
  </si>
  <si>
    <t xml:space="preserve">lieu :</t>
  </si>
  <si>
    <t xml:space="preserve">Stand de tir de Creil</t>
  </si>
  <si>
    <t xml:space="preserve">Discipline :</t>
  </si>
  <si>
    <t xml:space="preserve">Carabine</t>
  </si>
  <si>
    <t xml:space="preserve">(CARABINE ou PISTOLET)</t>
  </si>
  <si>
    <t xml:space="preserve">Nombre d'équipe :</t>
  </si>
  <si>
    <t xml:space="preserve">échelon :</t>
  </si>
  <si>
    <t xml:space="preserve">Départemental</t>
  </si>
  <si>
    <t xml:space="preserve">(DEPARTEMENTAL ou REGIONAL)</t>
  </si>
  <si>
    <t xml:space="preserve">Ligue :</t>
  </si>
  <si>
    <t xml:space="preserve">Picardie</t>
  </si>
  <si>
    <t xml:space="preserve">Comité départemental :</t>
  </si>
  <si>
    <t xml:space="preserve">CDST OISE</t>
  </si>
  <si>
    <t xml:space="preserve">RESPONSABLE DE LA SAISIE</t>
  </si>
  <si>
    <t xml:space="preserve">NOM Prénom :</t>
  </si>
  <si>
    <t xml:space="preserve">NEEL Jean</t>
  </si>
  <si>
    <t xml:space="preserve">téléphone :</t>
  </si>
  <si>
    <t xml:space="preserve">03 44 73 30 17</t>
  </si>
  <si>
    <t xml:space="preserve">adresse électronique :</t>
  </si>
  <si>
    <t xml:space="preserve">assoc.cdstoise@wanadoo.fr</t>
  </si>
  <si>
    <t xml:space="preserve">Ce programme est protégé pour vous en faciliter l'utilisation. Si vous avez besoin de modifier le contenu ou la forme de certaines pages, sachez qu'il n'y a aucun mot de passe. Rentrez dans le menu "Outils", puis "Protection" et choisissez "Ôter la protection de la feuille" et validez. Pour tout problème lié aux règlements, veuillez consulter le document : mode d'emploi cdfc 10m.pdf</t>
  </si>
  <si>
    <t xml:space="preserve">Pour toute information complémentaire ou modification particulière, contacter :</t>
  </si>
  <si>
    <t xml:space="preserve">Monsieur Philippe QUENTEL</t>
  </si>
  <si>
    <t xml:space="preserve">pquentel@fftir.org</t>
  </si>
  <si>
    <t xml:space="preserve">01 58 05 45 32</t>
  </si>
  <si>
    <t xml:space="preserve">MATCH DE QUALIFICATION</t>
  </si>
  <si>
    <t xml:space="preserve">POSTE</t>
  </si>
  <si>
    <t xml:space="preserve">CLUB</t>
  </si>
  <si>
    <t xml:space="preserve">N° club</t>
  </si>
  <si>
    <t xml:space="preserve">Nom</t>
  </si>
  <si>
    <t xml:space="preserve">Séries</t>
  </si>
  <si>
    <t xml:space="preserve">Total</t>
  </si>
  <si>
    <t xml:space="preserve">TOTAL</t>
  </si>
  <si>
    <t xml:space="preserve">Bar.</t>
  </si>
  <si>
    <t xml:space="preserve">Classement
provisoire</t>
  </si>
  <si>
    <t xml:space="preserve">1er Tireur</t>
  </si>
  <si>
    <t xml:space="preserve">2ème Tireur</t>
  </si>
  <si>
    <t xml:space="preserve">3ème Tireur</t>
  </si>
  <si>
    <t xml:space="preserve">4ème Tireur</t>
  </si>
  <si>
    <t xml:space="preserve">5ème Tireur</t>
  </si>
  <si>
    <t xml:space="preserve">CUVILLY</t>
  </si>
  <si>
    <t xml:space="preserve">DAVID Alexandre</t>
  </si>
  <si>
    <t xml:space="preserve">DOS SANTOS Sébastien</t>
  </si>
  <si>
    <t xml:space="preserve">CARRE Dominique</t>
  </si>
  <si>
    <t xml:space="preserve">TRIOUX Marlène</t>
  </si>
  <si>
    <t xml:space="preserve">DOS SANTOS Christophe</t>
  </si>
  <si>
    <t xml:space="preserve">AS TIR CREIL</t>
  </si>
  <si>
    <t xml:space="preserve">GOMEZ Bernard</t>
  </si>
  <si>
    <t xml:space="preserve">MARTIN Jean-Claude</t>
  </si>
  <si>
    <t xml:space="preserve">DEMEY Romain</t>
  </si>
  <si>
    <t xml:space="preserve">GRELA Viridiana</t>
  </si>
  <si>
    <t xml:space="preserve">BOITEL Anne</t>
  </si>
  <si>
    <t xml:space="preserve">LE RALLIEMENT</t>
  </si>
  <si>
    <t xml:space="preserve">CORREIA Pierre</t>
  </si>
  <si>
    <t xml:space="preserve">PILORGE Cassandra</t>
  </si>
  <si>
    <t xml:space="preserve">DECOURT Delphine</t>
  </si>
  <si>
    <t xml:space="preserve">SIEUROS Arnaud</t>
  </si>
  <si>
    <t xml:space="preserve">REMY Phillipe</t>
  </si>
  <si>
    <t xml:space="preserve">CLUBS QUALIFIES EN PHASE FINALE</t>
  </si>
  <si>
    <t xml:space="preserve">CLUB N°1</t>
  </si>
  <si>
    <t xml:space="preserve">CLUB N°5</t>
  </si>
  <si>
    <t xml:space="preserve">POSTES</t>
  </si>
  <si>
    <t xml:space="preserve">NOMS</t>
  </si>
  <si>
    <t xml:space="preserve">série 1</t>
  </si>
  <si>
    <t xml:space="preserve">série 2</t>
  </si>
  <si>
    <t xml:space="preserve">série 3</t>
  </si>
  <si>
    <t xml:space="preserve">POINTS</t>
  </si>
  <si>
    <t xml:space="preserve">CLUB N°2</t>
  </si>
  <si>
    <t xml:space="preserve">CLUB N°6</t>
  </si>
  <si>
    <t xml:space="preserve">CLUB N°3</t>
  </si>
  <si>
    <t xml:space="preserve">CLUB N°7</t>
  </si>
  <si>
    <t xml:space="preserve">CLUB N°4</t>
  </si>
  <si>
    <t xml:space="preserve">CLUB N°8</t>
  </si>
  <si>
    <t xml:space="preserve">1/4 FINALES</t>
  </si>
  <si>
    <t xml:space="preserve">Poste</t>
  </si>
  <si>
    <t xml:space="preserve">DEMI-FINALES</t>
  </si>
  <si>
    <t xml:space="preserve">PETITE FINALE</t>
  </si>
  <si>
    <t xml:space="preserve">FINALE</t>
  </si>
  <si>
    <r>
      <rPr>
        <sz val="20"/>
        <color rgb="FF000090"/>
        <rFont val="Arial Black"/>
        <family val="0"/>
      </rPr>
      <t xml:space="preserve">PALMARES 2007
CHAMPIONNAT DE FRANCE DES CLUBS
</t>
    </r>
    <r>
      <rPr>
        <sz val="30"/>
        <color rgb="FF000090"/>
        <rFont val="Arial Black"/>
        <family val="0"/>
      </rPr>
      <t xml:space="preserve">EN SALLE</t>
    </r>
  </si>
  <si>
    <t xml:space="preserve">PLACE</t>
  </si>
  <si>
    <t xml:space="preserve">CLUBS</t>
  </si>
  <si>
    <t xml:space="preserve">n° CLUB</t>
  </si>
  <si>
    <t xml:space="preserve">M Q</t>
  </si>
  <si>
    <t xml:space="preserve">1er</t>
  </si>
  <si>
    <t xml:space="preserve">2e</t>
  </si>
  <si>
    <t xml:space="preserve">3e</t>
  </si>
  <si>
    <t xml:space="preserve">PETITE
FINALE</t>
  </si>
  <si>
    <t xml:space="preserve">1 / 4   FINALES</t>
  </si>
</sst>
</file>

<file path=xl/styles.xml><?xml version="1.0" encoding="utf-8"?>
<styleSheet xmlns="http://schemas.openxmlformats.org/spreadsheetml/2006/main">
  <numFmts count="7">
    <numFmt numFmtId="164" formatCode="General"/>
    <numFmt numFmtId="165" formatCode="[$-40C]d\ mmmm\ yyyy;@"/>
    <numFmt numFmtId="166" formatCode="0"/>
    <numFmt numFmtId="167" formatCode="General"/>
    <numFmt numFmtId="168" formatCode="0.00"/>
    <numFmt numFmtId="169" formatCode="[$-409]d\-mmm"/>
    <numFmt numFmtId="170" formatCode="[$-409]d\-mmm\-yy"/>
  </numFmts>
  <fonts count="67">
    <font>
      <sz val="10"/>
      <name val="Verdana"/>
      <family val="0"/>
    </font>
    <font>
      <sz val="10"/>
      <name val="Arial"/>
      <family val="0"/>
    </font>
    <font>
      <sz val="10"/>
      <name val="Arial"/>
      <family val="0"/>
    </font>
    <font>
      <sz val="10"/>
      <name val="Arial"/>
      <family val="0"/>
    </font>
    <font>
      <b val="true"/>
      <sz val="22"/>
      <color rgb="FFFFFFFF"/>
      <name val="Arial"/>
      <family val="0"/>
    </font>
    <font>
      <b val="true"/>
      <i val="true"/>
      <sz val="14"/>
      <name val="Arial"/>
      <family val="0"/>
    </font>
    <font>
      <b val="true"/>
      <sz val="14"/>
      <color rgb="FFFFFFFF"/>
      <name val="Arial"/>
      <family val="0"/>
    </font>
    <font>
      <sz val="11"/>
      <name val="Arial"/>
      <family val="0"/>
    </font>
    <font>
      <u val="single"/>
      <sz val="10"/>
      <color rgb="FF0000D4"/>
      <name val="Verdana"/>
      <family val="0"/>
    </font>
    <font>
      <u val="single"/>
      <sz val="10"/>
      <color rgb="FF0000D4"/>
      <name val="Arial"/>
      <family val="0"/>
    </font>
    <font>
      <b val="true"/>
      <sz val="11"/>
      <name val="Arial"/>
      <family val="2"/>
    </font>
    <font>
      <u val="single"/>
      <sz val="10"/>
      <name val="Arial"/>
      <family val="0"/>
    </font>
    <font>
      <b val="true"/>
      <sz val="28"/>
      <name val="Arial Narrow"/>
      <family val="0"/>
    </font>
    <font>
      <b val="true"/>
      <sz val="30"/>
      <name val="Arial Narrow"/>
      <family val="0"/>
    </font>
    <font>
      <b val="true"/>
      <sz val="32"/>
      <name val="Arial Narrow"/>
      <family val="0"/>
    </font>
    <font>
      <sz val="30"/>
      <name val="Arial Narrow"/>
      <family val="0"/>
    </font>
    <font>
      <b val="true"/>
      <sz val="40"/>
      <name val="Arial Narrow"/>
      <family val="0"/>
    </font>
    <font>
      <sz val="24"/>
      <name val="Arial Narrow"/>
      <family val="0"/>
    </font>
    <font>
      <b val="true"/>
      <sz val="34"/>
      <name val="Arial Narrow"/>
      <family val="0"/>
    </font>
    <font>
      <sz val="12"/>
      <name val="Arial"/>
      <family val="0"/>
    </font>
    <font>
      <sz val="25"/>
      <name val="Arial Black"/>
      <family val="0"/>
    </font>
    <font>
      <sz val="16"/>
      <name val="Arial Narrow"/>
      <family val="0"/>
    </font>
    <font>
      <b val="true"/>
      <sz val="16"/>
      <name val="Arial Narrow"/>
      <family val="0"/>
    </font>
    <font>
      <sz val="14"/>
      <name val="Arial Narrow"/>
      <family val="0"/>
    </font>
    <font>
      <sz val="25"/>
      <color rgb="FF000090"/>
      <name val="Arial Black"/>
      <family val="0"/>
    </font>
    <font>
      <b val="true"/>
      <sz val="16"/>
      <color rgb="FFFFFFFF"/>
      <name val="Arial Narrow"/>
      <family val="0"/>
    </font>
    <font>
      <b val="true"/>
      <sz val="14"/>
      <color rgb="FFFFFFFF"/>
      <name val="Arial Narrow"/>
      <family val="0"/>
    </font>
    <font>
      <sz val="20"/>
      <color rgb="FFFFFFFF"/>
      <name val="Arial Narrow"/>
      <family val="0"/>
    </font>
    <font>
      <b val="true"/>
      <sz val="120"/>
      <name val="Arial"/>
      <family val="0"/>
    </font>
    <font>
      <b val="true"/>
      <sz val="24"/>
      <name val="Arial Narrow"/>
      <family val="0"/>
    </font>
    <font>
      <sz val="20"/>
      <name val="Arial Narrow"/>
      <family val="0"/>
    </font>
    <font>
      <sz val="50"/>
      <name val="Arial Black"/>
      <family val="0"/>
    </font>
    <font>
      <b val="true"/>
      <sz val="60"/>
      <name val="Arial Narrow"/>
      <family val="0"/>
    </font>
    <font>
      <b val="true"/>
      <sz val="80"/>
      <name val="Arial Narrow"/>
      <family val="0"/>
    </font>
    <font>
      <b val="true"/>
      <sz val="48"/>
      <name val="Arial Narrow"/>
      <family val="0"/>
    </font>
    <font>
      <sz val="48"/>
      <color rgb="FF969696"/>
      <name val="Arial Narrow"/>
      <family val="0"/>
    </font>
    <font>
      <sz val="20"/>
      <name val="Arial Rounded MT Bold"/>
      <family val="0"/>
    </font>
    <font>
      <sz val="20"/>
      <name val="Verdana"/>
      <family val="0"/>
    </font>
    <font>
      <sz val="24"/>
      <name val="Verdana"/>
      <family val="0"/>
    </font>
    <font>
      <sz val="24"/>
      <name val="Arial Rounded MT Bold"/>
      <family val="0"/>
    </font>
    <font>
      <b val="true"/>
      <sz val="24"/>
      <name val="Agent Orange"/>
      <family val="0"/>
    </font>
    <font>
      <b val="true"/>
      <sz val="72"/>
      <name val="Arial"/>
      <family val="0"/>
    </font>
    <font>
      <b val="true"/>
      <sz val="72"/>
      <name val="Arial Narrow"/>
      <family val="0"/>
    </font>
    <font>
      <sz val="72"/>
      <name val="Arial Narrow"/>
      <family val="0"/>
    </font>
    <font>
      <b val="true"/>
      <sz val="72"/>
      <name val="Agent Orange"/>
      <family val="0"/>
    </font>
    <font>
      <b val="true"/>
      <sz val="90"/>
      <name val="Arial Narrow"/>
      <family val="0"/>
    </font>
    <font>
      <b val="true"/>
      <sz val="80"/>
      <color rgb="FF808080"/>
      <name val="Arial Narrow"/>
      <family val="0"/>
    </font>
    <font>
      <b val="true"/>
      <sz val="80"/>
      <name val="Arial"/>
      <family val="0"/>
    </font>
    <font>
      <sz val="12"/>
      <name val="Arial Narrow"/>
      <family val="2"/>
    </font>
    <font>
      <sz val="20"/>
      <color rgb="FF000090"/>
      <name val="Arial Black"/>
      <family val="0"/>
    </font>
    <font>
      <sz val="30"/>
      <color rgb="FF000090"/>
      <name val="Arial Black"/>
      <family val="0"/>
    </font>
    <font>
      <sz val="48"/>
      <color rgb="FF000090"/>
      <name val="Arial Black"/>
      <family val="0"/>
    </font>
    <font>
      <sz val="48"/>
      <name val="Arial Black"/>
      <family val="0"/>
    </font>
    <font>
      <b val="true"/>
      <sz val="12"/>
      <name val="Arial Narrow"/>
      <family val="2"/>
    </font>
    <font>
      <sz val="45"/>
      <color rgb="FF000090"/>
      <name val="Arial Black"/>
      <family val="0"/>
    </font>
    <font>
      <sz val="18"/>
      <name val="Arial Narrow"/>
      <family val="0"/>
    </font>
    <font>
      <b val="true"/>
      <sz val="18"/>
      <color rgb="FF969696"/>
      <name val="Arial Narrow"/>
      <family val="0"/>
    </font>
    <font>
      <b val="true"/>
      <sz val="14"/>
      <color rgb="FF969696"/>
      <name val="Arial Narrow"/>
      <family val="0"/>
    </font>
    <font>
      <b val="true"/>
      <sz val="18"/>
      <color rgb="FFFFFFFF"/>
      <name val="Arial Narrow"/>
      <family val="0"/>
    </font>
    <font>
      <b val="true"/>
      <sz val="20"/>
      <name val="Arial Narrow"/>
      <family val="0"/>
    </font>
    <font>
      <sz val="14"/>
      <color rgb="FF969696"/>
      <name val="Arial Narrow"/>
      <family val="0"/>
    </font>
    <font>
      <sz val="18"/>
      <color rgb="FF969696"/>
      <name val="Arial Narrow"/>
      <family val="0"/>
    </font>
    <font>
      <b val="true"/>
      <sz val="20"/>
      <color rgb="FF969696"/>
      <name val="Arial Narrow"/>
      <family val="0"/>
    </font>
    <font>
      <sz val="14"/>
      <name val="Arial Narrow"/>
      <family val="2"/>
    </font>
    <font>
      <b val="true"/>
      <sz val="16"/>
      <color rgb="FF969696"/>
      <name val="Arial Narrow"/>
      <family val="0"/>
    </font>
    <font>
      <b val="true"/>
      <sz val="18"/>
      <name val="Arial Narrow"/>
      <family val="0"/>
    </font>
    <font>
      <b val="true"/>
      <u val="single"/>
      <sz val="18"/>
      <name val="Arial Narrow"/>
      <family val="0"/>
    </font>
  </fonts>
  <fills count="9">
    <fill>
      <patternFill patternType="none"/>
    </fill>
    <fill>
      <patternFill patternType="gray125"/>
    </fill>
    <fill>
      <patternFill patternType="solid">
        <fgColor rgb="FF000090"/>
        <bgColor rgb="FF000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0713A"/>
        <bgColor rgb="FF808080"/>
      </patternFill>
    </fill>
  </fills>
  <borders count="75">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90"/>
      </top>
      <bottom style="medium">
        <color rgb="FF000090"/>
      </bottom>
      <diagonal/>
    </border>
    <border diagonalUp="false" diagonalDown="false">
      <left/>
      <right/>
      <top style="medium">
        <color rgb="FF000090"/>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hair">
        <color rgb="FFC0C0C0"/>
      </bottom>
      <diagonal/>
    </border>
    <border diagonalUp="false" diagonalDown="false">
      <left style="medium"/>
      <right style="medium"/>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hair">
        <color rgb="FFC0C0C0"/>
      </top>
      <bottom style="medium"/>
      <diagonal/>
    </border>
    <border diagonalUp="false" diagonalDown="false">
      <left/>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medium"/>
      <top style="hair">
        <color rgb="FFC0C0C0"/>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dashDot"/>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style="thin"/>
      <right style="dotted">
        <color rgb="FFC0C0C0"/>
      </right>
      <top style="thin"/>
      <bottom style="thin"/>
      <diagonal/>
    </border>
    <border diagonalUp="false" diagonalDown="false">
      <left style="dotted">
        <color rgb="FFC0C0C0"/>
      </left>
      <right style="dotted">
        <color rgb="FFC0C0C0"/>
      </right>
      <top style="thin"/>
      <bottom style="thin"/>
      <diagonal/>
    </border>
    <border diagonalUp="false" diagonalDown="false">
      <left style="dotted">
        <color rgb="FFC0C0C0"/>
      </left>
      <right/>
      <top style="thin"/>
      <bottom style="thin"/>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dotted">
        <color rgb="FF969696"/>
      </left>
      <right/>
      <top style="thin"/>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right style="dotted">
        <color rgb="FFC0C0C0"/>
      </right>
      <top style="thin"/>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top style="thin"/>
      <bottom style="thin">
        <color rgb="FF969696"/>
      </bottom>
      <diagonal/>
    </border>
    <border diagonalUp="false" diagonalDown="false">
      <left/>
      <right/>
      <top style="thin">
        <color rgb="FF969696"/>
      </top>
      <bottom/>
      <diagonal/>
    </border>
    <border diagonalUp="false" diagonalDown="false">
      <left/>
      <right style="thin"/>
      <top/>
      <bottom/>
      <diagonal/>
    </border>
    <border diagonalUp="false" diagonalDown="false">
      <left/>
      <right/>
      <top style="thin"/>
      <bottom/>
      <diagonal/>
    </border>
    <border diagonalUp="false" diagonalDown="false">
      <left/>
      <right/>
      <top style="hair">
        <color rgb="FF000090"/>
      </top>
      <bottom style="hair">
        <color rgb="FF00009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3" shrinkToFit="false"/>
      <protection locked="false" hidden="false"/>
    </xf>
    <xf numFmtId="165" fontId="7" fillId="0" borderId="0" xfId="0" applyFont="true" applyBorder="true" applyAlignment="true" applyProtection="true">
      <alignment horizontal="left" vertical="center" textRotation="0" wrapText="false" indent="3" shrinkToFit="false"/>
      <protection locked="false" hidden="false"/>
    </xf>
    <xf numFmtId="164" fontId="7" fillId="0" borderId="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8" fillId="0" borderId="4" xfId="20" applyFont="true" applyBorder="true" applyAlignment="true" applyProtection="true">
      <alignment horizontal="left" vertical="center" textRotation="0" wrapText="false" indent="1" shrinkToFit="false"/>
      <protection locked="false" hidden="false"/>
    </xf>
    <xf numFmtId="164" fontId="9" fillId="0" borderId="0" xfId="2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6" shrinkToFit="false"/>
      <protection locked="true" hidden="false"/>
    </xf>
    <xf numFmtId="164" fontId="8" fillId="0" borderId="0" xfId="20" applyFont="true" applyBorder="true" applyAlignment="true" applyProtection="true">
      <alignment horizontal="left" vertical="center" textRotation="0" wrapText="false" indent="6"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6" shrinkToFit="false"/>
      <protection locked="true" hidden="false"/>
    </xf>
    <xf numFmtId="164" fontId="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6" fontId="14" fillId="0" borderId="18" xfId="0" applyFont="true" applyBorder="true" applyAlignment="true" applyProtection="true">
      <alignment horizontal="center" vertical="center" textRotation="0" wrapText="false" indent="0" shrinkToFit="false"/>
      <protection locked="fals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6" fontId="14" fillId="4" borderId="19" xfId="0" applyFont="true" applyBorder="true" applyAlignment="true" applyProtection="false">
      <alignment horizontal="center" vertical="center" textRotation="0" wrapText="false" indent="0" shrinkToFit="false"/>
      <protection locked="true" hidden="false"/>
    </xf>
    <xf numFmtId="166" fontId="14" fillId="5" borderId="15"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true">
      <alignment horizontal="center" vertical="center" textRotation="0" wrapText="false" indent="0" shrinkToFit="false"/>
      <protection locked="false" hidden="false"/>
    </xf>
    <xf numFmtId="167" fontId="18" fillId="6"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6" fontId="14" fillId="5" borderId="16" xfId="0" applyFont="true" applyBorder="true" applyAlignment="true" applyProtection="false">
      <alignment horizontal="center" vertical="center" textRotation="0" wrapText="false" indent="0" shrinkToFit="false"/>
      <protection locked="true" hidden="false"/>
    </xf>
    <xf numFmtId="167" fontId="18" fillId="6"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6" fontId="14" fillId="0" borderId="25" xfId="0" applyFont="true" applyBorder="true" applyAlignment="true" applyProtection="true">
      <alignment horizontal="center" vertical="center" textRotation="0" wrapText="false" indent="0" shrinkToFit="false"/>
      <protection locked="false" hidden="false"/>
    </xf>
    <xf numFmtId="166" fontId="14" fillId="4"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fals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6" fontId="14" fillId="5" borderId="23" xfId="0" applyFont="true" applyBorder="true" applyAlignment="true" applyProtection="false">
      <alignment horizontal="center" vertical="center" textRotation="0" wrapText="false" indent="0" shrinkToFit="false"/>
      <protection locked="true" hidden="false"/>
    </xf>
    <xf numFmtId="166" fontId="15" fillId="0" borderId="27" xfId="0" applyFont="true" applyBorder="true" applyAlignment="true" applyProtection="true">
      <alignment horizontal="center" vertical="center" textRotation="0" wrapText="false" indent="0" shrinkToFit="false"/>
      <protection locked="false" hidden="false"/>
    </xf>
    <xf numFmtId="167" fontId="18" fillId="6"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7" fontId="22" fillId="0" borderId="31" xfId="0" applyFont="true" applyBorder="true" applyAlignment="true" applyProtection="false">
      <alignment horizontal="center" vertical="center" textRotation="0" wrapText="false" indent="0" shrinkToFit="false"/>
      <protection locked="true" hidden="false"/>
    </xf>
    <xf numFmtId="166" fontId="21" fillId="0" borderId="32"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2" fillId="0" borderId="3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7" fontId="22" fillId="0"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6" fontId="21" fillId="0" borderId="38"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7" fontId="22" fillId="0" borderId="39"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center" vertical="center" textRotation="0" wrapText="false" indent="0" shrinkToFit="false"/>
      <protection locked="true" hidden="false"/>
    </xf>
    <xf numFmtId="166" fontId="22"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7" fontId="25" fillId="2" borderId="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2" fillId="3" borderId="44" xfId="0" applyFont="true" applyBorder="true" applyAlignment="true" applyProtection="false">
      <alignment horizontal="center" vertical="center" textRotation="0" wrapText="false" indent="0" shrinkToFit="false"/>
      <protection locked="true" hidden="false"/>
    </xf>
    <xf numFmtId="167" fontId="33" fillId="0" borderId="3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7" fontId="13" fillId="3" borderId="46" xfId="0" applyFont="true" applyBorder="true" applyAlignment="true" applyProtection="false">
      <alignment horizontal="righ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7" fontId="13" fillId="3" borderId="54" xfId="0" applyFont="true" applyBorder="true" applyAlignment="true" applyProtection="false">
      <alignment horizontal="right" vertical="center" textRotation="0" wrapText="false" indent="0" shrinkToFit="false"/>
      <protection locked="true" hidden="false"/>
    </xf>
    <xf numFmtId="164" fontId="13" fillId="3" borderId="55" xfId="0" applyFont="true" applyBorder="true" applyAlignment="true" applyProtection="false">
      <alignment horizontal="center" vertical="center" textRotation="0" wrapText="false" indent="0" shrinkToFit="false"/>
      <protection locked="true" hidden="false"/>
    </xf>
    <xf numFmtId="167" fontId="13" fillId="3" borderId="56" xfId="0" applyFont="true" applyBorder="true" applyAlignment="true" applyProtection="false">
      <alignment horizontal="right" vertical="center" textRotation="0" wrapText="false" indent="0" shrinkToFit="false"/>
      <protection locked="true" hidden="false"/>
    </xf>
    <xf numFmtId="164" fontId="13" fillId="3" borderId="57"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7" fontId="13" fillId="4" borderId="58" xfId="0" applyFont="true" applyBorder="true" applyAlignment="true" applyProtection="false">
      <alignment horizontal="right" vertical="center" textRotation="0" wrapText="false" indent="0" shrinkToFit="false"/>
      <protection locked="true" hidden="false"/>
    </xf>
    <xf numFmtId="164" fontId="13" fillId="4" borderId="59"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7" fontId="13" fillId="4" borderId="54" xfId="0" applyFont="true" applyBorder="true" applyAlignment="true" applyProtection="false">
      <alignment horizontal="right" vertical="center" textRotation="0" wrapText="false" indent="0" shrinkToFit="false"/>
      <protection locked="true" hidden="false"/>
    </xf>
    <xf numFmtId="164" fontId="13" fillId="4" borderId="55" xfId="0" applyFont="true" applyBorder="true" applyAlignment="true" applyProtection="false">
      <alignment horizontal="center" vertical="center" textRotation="0" wrapText="false" indent="0" shrinkToFit="false"/>
      <protection locked="true" hidden="false"/>
    </xf>
    <xf numFmtId="167" fontId="13" fillId="4" borderId="61" xfId="0" applyFont="true" applyBorder="true" applyAlignment="true" applyProtection="false">
      <alignment horizontal="right"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7" fontId="32" fillId="4"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2" fillId="6" borderId="44" xfId="0" applyFont="true" applyBorder="true" applyAlignment="true" applyProtection="false">
      <alignment horizontal="center" vertical="center" textRotation="0" wrapText="false" indent="0" shrinkToFit="false"/>
      <protection locked="true" hidden="false"/>
    </xf>
    <xf numFmtId="166" fontId="13" fillId="6" borderId="46" xfId="0" applyFont="true" applyBorder="true" applyAlignment="true" applyProtection="false">
      <alignment horizontal="right" vertical="center" textRotation="0" wrapText="false" indent="0" shrinkToFit="false"/>
      <protection locked="true" hidden="false"/>
    </xf>
    <xf numFmtId="164" fontId="13" fillId="6" borderId="47"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7" fontId="13" fillId="6" borderId="4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3" fillId="6" borderId="54" xfId="0" applyFont="true" applyBorder="true" applyAlignment="true" applyProtection="false">
      <alignment horizontal="right" vertical="center" textRotation="0" wrapText="false" indent="0" shrinkToFit="false"/>
      <protection locked="true" hidden="false"/>
    </xf>
    <xf numFmtId="164" fontId="13" fillId="6" borderId="55" xfId="0" applyFont="true" applyBorder="true" applyAlignment="true" applyProtection="false">
      <alignment horizontal="center" vertical="center" textRotation="0" wrapText="false" indent="0" shrinkToFit="false"/>
      <protection locked="true" hidden="false"/>
    </xf>
    <xf numFmtId="167" fontId="13" fillId="6" borderId="54" xfId="0" applyFont="true" applyBorder="true" applyAlignment="true" applyProtection="false">
      <alignment horizontal="right" vertical="center" textRotation="0" wrapText="false" indent="0" shrinkToFit="false"/>
      <protection locked="true" hidden="false"/>
    </xf>
    <xf numFmtId="166" fontId="13" fillId="6" borderId="56" xfId="0" applyFont="true" applyBorder="true" applyAlignment="true" applyProtection="false">
      <alignment horizontal="right" vertical="center" textRotation="0" wrapText="false" indent="0" shrinkToFit="false"/>
      <protection locked="true" hidden="false"/>
    </xf>
    <xf numFmtId="164" fontId="13" fillId="6" borderId="57" xfId="0" applyFont="true" applyBorder="true" applyAlignment="true" applyProtection="false">
      <alignment horizontal="center" vertical="center" textRotation="0" wrapText="false" indent="0" shrinkToFit="false"/>
      <protection locked="true" hidden="false"/>
    </xf>
    <xf numFmtId="167" fontId="13" fillId="6" borderId="56" xfId="0" applyFont="true" applyBorder="true" applyAlignment="true" applyProtection="false">
      <alignment horizontal="right"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3" fillId="5" borderId="58" xfId="0" applyFont="true" applyBorder="true" applyAlignment="true" applyProtection="false">
      <alignment horizontal="right" vertical="center" textRotation="0" wrapText="false" indent="0" shrinkToFit="false"/>
      <protection locked="true" hidden="false"/>
    </xf>
    <xf numFmtId="164" fontId="13" fillId="5" borderId="5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7" fontId="33" fillId="0" borderId="36" xfId="0" applyFont="true" applyBorder="true" applyAlignment="true" applyProtection="false">
      <alignment horizontal="center" vertical="center" textRotation="0" wrapText="false" indent="0" shrinkToFit="false"/>
      <protection locked="true" hidden="false"/>
    </xf>
    <xf numFmtId="167" fontId="13" fillId="5" borderId="54" xfId="0" applyFont="true" applyBorder="true" applyAlignment="true" applyProtection="false">
      <alignment horizontal="right" vertical="center" textRotation="0" wrapText="false" indent="0" shrinkToFit="false"/>
      <protection locked="true" hidden="false"/>
    </xf>
    <xf numFmtId="164" fontId="13" fillId="5" borderId="55" xfId="0" applyFont="true" applyBorder="true" applyAlignment="true" applyProtection="false">
      <alignment horizontal="center" vertical="center" textRotation="0" wrapText="false" indent="0" shrinkToFit="false"/>
      <protection locked="true" hidden="false"/>
    </xf>
    <xf numFmtId="167" fontId="13" fillId="5" borderId="61" xfId="0" applyFont="true" applyBorder="true" applyAlignment="true" applyProtection="false">
      <alignment horizontal="right" vertical="center" textRotation="0" wrapText="false" indent="0" shrinkToFit="false"/>
      <protection locked="true" hidden="false"/>
    </xf>
    <xf numFmtId="164" fontId="13" fillId="5" borderId="62" xfId="0" applyFont="true" applyBorder="true" applyAlignment="true" applyProtection="false">
      <alignment horizontal="center" vertical="center" textRotation="0" wrapText="false" indent="0" shrinkToFit="false"/>
      <protection locked="true" hidden="false"/>
    </xf>
    <xf numFmtId="167" fontId="32" fillId="5" borderId="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bottom" textRotation="160" wrapText="false" indent="0" shrinkToFit="false"/>
      <protection locked="true" hidden="false"/>
    </xf>
    <xf numFmtId="164" fontId="40" fillId="0" borderId="0" xfId="0" applyFont="true" applyBorder="true" applyAlignment="true" applyProtection="false">
      <alignment horizontal="center" vertical="center" textRotation="255" wrapText="true" indent="0" shrinkToFit="false"/>
      <protection locked="true" hidden="false"/>
    </xf>
    <xf numFmtId="164" fontId="13" fillId="3" borderId="64" xfId="0" applyFont="true" applyBorder="true" applyAlignment="true" applyProtection="false">
      <alignment horizontal="center" vertical="center" textRotation="0" wrapText="false" indent="0" shrinkToFit="false"/>
      <protection locked="true" hidden="false"/>
    </xf>
    <xf numFmtId="164" fontId="13" fillId="6" borderId="64" xfId="0" applyFont="true" applyBorder="true" applyAlignment="true" applyProtection="false">
      <alignment horizontal="center" vertical="center" textRotation="0" wrapText="false" indent="0" shrinkToFit="false"/>
      <protection locked="true" hidden="false"/>
    </xf>
    <xf numFmtId="164" fontId="13" fillId="3" borderId="65" xfId="0" applyFont="true" applyBorder="true" applyAlignment="true" applyProtection="false">
      <alignment horizontal="center" vertical="center" textRotation="0" wrapText="false" indent="0" shrinkToFit="false"/>
      <protection locked="true" hidden="false"/>
    </xf>
    <xf numFmtId="164" fontId="13" fillId="6" borderId="65" xfId="0" applyFont="true" applyBorder="true" applyAlignment="true" applyProtection="false">
      <alignment horizontal="center" vertical="center" textRotation="0" wrapText="false" indent="0" shrinkToFit="false"/>
      <protection locked="true" hidden="false"/>
    </xf>
    <xf numFmtId="164" fontId="13" fillId="3" borderId="66" xfId="0" applyFont="true" applyBorder="true" applyAlignment="true" applyProtection="false">
      <alignment horizontal="center" vertical="center" textRotation="0" wrapText="false" indent="0" shrinkToFit="false"/>
      <protection locked="true" hidden="false"/>
    </xf>
    <xf numFmtId="164" fontId="13" fillId="6" borderId="66" xfId="0" applyFont="true" applyBorder="true" applyAlignment="true" applyProtection="false">
      <alignment horizontal="center" vertical="center" textRotation="0" wrapText="false" indent="0" shrinkToFit="false"/>
      <protection locked="true" hidden="false"/>
    </xf>
    <xf numFmtId="164" fontId="13" fillId="4" borderId="67" xfId="0" applyFont="true" applyBorder="true" applyAlignment="true" applyProtection="false">
      <alignment horizontal="center" vertical="center" textRotation="0" wrapText="false" indent="0" shrinkToFit="false"/>
      <protection locked="true" hidden="false"/>
    </xf>
    <xf numFmtId="164" fontId="13" fillId="5" borderId="67" xfId="0" applyFont="true" applyBorder="true" applyAlignment="true" applyProtection="false">
      <alignment horizontal="center"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5" borderId="65" xfId="0" applyFont="true" applyBorder="true" applyAlignment="true" applyProtection="false">
      <alignment horizontal="center" vertical="center" textRotation="0" wrapText="false" indent="0" shrinkToFit="false"/>
      <protection locked="true" hidden="false"/>
    </xf>
    <xf numFmtId="164" fontId="13" fillId="4" borderId="68" xfId="0" applyFont="true" applyBorder="true" applyAlignment="true" applyProtection="false">
      <alignment horizontal="center" vertical="center" textRotation="0" wrapText="false" indent="0" shrinkToFit="false"/>
      <protection locked="true" hidden="false"/>
    </xf>
    <xf numFmtId="164" fontId="13" fillId="5" borderId="6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6" fillId="0" borderId="69" xfId="0" applyFont="true" applyBorder="true" applyAlignment="true" applyProtection="false">
      <alignment horizontal="right" vertical="top" textRotation="0" wrapText="false" indent="0" shrinkToFit="false"/>
      <protection locked="true" hidden="false"/>
    </xf>
    <xf numFmtId="167" fontId="32" fillId="3" borderId="70" xfId="0" applyFont="true" applyBorder="true" applyAlignment="true" applyProtection="false">
      <alignment horizontal="center" vertical="center" textRotation="0" wrapText="false" indent="0" shrinkToFit="false"/>
      <protection locked="true" hidden="false"/>
    </xf>
    <xf numFmtId="167" fontId="13" fillId="3" borderId="64" xfId="0" applyFont="true" applyBorder="true" applyAlignment="true" applyProtection="false">
      <alignment horizontal="right" vertical="center" textRotation="0" wrapText="false" indent="0" shrinkToFit="false"/>
      <protection locked="true" hidden="false"/>
    </xf>
    <xf numFmtId="167" fontId="13" fillId="3" borderId="65" xfId="0" applyFont="true" applyBorder="true" applyAlignment="true" applyProtection="false">
      <alignment horizontal="right" vertical="center" textRotation="0" wrapText="false" indent="0" shrinkToFit="false"/>
      <protection locked="true" hidden="false"/>
    </xf>
    <xf numFmtId="167" fontId="13" fillId="3" borderId="66" xfId="0" applyFont="true" applyBorder="true" applyAlignment="true" applyProtection="false">
      <alignment horizontal="right" vertical="center" textRotation="0" wrapText="false" indent="0" shrinkToFit="false"/>
      <protection locked="true" hidden="false"/>
    </xf>
    <xf numFmtId="167" fontId="46" fillId="0" borderId="69" xfId="0" applyFont="true" applyBorder="true" applyAlignment="true" applyProtection="false">
      <alignment horizontal="right" vertical="bottom" textRotation="0" wrapText="false" indent="0" shrinkToFit="false"/>
      <protection locked="true" hidden="false"/>
    </xf>
    <xf numFmtId="167" fontId="13" fillId="4" borderId="67" xfId="0" applyFont="true" applyBorder="true" applyAlignment="true" applyProtection="false">
      <alignment horizontal="right" vertical="center" textRotation="0" wrapText="false" indent="0" shrinkToFit="false"/>
      <protection locked="true" hidden="false"/>
    </xf>
    <xf numFmtId="167" fontId="13" fillId="4" borderId="65" xfId="0" applyFont="true" applyBorder="true" applyAlignment="true" applyProtection="false">
      <alignment horizontal="right" vertical="center" textRotation="0" wrapText="false" indent="0" shrinkToFit="false"/>
      <protection locked="true" hidden="false"/>
    </xf>
    <xf numFmtId="167" fontId="13" fillId="4" borderId="68" xfId="0" applyFont="true" applyBorder="true" applyAlignment="true" applyProtection="false">
      <alignment horizontal="right" vertical="center" textRotation="0" wrapText="false" indent="0" shrinkToFit="false"/>
      <protection locked="true" hidden="false"/>
    </xf>
    <xf numFmtId="167" fontId="32"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7" fontId="24" fillId="0" borderId="7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9"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9" fillId="4" borderId="72" xfId="0" applyFont="true" applyBorder="true" applyAlignment="true" applyProtection="true">
      <alignment horizontal="center" vertical="center" textRotation="0" wrapText="false" indent="0" shrinkToFit="false"/>
      <protection locked="false" hidden="false"/>
    </xf>
    <xf numFmtId="167" fontId="55" fillId="4" borderId="72" xfId="0" applyFont="true" applyBorder="true" applyAlignment="true" applyProtection="true">
      <alignment horizontal="center" vertical="center" textRotation="0" wrapText="true" indent="0" shrinkToFit="false"/>
      <protection locked="false" hidden="false"/>
    </xf>
    <xf numFmtId="164" fontId="60" fillId="4" borderId="72" xfId="0" applyFont="true" applyBorder="true" applyAlignment="true" applyProtection="true">
      <alignment horizontal="center" vertical="center" textRotation="0" wrapText="true" indent="0" shrinkToFit="false"/>
      <protection locked="false" hidden="false"/>
    </xf>
    <xf numFmtId="166" fontId="61" fillId="4" borderId="72" xfId="0" applyFont="true" applyBorder="true" applyAlignment="true" applyProtection="true">
      <alignment horizontal="center" vertical="center" textRotation="0" wrapText="true" indent="0" shrinkToFit="false"/>
      <protection locked="false" hidden="false"/>
    </xf>
    <xf numFmtId="164" fontId="55" fillId="0" borderId="73" xfId="0" applyFont="true" applyBorder="true" applyAlignment="true" applyProtection="true">
      <alignment horizontal="center" vertical="center" textRotation="0" wrapText="true" indent="0" shrinkToFit="false"/>
      <protection locked="false" hidden="false"/>
    </xf>
    <xf numFmtId="164" fontId="62" fillId="0" borderId="72" xfId="0" applyFont="true" applyBorder="true" applyAlignment="true" applyProtection="true">
      <alignment horizontal="center" vertical="center" textRotation="9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9" fillId="7" borderId="72" xfId="0" applyFont="true" applyBorder="true" applyAlignment="true" applyProtection="true">
      <alignment horizontal="center" vertical="center" textRotation="0" wrapText="false" indent="0" shrinkToFit="false"/>
      <protection locked="false" hidden="false"/>
    </xf>
    <xf numFmtId="167" fontId="55" fillId="7" borderId="72" xfId="0" applyFont="true" applyBorder="true" applyAlignment="true" applyProtection="true">
      <alignment horizontal="center" vertical="center" textRotation="0" wrapText="true" indent="0" shrinkToFit="false"/>
      <protection locked="false" hidden="false"/>
    </xf>
    <xf numFmtId="164" fontId="60" fillId="7" borderId="72" xfId="0" applyFont="true" applyBorder="true" applyAlignment="true" applyProtection="true">
      <alignment horizontal="center" vertical="center" textRotation="0" wrapText="true" indent="0" shrinkToFit="false"/>
      <protection locked="false" hidden="false"/>
    </xf>
    <xf numFmtId="166" fontId="61" fillId="7" borderId="72" xfId="0" applyFont="true" applyBorder="true" applyAlignment="true" applyProtection="true">
      <alignment horizontal="center" vertical="center" textRotation="0" wrapText="true" indent="0" shrinkToFit="false"/>
      <protection locked="false" hidden="false"/>
    </xf>
    <xf numFmtId="164" fontId="55" fillId="0" borderId="74" xfId="0" applyFont="true" applyBorder="true" applyAlignment="true" applyProtection="true">
      <alignment horizontal="center" vertical="center" textRotation="0" wrapText="true" indent="0" shrinkToFit="false"/>
      <protection locked="false" hidden="false"/>
    </xf>
    <xf numFmtId="164" fontId="59" fillId="8" borderId="72" xfId="0" applyFont="true" applyBorder="true" applyAlignment="true" applyProtection="true">
      <alignment horizontal="center" vertical="center" textRotation="0" wrapText="false" indent="0" shrinkToFit="false"/>
      <protection locked="false" hidden="false"/>
    </xf>
    <xf numFmtId="167" fontId="63" fillId="8" borderId="72" xfId="0" applyFont="true" applyBorder="true" applyAlignment="true" applyProtection="true">
      <alignment horizontal="center" vertical="center" textRotation="0" wrapText="false" indent="0" shrinkToFit="false"/>
      <protection locked="false" hidden="false"/>
    </xf>
    <xf numFmtId="164" fontId="60" fillId="8" borderId="72" xfId="0" applyFont="true" applyBorder="true" applyAlignment="true" applyProtection="true">
      <alignment horizontal="center" vertical="center" textRotation="0" wrapText="false" indent="0" shrinkToFit="false"/>
      <protection locked="false" hidden="false"/>
    </xf>
    <xf numFmtId="166" fontId="61" fillId="8" borderId="72" xfId="0" applyFont="true" applyBorder="true" applyAlignment="true" applyProtection="true">
      <alignment horizontal="center" vertical="center" textRotation="0" wrapText="false" indent="0" shrinkToFit="false"/>
      <protection locked="false" hidden="false"/>
    </xf>
    <xf numFmtId="164" fontId="55" fillId="0" borderId="73" xfId="0" applyFont="true" applyBorder="true" applyAlignment="true" applyProtection="true">
      <alignment horizontal="center" vertical="center" textRotation="0" wrapText="false" indent="0" shrinkToFit="false"/>
      <protection locked="false" hidden="false"/>
    </xf>
    <xf numFmtId="164" fontId="64" fillId="0" borderId="72" xfId="0" applyFont="true" applyBorder="true" applyAlignment="true" applyProtection="true">
      <alignment horizontal="center" vertical="center" textRotation="9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9" fillId="0" borderId="72" xfId="0" applyFont="true" applyBorder="true" applyAlignment="true" applyProtection="true">
      <alignment horizontal="center" vertical="center" textRotation="0" wrapText="false" indent="0" shrinkToFit="false"/>
      <protection locked="false" hidden="false"/>
    </xf>
    <xf numFmtId="166" fontId="61" fillId="0" borderId="72" xfId="0" applyFont="true" applyBorder="true" applyAlignment="true" applyProtection="true">
      <alignment horizontal="center" vertical="center" textRotation="0" wrapText="false" indent="0" shrinkToFit="false"/>
      <protection locked="false" hidden="false"/>
    </xf>
    <xf numFmtId="164" fontId="55" fillId="0" borderId="74" xfId="0" applyFont="true" applyBorder="true" applyAlignment="true" applyProtection="true">
      <alignment horizontal="center" vertical="center" textRotation="0" wrapText="false" indent="0" shrinkToFit="false"/>
      <protection locked="false" hidden="false"/>
    </xf>
    <xf numFmtId="167" fontId="55" fillId="0" borderId="72" xfId="0" applyFont="true" applyBorder="true" applyAlignment="true" applyProtection="true">
      <alignment horizontal="center" vertical="center" textRotation="0" wrapText="false" indent="0" shrinkToFit="false"/>
      <protection locked="false" hidden="false"/>
    </xf>
    <xf numFmtId="164" fontId="60" fillId="0" borderId="72" xfId="0" applyFont="true" applyBorder="true" applyAlignment="true" applyProtection="true">
      <alignment horizontal="center" vertical="center" textRotation="0" wrapText="false" indent="0" shrinkToFit="false"/>
      <protection locked="false" hidden="false"/>
    </xf>
    <xf numFmtId="166" fontId="55" fillId="0" borderId="72" xfId="0" applyFont="true" applyBorder="true" applyAlignment="true" applyProtection="true">
      <alignment horizontal="center" vertical="center" textRotation="0" wrapText="false" indent="0" shrinkToFit="false"/>
      <protection locked="false" hidden="false"/>
    </xf>
    <xf numFmtId="167" fontId="61" fillId="0" borderId="72" xfId="0" applyFont="true" applyBorder="true" applyAlignment="true" applyProtection="true">
      <alignment horizontal="center" vertical="center" textRotation="0" wrapText="false" indent="0" shrinkToFit="false"/>
      <protection locked="false" hidden="false"/>
    </xf>
    <xf numFmtId="164" fontId="56" fillId="0" borderId="72" xfId="0" applyFont="true" applyBorder="true" applyAlignment="true" applyProtection="true">
      <alignment horizontal="center" vertical="center" textRotation="90" wrapText="true" indent="0" shrinkToFit="fals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fals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false" hidden="false"/>
    </xf>
    <xf numFmtId="167" fontId="55" fillId="0" borderId="72"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false" hidden="false"/>
    </xf>
    <xf numFmtId="170" fontId="55"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FC carabine 10m Adultes 8+" xfId="21"/>
    <cellStyle name="*unknown*" xfId="20" builtinId="8"/>
  </cellStyles>
  <dxfs count="37">
    <dxf>
      <font>
        <name val="Verdana"/>
        <family val="0"/>
        <color rgb="FFDD0806"/>
      </font>
    </dxf>
    <dxf>
      <font>
        <name val="Verdana"/>
        <family val="0"/>
      </font>
      <fill>
        <patternFill>
          <bgColor rgb="FF99CCFF"/>
        </patternFill>
      </fill>
    </dxf>
    <dxf>
      <font>
        <name val="Verdana"/>
        <family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font>
      <fill>
        <patternFill>
          <bgColor rgb="FFFFFF99"/>
        </patternFill>
      </fill>
      <border diagonalUp="false" diagonalDown="false">
        <left style="thin"/>
        <right style="thin"/>
        <top style="thin"/>
        <bottom style="thin"/>
        <diagonal/>
      </border>
    </dxf>
    <dxf>
      <font>
        <name val="Verdana"/>
        <family val="0"/>
      </font>
      <fill>
        <patternFill>
          <bgColor rgb="FF99CCFF"/>
        </patternFill>
      </fill>
      <border diagonalUp="false" diagonalDown="false">
        <left style="thin"/>
        <right style="thin"/>
        <top style="thin"/>
        <bottom style="thin"/>
        <diagonal/>
      </border>
    </dxf>
    <dxf>
      <font>
        <name val="Verdana"/>
        <family val="0"/>
      </font>
      <fill>
        <patternFill>
          <bgColor rgb="FFCCFFCC"/>
        </patternFill>
      </fill>
      <border diagonalUp="false" diagonalDown="false">
        <left style="thin"/>
        <right style="thin"/>
        <top style="thin"/>
        <bottom style="thin"/>
        <diagonal/>
      </border>
    </dxf>
    <dxf>
      <font>
        <name val="Verdana"/>
        <family val="0"/>
      </font>
      <fill>
        <patternFill>
          <bgColor rgb="FFFFCC99"/>
        </patternFill>
      </fill>
      <border diagonalUp="false" diagonalDown="false">
        <left style="thin"/>
        <right style="thin"/>
        <top style="thin"/>
        <bottom style="thin"/>
        <diagonal/>
      </border>
    </dxf>
    <dxf>
      <font>
        <name val="Verdana"/>
        <family val="0"/>
      </font>
      <fill>
        <patternFill>
          <bgColor rgb="FFFFCC99"/>
        </patternFill>
      </fill>
      <border diagonalUp="false" diagonalDown="false">
        <left style="thin"/>
        <right style="thin"/>
        <top style="thin"/>
        <bottom style="thin"/>
        <diagonal/>
      </border>
    </dxf>
    <dxf>
      <font>
        <name val="Verdana"/>
        <family val="0"/>
        <color rgb="FFFFFFFF"/>
      </font>
    </dxf>
    <dxf>
      <font>
        <name val="Verdana"/>
        <family val="0"/>
      </font>
      <fill>
        <patternFill>
          <bgColor rgb="FFCCFFCC"/>
        </patternFill>
      </fill>
      <border diagonalUp="false" diagonalDown="false">
        <left style="thin"/>
        <right style="thin"/>
        <top style="thin"/>
        <bottom style="thin"/>
        <diagonal/>
      </border>
    </dxf>
    <dxf>
      <font>
        <name val="Verdana"/>
        <family val="0"/>
        <color rgb="FFFFFFFF"/>
      </font>
    </dxf>
    <dxf>
      <font>
        <name val="Verdana"/>
        <family val="0"/>
      </font>
      <fill>
        <patternFill>
          <bgColor rgb="FFFFFF99"/>
        </patternFill>
      </fill>
      <border diagonalUp="false" diagonalDown="false">
        <left style="thin"/>
        <right style="thin"/>
        <top style="thin"/>
        <bottom style="thin"/>
        <diagonal/>
      </border>
    </dxf>
    <dxf>
      <font>
        <name val="Verdana"/>
        <family val="0"/>
        <color rgb="FFFFFFFF"/>
      </font>
    </dxf>
    <dxf>
      <font>
        <name val="Verdana"/>
        <family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b val="1"/>
        <i val="0"/>
      </font>
      <fill>
        <patternFill>
          <bgColor rgb="FF99CCFF"/>
        </patternFill>
      </fill>
    </dxf>
    <dxf>
      <font>
        <name val="Verdana"/>
        <family val="0"/>
        <color rgb="FF333333"/>
      </font>
      <border diagonalUp="false" diagonalDown="false">
        <left style="thin"/>
        <right/>
        <top/>
        <bottom/>
        <diagonal/>
      </border>
    </dxf>
    <dxf>
      <font>
        <name val="Verdana"/>
        <family val="0"/>
      </font>
      <fill>
        <patternFill>
          <bgColor rgb="FFFFFF99"/>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99CCFF"/>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CCFFCC"/>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FFCC99"/>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99CCFF"/>
        </patternFill>
      </fill>
    </dxf>
    <dxf>
      <font>
        <name val="Verdana"/>
        <family val="0"/>
        <color rgb="FFFCF305"/>
      </font>
    </dxf>
    <dxf>
      <font>
        <name val="Verdana"/>
        <family val="0"/>
        <color rgb="FFC0C0C0"/>
      </font>
    </dxf>
    <dxf>
      <font>
        <name val="Verdana"/>
        <family val="0"/>
        <b val="1"/>
        <i val="0"/>
        <color rgb="FFFCF305"/>
      </font>
    </dxf>
    <dxf>
      <font>
        <name val="Verdana"/>
        <family val="0"/>
        <b val="1"/>
        <i val="0"/>
        <color rgb="FF969696"/>
      </font>
    </dxf>
    <dxf>
      <font>
        <name val="Verdana"/>
        <family val="0"/>
        <b val="1"/>
        <i val="0"/>
        <color rgb="FFFF9900"/>
      </font>
    </dxf>
    <dxf>
      <font>
        <name val="Verdana"/>
        <family val="0"/>
      </font>
      <fill>
        <patternFill>
          <bgColor rgb="FFFFFF99"/>
        </patternFill>
      </fill>
    </dxf>
    <dxf>
      <font>
        <name val="Verdana"/>
        <family val="0"/>
      </font>
      <fill>
        <patternFill>
          <bgColor rgb="FF99CCFF"/>
        </patternFill>
      </fill>
    </dxf>
    <dxf>
      <font>
        <name val="Verdana"/>
        <family val="0"/>
        <color rgb="FFFFFFFF"/>
      </font>
    </dxf>
  </dxfs>
  <colors>
    <indexedColors>
      <rgbColor rgb="FF000000"/>
      <rgbColor rgb="FFFFFFFF"/>
      <rgbColor rgb="FFDD0806"/>
      <rgbColor rgb="FF00FF00"/>
      <rgbColor rgb="FF0000D4"/>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20</xdr:colOff>
      <xdr:row>0</xdr:row>
      <xdr:rowOff>789120</xdr:rowOff>
    </xdr:to>
    <xdr:pic>
      <xdr:nvPicPr>
        <xdr:cNvPr id="0" name="Picture 1" descr=""/>
        <xdr:cNvPicPr/>
      </xdr:nvPicPr>
      <xdr:blipFill>
        <a:blip r:embed="rId1"/>
        <a:stretch/>
      </xdr:blipFill>
      <xdr:spPr>
        <a:xfrm>
          <a:off x="0" y="0"/>
          <a:ext cx="942120" cy="789120"/>
        </a:xfrm>
        <a:prstGeom prst="rect">
          <a:avLst/>
        </a:prstGeom>
        <a:ln w="0">
          <a:noFill/>
        </a:ln>
      </xdr:spPr>
    </xdr:pic>
    <xdr:clientData/>
  </xdr:twoCellAnchor>
  <xdr:twoCellAnchor editAs="oneCell">
    <xdr:from>
      <xdr:col>2</xdr:col>
      <xdr:colOff>543600</xdr:colOff>
      <xdr:row>0</xdr:row>
      <xdr:rowOff>9720</xdr:rowOff>
    </xdr:from>
    <xdr:to>
      <xdr:col>2</xdr:col>
      <xdr:colOff>2228040</xdr:colOff>
      <xdr:row>0</xdr:row>
      <xdr:rowOff>798840</xdr:rowOff>
    </xdr:to>
    <xdr:pic>
      <xdr:nvPicPr>
        <xdr:cNvPr id="1" name="Picture 2" descr=""/>
        <xdr:cNvPicPr/>
      </xdr:nvPicPr>
      <xdr:blipFill>
        <a:blip r:embed="rId2"/>
        <a:stretch/>
      </xdr:blipFill>
      <xdr:spPr>
        <a:xfrm>
          <a:off x="3899520" y="9720"/>
          <a:ext cx="1684440" cy="78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66600</xdr:rowOff>
    </xdr:from>
    <xdr:to>
      <xdr:col>2</xdr:col>
      <xdr:colOff>401760</xdr:colOff>
      <xdr:row>1</xdr:row>
      <xdr:rowOff>381240</xdr:rowOff>
    </xdr:to>
    <xdr:pic>
      <xdr:nvPicPr>
        <xdr:cNvPr id="2" name="Picture 6" descr=""/>
        <xdr:cNvPicPr/>
      </xdr:nvPicPr>
      <xdr:blipFill>
        <a:blip r:embed="rId1"/>
        <a:stretch/>
      </xdr:blipFill>
      <xdr:spPr>
        <a:xfrm>
          <a:off x="796320" y="66600"/>
          <a:ext cx="1323720" cy="1088640"/>
        </a:xfrm>
        <a:prstGeom prst="rect">
          <a:avLst/>
        </a:prstGeom>
        <a:ln w="0">
          <a:noFill/>
        </a:ln>
      </xdr:spPr>
    </xdr:pic>
    <xdr:clientData/>
  </xdr:twoCellAnchor>
  <xdr:twoCellAnchor editAs="oneCell">
    <xdr:from>
      <xdr:col>29</xdr:col>
      <xdr:colOff>100080</xdr:colOff>
      <xdr:row>0</xdr:row>
      <xdr:rowOff>39240</xdr:rowOff>
    </xdr:from>
    <xdr:to>
      <xdr:col>31</xdr:col>
      <xdr:colOff>941760</xdr:colOff>
      <xdr:row>1</xdr:row>
      <xdr:rowOff>448560</xdr:rowOff>
    </xdr:to>
    <xdr:pic>
      <xdr:nvPicPr>
        <xdr:cNvPr id="3" name="Picture 7" descr=""/>
        <xdr:cNvPicPr/>
      </xdr:nvPicPr>
      <xdr:blipFill>
        <a:blip r:embed="rId2"/>
        <a:stretch/>
      </xdr:blipFill>
      <xdr:spPr>
        <a:xfrm>
          <a:off x="37608120" y="39240"/>
          <a:ext cx="2523960" cy="1183320"/>
        </a:xfrm>
        <a:prstGeom prst="rect">
          <a:avLst/>
        </a:prstGeom>
        <a:ln w="0">
          <a:noFill/>
        </a:ln>
      </xdr:spPr>
    </xdr:pic>
    <xdr:clientData/>
  </xdr:twoCellAnchor>
  <xdr:twoCellAnchor editAs="oneCell">
    <xdr:from>
      <xdr:col>32</xdr:col>
      <xdr:colOff>135720</xdr:colOff>
      <xdr:row>2</xdr:row>
      <xdr:rowOff>352800</xdr:rowOff>
    </xdr:from>
    <xdr:to>
      <xdr:col>34</xdr:col>
      <xdr:colOff>235440</xdr:colOff>
      <xdr:row>4</xdr:row>
      <xdr:rowOff>448920</xdr:rowOff>
    </xdr:to>
    <xdr:sp>
      <xdr:nvSpPr>
        <xdr:cNvPr id="4" name="AutoShape 8"/>
        <xdr:cNvSpPr/>
      </xdr:nvSpPr>
      <xdr:spPr>
        <a:xfrm>
          <a:off x="40863960" y="1877400"/>
          <a:ext cx="732240" cy="1037160"/>
        </a:xfrm>
        <a:prstGeom prst="triangle">
          <a:avLst>
            <a:gd name="adj" fmla="val 50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2</xdr:col>
      <xdr:colOff>135720</xdr:colOff>
      <xdr:row>4</xdr:row>
      <xdr:rowOff>762840</xdr:rowOff>
    </xdr:from>
    <xdr:to>
      <xdr:col>35</xdr:col>
      <xdr:colOff>55080</xdr:colOff>
      <xdr:row>5</xdr:row>
      <xdr:rowOff>798840</xdr:rowOff>
    </xdr:to>
    <xdr:sp>
      <xdr:nvSpPr>
        <xdr:cNvPr id="5" name="AutoShape 9"/>
        <xdr:cNvSpPr/>
      </xdr:nvSpPr>
      <xdr:spPr>
        <a:xfrm>
          <a:off x="40863960" y="3228480"/>
          <a:ext cx="867960" cy="1053360"/>
        </a:xfrm>
        <a:prstGeom prst="donut">
          <a:avLst>
            <a:gd name="adj" fmla="val 39393"/>
          </a:avLst>
        </a:prstGeom>
        <a:solidFill>
          <a:srgbClr val="99ccff"/>
        </a:solidFill>
        <a:ln w="190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720</xdr:rowOff>
    </xdr:from>
    <xdr:to>
      <xdr:col>1</xdr:col>
      <xdr:colOff>771840</xdr:colOff>
      <xdr:row>1</xdr:row>
      <xdr:rowOff>494640</xdr:rowOff>
    </xdr:to>
    <xdr:pic>
      <xdr:nvPicPr>
        <xdr:cNvPr id="6" name="Picture 6" descr=""/>
        <xdr:cNvPicPr/>
      </xdr:nvPicPr>
      <xdr:blipFill>
        <a:blip r:embed="rId1"/>
        <a:stretch/>
      </xdr:blipFill>
      <xdr:spPr>
        <a:xfrm>
          <a:off x="0" y="27720"/>
          <a:ext cx="1187640" cy="974160"/>
        </a:xfrm>
        <a:prstGeom prst="rect">
          <a:avLst/>
        </a:prstGeom>
        <a:ln w="0">
          <a:noFill/>
        </a:ln>
      </xdr:spPr>
    </xdr:pic>
    <xdr:clientData/>
  </xdr:twoCellAnchor>
  <xdr:twoCellAnchor editAs="oneCell">
    <xdr:from>
      <xdr:col>9</xdr:col>
      <xdr:colOff>506520</xdr:colOff>
      <xdr:row>0</xdr:row>
      <xdr:rowOff>85320</xdr:rowOff>
    </xdr:from>
    <xdr:to>
      <xdr:col>12</xdr:col>
      <xdr:colOff>398160</xdr:colOff>
      <xdr:row>1</xdr:row>
      <xdr:rowOff>410400</xdr:rowOff>
    </xdr:to>
    <xdr:pic>
      <xdr:nvPicPr>
        <xdr:cNvPr id="7" name="Picture 7" descr=""/>
        <xdr:cNvPicPr/>
      </xdr:nvPicPr>
      <xdr:blipFill>
        <a:blip r:embed="rId2"/>
        <a:stretch/>
      </xdr:blipFill>
      <xdr:spPr>
        <a:xfrm>
          <a:off x="8076960" y="85320"/>
          <a:ext cx="178128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2880</xdr:colOff>
      <xdr:row>0</xdr:row>
      <xdr:rowOff>401760</xdr:rowOff>
    </xdr:from>
    <xdr:to>
      <xdr:col>28</xdr:col>
      <xdr:colOff>1738440</xdr:colOff>
      <xdr:row>0</xdr:row>
      <xdr:rowOff>2991600</xdr:rowOff>
    </xdr:to>
    <xdr:pic>
      <xdr:nvPicPr>
        <xdr:cNvPr id="8" name="Picture 677" descr=""/>
        <xdr:cNvPicPr/>
      </xdr:nvPicPr>
      <xdr:blipFill>
        <a:blip r:embed="rId1"/>
        <a:stretch/>
      </xdr:blipFill>
      <xdr:spPr>
        <a:xfrm>
          <a:off x="24196680" y="401760"/>
          <a:ext cx="5500800" cy="2589840"/>
        </a:xfrm>
        <a:prstGeom prst="rect">
          <a:avLst/>
        </a:prstGeom>
        <a:ln w="0">
          <a:noFill/>
        </a:ln>
      </xdr:spPr>
    </xdr:pic>
    <xdr:clientData/>
  </xdr:twoCellAnchor>
  <xdr:twoCellAnchor editAs="oneCell">
    <xdr:from>
      <xdr:col>1</xdr:col>
      <xdr:colOff>189360</xdr:colOff>
      <xdr:row>0</xdr:row>
      <xdr:rowOff>297720</xdr:rowOff>
    </xdr:from>
    <xdr:to>
      <xdr:col>2</xdr:col>
      <xdr:colOff>2328120</xdr:colOff>
      <xdr:row>0</xdr:row>
      <xdr:rowOff>3497400</xdr:rowOff>
    </xdr:to>
    <xdr:pic>
      <xdr:nvPicPr>
        <xdr:cNvPr id="9" name="Picture 678" descr=""/>
        <xdr:cNvPicPr/>
      </xdr:nvPicPr>
      <xdr:blipFill>
        <a:blip r:embed="rId2"/>
        <a:stretch/>
      </xdr:blipFill>
      <xdr:spPr>
        <a:xfrm>
          <a:off x="1727280" y="297720"/>
          <a:ext cx="4002480" cy="3199680"/>
        </a:xfrm>
        <a:prstGeom prst="rect">
          <a:avLst/>
        </a:prstGeom>
        <a:ln w="0">
          <a:noFill/>
        </a:ln>
      </xdr:spPr>
    </xdr:pic>
    <xdr:clientData/>
  </xdr:twoCellAnchor>
  <xdr:twoCellAnchor editAs="oneCell">
    <xdr:from>
      <xdr:col>15</xdr:col>
      <xdr:colOff>651960</xdr:colOff>
      <xdr:row>59</xdr:row>
      <xdr:rowOff>228600</xdr:rowOff>
    </xdr:from>
    <xdr:to>
      <xdr:col>17</xdr:col>
      <xdr:colOff>127080</xdr:colOff>
      <xdr:row>65</xdr:row>
      <xdr:rowOff>429840</xdr:rowOff>
    </xdr:to>
    <xdr:pic>
      <xdr:nvPicPr>
        <xdr:cNvPr id="10" name="Picture 719" descr=""/>
        <xdr:cNvPicPr/>
      </xdr:nvPicPr>
      <xdr:blipFill>
        <a:blip r:embed="rId3"/>
        <a:stretch/>
      </xdr:blipFill>
      <xdr:spPr>
        <a:xfrm>
          <a:off x="16409520" y="41900400"/>
          <a:ext cx="1745280" cy="37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00</xdr:colOff>
      <xdr:row>0</xdr:row>
      <xdr:rowOff>162360</xdr:rowOff>
    </xdr:from>
    <xdr:to>
      <xdr:col>7</xdr:col>
      <xdr:colOff>489240</xdr:colOff>
      <xdr:row>2</xdr:row>
      <xdr:rowOff>333000</xdr:rowOff>
    </xdr:to>
    <xdr:pic>
      <xdr:nvPicPr>
        <xdr:cNvPr id="11" name="Picture 1" descr=""/>
        <xdr:cNvPicPr/>
      </xdr:nvPicPr>
      <xdr:blipFill>
        <a:blip r:embed="rId1"/>
        <a:stretch/>
      </xdr:blipFill>
      <xdr:spPr>
        <a:xfrm>
          <a:off x="7228080" y="162360"/>
          <a:ext cx="1140120" cy="932760"/>
        </a:xfrm>
        <a:prstGeom prst="rect">
          <a:avLst/>
        </a:prstGeom>
        <a:ln w="0">
          <a:noFill/>
        </a:ln>
      </xdr:spPr>
    </xdr:pic>
    <xdr:clientData/>
  </xdr:twoCellAnchor>
  <xdr:twoCellAnchor editAs="oneCell">
    <xdr:from>
      <xdr:col>2</xdr:col>
      <xdr:colOff>1591920</xdr:colOff>
      <xdr:row>25</xdr:row>
      <xdr:rowOff>47880</xdr:rowOff>
    </xdr:from>
    <xdr:to>
      <xdr:col>3</xdr:col>
      <xdr:colOff>680760</xdr:colOff>
      <xdr:row>26</xdr:row>
      <xdr:rowOff>610920</xdr:rowOff>
    </xdr:to>
    <xdr:pic>
      <xdr:nvPicPr>
        <xdr:cNvPr id="12" name="Picture 4" descr=""/>
        <xdr:cNvPicPr/>
      </xdr:nvPicPr>
      <xdr:blipFill>
        <a:blip r:embed="rId2"/>
        <a:stretch/>
      </xdr:blipFill>
      <xdr:spPr>
        <a:xfrm>
          <a:off x="3509640" y="13762080"/>
          <a:ext cx="1676520" cy="689400"/>
        </a:xfrm>
        <a:prstGeom prst="rect">
          <a:avLst/>
        </a:prstGeom>
        <a:ln w="0">
          <a:noFill/>
        </a:ln>
      </xdr:spPr>
    </xdr:pic>
    <xdr:clientData/>
  </xdr:twoCellAnchor>
  <xdr:twoCellAnchor editAs="oneCell">
    <xdr:from>
      <xdr:col>0</xdr:col>
      <xdr:colOff>45720</xdr:colOff>
      <xdr:row>0</xdr:row>
      <xdr:rowOff>229320</xdr:rowOff>
    </xdr:from>
    <xdr:to>
      <xdr:col>1</xdr:col>
      <xdr:colOff>715680</xdr:colOff>
      <xdr:row>2</xdr:row>
      <xdr:rowOff>333000</xdr:rowOff>
    </xdr:to>
    <xdr:pic>
      <xdr:nvPicPr>
        <xdr:cNvPr id="13" name="Picture 12" descr=""/>
        <xdr:cNvPicPr/>
      </xdr:nvPicPr>
      <xdr:blipFill>
        <a:blip r:embed="rId3"/>
        <a:stretch/>
      </xdr:blipFill>
      <xdr:spPr>
        <a:xfrm>
          <a:off x="45720" y="229320"/>
          <a:ext cx="1809720" cy="865800"/>
        </a:xfrm>
        <a:prstGeom prst="rect">
          <a:avLst/>
        </a:prstGeom>
        <a:ln w="0">
          <a:noFill/>
        </a:ln>
      </xdr:spPr>
    </xdr:pic>
    <xdr:clientData/>
  </xdr:twoCellAnchor>
  <xdr:twoCellAnchor editAs="oneCell">
    <xdr:from>
      <xdr:col>0</xdr:col>
      <xdr:colOff>335160</xdr:colOff>
      <xdr:row>4</xdr:row>
      <xdr:rowOff>305280</xdr:rowOff>
    </xdr:from>
    <xdr:to>
      <xdr:col>0</xdr:col>
      <xdr:colOff>1123200</xdr:colOff>
      <xdr:row>8</xdr:row>
      <xdr:rowOff>265680</xdr:rowOff>
    </xdr:to>
    <xdr:pic>
      <xdr:nvPicPr>
        <xdr:cNvPr id="14" name="Picture 12" descr=""/>
        <xdr:cNvPicPr/>
      </xdr:nvPicPr>
      <xdr:blipFill>
        <a:blip r:embed="rId4"/>
        <a:srcRect l="23700" t="197" r="23567" b="-194"/>
        <a:stretch/>
      </xdr:blipFill>
      <xdr:spPr>
        <a:xfrm>
          <a:off x="335160" y="2081880"/>
          <a:ext cx="788040" cy="2182320"/>
        </a:xfrm>
        <a:prstGeom prst="rect">
          <a:avLst/>
        </a:prstGeom>
        <a:ln w="0">
          <a:noFill/>
        </a:ln>
      </xdr:spPr>
    </xdr:pic>
    <xdr:clientData/>
  </xdr:twoCellAnchor>
  <xdr:twoCellAnchor editAs="oneCell">
    <xdr:from>
      <xdr:col>4</xdr:col>
      <xdr:colOff>515880</xdr:colOff>
      <xdr:row>23</xdr:row>
      <xdr:rowOff>122760</xdr:rowOff>
    </xdr:from>
    <xdr:to>
      <xdr:col>7</xdr:col>
      <xdr:colOff>615960</xdr:colOff>
      <xdr:row>26</xdr:row>
      <xdr:rowOff>610920</xdr:rowOff>
    </xdr:to>
    <xdr:pic>
      <xdr:nvPicPr>
        <xdr:cNvPr id="15" name="Picture 64515" descr=""/>
        <xdr:cNvPicPr/>
      </xdr:nvPicPr>
      <xdr:blipFill>
        <a:blip r:embed="rId5"/>
        <a:stretch/>
      </xdr:blipFill>
      <xdr:spPr>
        <a:xfrm>
          <a:off x="6885000" y="12693960"/>
          <a:ext cx="1609920" cy="1757520"/>
        </a:xfrm>
        <a:prstGeom prst="rect">
          <a:avLst/>
        </a:prstGeom>
        <a:ln w="0">
          <a:noFill/>
        </a:ln>
      </xdr:spPr>
    </xdr:pic>
    <xdr:clientData/>
  </xdr:twoCellAnchor>
  <xdr:twoCellAnchor editAs="oneCell">
    <xdr:from>
      <xdr:col>0</xdr:col>
      <xdr:colOff>54720</xdr:colOff>
      <xdr:row>23</xdr:row>
      <xdr:rowOff>457560</xdr:rowOff>
    </xdr:from>
    <xdr:to>
      <xdr:col>1</xdr:col>
      <xdr:colOff>353160</xdr:colOff>
      <xdr:row>26</xdr:row>
      <xdr:rowOff>466200</xdr:rowOff>
    </xdr:to>
    <xdr:pic>
      <xdr:nvPicPr>
        <xdr:cNvPr id="16" name="Picture 64516" descr=""/>
        <xdr:cNvPicPr/>
      </xdr:nvPicPr>
      <xdr:blipFill>
        <a:blip r:embed="rId6"/>
        <a:stretch/>
      </xdr:blipFill>
      <xdr:spPr>
        <a:xfrm>
          <a:off x="54720" y="13028760"/>
          <a:ext cx="1438200" cy="127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ssoc.cdstoise@wanadoo.fr" TargetMode="External"/><Relationship Id="rId2" Type="http://schemas.openxmlformats.org/officeDocument/2006/relationships/hyperlink" Target="mailto:pquentel@fftir.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75" defaultRowHeight="12.75" zeroHeight="false" outlineLevelRow="0" outlineLevelCol="0"/>
  <cols>
    <col collapsed="false" customWidth="true" hidden="false" outlineLevel="0" max="1" min="1" style="1" width="16.62"/>
    <col collapsed="false" customWidth="true" hidden="false" outlineLevel="0" max="2" min="2" style="1" width="29.74"/>
    <col collapsed="false" customWidth="true" hidden="false" outlineLevel="0" max="3" min="3" style="1" width="30.87"/>
    <col collapsed="false" customWidth="false" hidden="false" outlineLevel="0" max="257" min="4" style="1" width="10.75"/>
  </cols>
  <sheetData>
    <row r="1" customFormat="false" ht="66" hidden="false" customHeight="true" outlineLevel="0" collapsed="false"/>
    <row r="2" customFormat="false" ht="29.1" hidden="false" customHeight="true" outlineLevel="0" collapsed="false"/>
    <row r="3" customFormat="false" ht="96.95" hidden="false" customHeight="true" outlineLevel="0" collapsed="false">
      <c r="A3" s="2" t="s">
        <v>0</v>
      </c>
      <c r="B3" s="2"/>
      <c r="C3" s="2"/>
    </row>
    <row r="4" customFormat="false" ht="24.95" hidden="false" customHeight="true" outlineLevel="0" collapsed="false">
      <c r="A4" s="3" t="s">
        <v>1</v>
      </c>
      <c r="B4" s="3"/>
      <c r="C4" s="3"/>
    </row>
    <row r="5" customFormat="false" ht="24.95" hidden="false" customHeight="true" outlineLevel="0" collapsed="false">
      <c r="A5" s="4" t="s">
        <v>2</v>
      </c>
      <c r="B5" s="4"/>
      <c r="C5" s="4"/>
    </row>
    <row r="6" customFormat="false" ht="24.95" hidden="false" customHeight="true" outlineLevel="0" collapsed="false">
      <c r="A6" s="5" t="s">
        <v>3</v>
      </c>
      <c r="B6" s="6" t="n">
        <v>37935</v>
      </c>
      <c r="C6" s="7"/>
    </row>
    <row r="7" customFormat="false" ht="24.95" hidden="false" customHeight="true" outlineLevel="0" collapsed="false">
      <c r="A7" s="5" t="s">
        <v>4</v>
      </c>
      <c r="B7" s="8" t="s">
        <v>5</v>
      </c>
      <c r="C7" s="7"/>
    </row>
    <row r="8" customFormat="false" ht="24.95" hidden="false" customHeight="true" outlineLevel="0" collapsed="false">
      <c r="A8" s="5" t="s">
        <v>6</v>
      </c>
      <c r="B8" s="8" t="s">
        <v>7</v>
      </c>
      <c r="C8" s="7" t="s">
        <v>8</v>
      </c>
    </row>
    <row r="9" customFormat="false" ht="24.95" hidden="false" customHeight="true" outlineLevel="0" collapsed="false">
      <c r="A9" s="5" t="s">
        <v>9</v>
      </c>
      <c r="B9" s="9" t="n">
        <v>3</v>
      </c>
      <c r="C9" s="7"/>
    </row>
    <row r="10" customFormat="false" ht="24.95" hidden="false" customHeight="true" outlineLevel="0" collapsed="false">
      <c r="A10" s="10" t="s">
        <v>10</v>
      </c>
      <c r="B10" s="11" t="s">
        <v>11</v>
      </c>
      <c r="C10" s="7" t="s">
        <v>12</v>
      </c>
    </row>
    <row r="11" customFormat="false" ht="24.95" hidden="false" customHeight="true" outlineLevel="0" collapsed="false">
      <c r="A11" s="10" t="s">
        <v>13</v>
      </c>
      <c r="B11" s="11" t="s">
        <v>14</v>
      </c>
      <c r="C11" s="7"/>
    </row>
    <row r="12" customFormat="false" ht="24.95" hidden="false" customHeight="true" outlineLevel="0" collapsed="false">
      <c r="A12" s="10" t="s">
        <v>15</v>
      </c>
      <c r="B12" s="11" t="s">
        <v>16</v>
      </c>
      <c r="C12" s="7"/>
    </row>
    <row r="13" customFormat="false" ht="24.95" hidden="false" customHeight="true" outlineLevel="0" collapsed="false">
      <c r="A13" s="12"/>
      <c r="B13" s="12"/>
      <c r="C13" s="13"/>
    </row>
    <row r="14" customFormat="false" ht="24.95" hidden="false" customHeight="true" outlineLevel="0" collapsed="false">
      <c r="A14" s="4" t="s">
        <v>17</v>
      </c>
      <c r="B14" s="4"/>
      <c r="C14" s="4"/>
    </row>
    <row r="15" customFormat="false" ht="30" hidden="false" customHeight="true" outlineLevel="0" collapsed="false">
      <c r="A15" s="5" t="s">
        <v>18</v>
      </c>
      <c r="B15" s="14" t="s">
        <v>19</v>
      </c>
      <c r="C15" s="15"/>
    </row>
    <row r="16" customFormat="false" ht="30" hidden="false" customHeight="true" outlineLevel="0" collapsed="false">
      <c r="A16" s="10" t="s">
        <v>20</v>
      </c>
      <c r="B16" s="16" t="s">
        <v>21</v>
      </c>
      <c r="C16" s="17"/>
    </row>
    <row r="17" customFormat="false" ht="30" hidden="false" customHeight="true" outlineLevel="0" collapsed="false">
      <c r="A17" s="10" t="s">
        <v>22</v>
      </c>
      <c r="B17" s="18" t="s">
        <v>23</v>
      </c>
      <c r="C17" s="19"/>
    </row>
    <row r="19" customFormat="false" ht="92.1" hidden="false" customHeight="true" outlineLevel="0" collapsed="false">
      <c r="A19" s="20" t="s">
        <v>24</v>
      </c>
      <c r="B19" s="20"/>
      <c r="C19" s="20"/>
    </row>
    <row r="20" customFormat="false" ht="24.95" hidden="false" customHeight="true" outlineLevel="0" collapsed="false">
      <c r="A20" s="21" t="s">
        <v>25</v>
      </c>
      <c r="B20" s="21"/>
      <c r="C20" s="21"/>
    </row>
    <row r="21" customFormat="false" ht="15" hidden="false" customHeight="true" outlineLevel="0" collapsed="false">
      <c r="A21" s="22" t="s">
        <v>26</v>
      </c>
      <c r="B21" s="22"/>
      <c r="C21" s="21"/>
    </row>
    <row r="22" customFormat="false" ht="15" hidden="false" customHeight="true" outlineLevel="0" collapsed="false">
      <c r="A22" s="23" t="s">
        <v>27</v>
      </c>
      <c r="B22" s="23"/>
      <c r="C22" s="24"/>
    </row>
    <row r="23" customFormat="false" ht="15" hidden="false" customHeight="true" outlineLevel="0" collapsed="false">
      <c r="A23" s="25" t="s">
        <v>28</v>
      </c>
      <c r="B23" s="25"/>
      <c r="C23" s="26"/>
    </row>
  </sheetData>
  <mergeCells count="9">
    <mergeCell ref="A3:C3"/>
    <mergeCell ref="A4:C4"/>
    <mergeCell ref="A5:C5"/>
    <mergeCell ref="A14:C14"/>
    <mergeCell ref="A19:C19"/>
    <mergeCell ref="A20:C20"/>
    <mergeCell ref="A21:B21"/>
    <mergeCell ref="A22:B22"/>
    <mergeCell ref="A23:B23"/>
  </mergeCells>
  <hyperlinks>
    <hyperlink ref="B17" r:id="rId1" display="assoc.cdstoise@wanadoo.fr"/>
    <hyperlink ref="A22" r:id="rId2" display="pquentel@fftir.org"/>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8"/>
  <sheetViews>
    <sheetView showFormulas="false" showGridLines="false" showRowColHeaders="true" showZeros="true" rightToLeft="false" tabSelected="false" showOutlineSymbols="true" defaultGridColor="true" view="normal" topLeftCell="B1" colorId="64" zoomScale="40" zoomScaleNormal="40" zoomScalePageLayoutView="40" workbookViewId="0">
      <selection pane="topLeft" activeCell="T8" activeCellId="0" sqref="T8"/>
    </sheetView>
  </sheetViews>
  <sheetFormatPr defaultColWidth="10.75" defaultRowHeight="40.5" zeroHeight="false" outlineLevelRow="0" outlineLevelCol="1"/>
  <cols>
    <col collapsed="false" customWidth="false" hidden="false" outlineLevel="0" max="1" min="1" style="27" width="10.75"/>
    <col collapsed="false" customWidth="true" hidden="false" outlineLevel="1" max="2" min="2" style="28" width="12.99"/>
    <col collapsed="false" customWidth="true" hidden="false" outlineLevel="0" max="3" min="3" style="29" width="50.75"/>
    <col collapsed="false" customWidth="true" hidden="false" outlineLevel="1" max="4" min="4" style="29" width="17.61"/>
    <col collapsed="false" customWidth="true" hidden="false" outlineLevel="0" max="5" min="5" style="29" width="48.37"/>
    <col collapsed="false" customWidth="true" hidden="false" outlineLevel="1" max="8" min="6" style="30" width="9.61"/>
    <col collapsed="false" customWidth="true" hidden="false" outlineLevel="0" max="9" min="9" style="30" width="10.87"/>
    <col collapsed="false" customWidth="true" hidden="false" outlineLevel="0" max="10" min="10" style="29" width="46.24"/>
    <col collapsed="false" customWidth="true" hidden="false" outlineLevel="1" max="11" min="11" style="31" width="9.37"/>
    <col collapsed="false" customWidth="true" hidden="false" outlineLevel="1" max="13" min="12" style="30" width="9.37"/>
    <col collapsed="false" customWidth="true" hidden="false" outlineLevel="0" max="14" min="14" style="30" width="10.61"/>
    <col collapsed="false" customWidth="true" hidden="false" outlineLevel="0" max="15" min="15" style="29" width="44.75"/>
    <col collapsed="false" customWidth="true" hidden="false" outlineLevel="1" max="17" min="16" style="30" width="9.61"/>
    <col collapsed="false" customWidth="true" hidden="false" outlineLevel="1" max="18" min="18" style="31" width="9.61"/>
    <col collapsed="false" customWidth="false" hidden="false" outlineLevel="0" max="19" min="19" style="30" width="10.75"/>
    <col collapsed="false" customWidth="true" hidden="false" outlineLevel="0" max="20" min="20" style="29" width="44.75"/>
    <col collapsed="false" customWidth="true" hidden="false" outlineLevel="1" max="23" min="21" style="30" width="9.61"/>
    <col collapsed="false" customWidth="false" hidden="false" outlineLevel="0" max="24" min="24" style="30" width="10.75"/>
    <col collapsed="false" customWidth="true" hidden="false" outlineLevel="0" max="25" min="25" style="32" width="44.75"/>
    <col collapsed="false" customWidth="true" hidden="false" outlineLevel="1" max="28" min="26" style="30" width="9.61"/>
    <col collapsed="false" customWidth="false" hidden="false" outlineLevel="0" max="29" min="29" style="30" width="10.75"/>
    <col collapsed="false" customWidth="true" hidden="false" outlineLevel="0" max="30" min="30" style="30" width="14.87"/>
    <col collapsed="false" customWidth="true" hidden="false" outlineLevel="1" max="31" min="31" style="33" width="8.37"/>
    <col collapsed="false" customWidth="true" hidden="false" outlineLevel="0" max="32" min="32" style="28" width="21.24"/>
    <col collapsed="false" customWidth="true" hidden="false" outlineLevel="0" max="35" min="33" style="28" width="4.37"/>
    <col collapsed="false" customWidth="true" hidden="false" outlineLevel="0" max="36" min="36" style="28" width="6.87"/>
    <col collapsed="false" customWidth="true" hidden="false" outlineLevel="0" max="37" min="37" style="28" width="3.11"/>
    <col collapsed="false" customWidth="true" hidden="false" outlineLevel="0" max="38" min="38" style="34" width="0.99"/>
    <col collapsed="false" customWidth="true" hidden="false" outlineLevel="0" max="39" min="39" style="28" width="9.61"/>
    <col collapsed="false" customWidth="true" hidden="false" outlineLevel="0" max="40" min="40" style="28" width="9.75"/>
    <col collapsed="false" customWidth="false" hidden="false" outlineLevel="0" max="257" min="41" style="28" width="10.75"/>
  </cols>
  <sheetData>
    <row r="1" customFormat="false" ht="60.95" hidden="false" customHeight="true" outlineLevel="0" collapsed="false">
      <c r="B1" s="35" t="str">
        <f aca="false">INFO!B8</f>
        <v>Carabine</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customFormat="false" ht="59.1" hidden="false" customHeight="true" outlineLevel="0" collapsed="false">
      <c r="B2" s="36" t="s">
        <v>29</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row>
    <row r="3" customFormat="false" ht="30" hidden="false" customHeight="true" outlineLevel="0" collapsed="false">
      <c r="A3" s="28"/>
      <c r="B3" s="37" t="s">
        <v>30</v>
      </c>
      <c r="C3" s="38" t="s">
        <v>31</v>
      </c>
      <c r="D3" s="38" t="s">
        <v>32</v>
      </c>
      <c r="E3" s="39" t="s">
        <v>33</v>
      </c>
      <c r="F3" s="40" t="s">
        <v>34</v>
      </c>
      <c r="G3" s="40"/>
      <c r="H3" s="40"/>
      <c r="I3" s="41" t="s">
        <v>35</v>
      </c>
      <c r="J3" s="42" t="s">
        <v>33</v>
      </c>
      <c r="K3" s="40" t="s">
        <v>34</v>
      </c>
      <c r="L3" s="40"/>
      <c r="M3" s="40"/>
      <c r="N3" s="41" t="s">
        <v>35</v>
      </c>
      <c r="O3" s="42" t="s">
        <v>33</v>
      </c>
      <c r="P3" s="40" t="s">
        <v>34</v>
      </c>
      <c r="Q3" s="40"/>
      <c r="R3" s="40"/>
      <c r="S3" s="41" t="s">
        <v>35</v>
      </c>
      <c r="T3" s="42" t="s">
        <v>33</v>
      </c>
      <c r="U3" s="40" t="s">
        <v>34</v>
      </c>
      <c r="V3" s="40"/>
      <c r="W3" s="40"/>
      <c r="X3" s="41" t="s">
        <v>35</v>
      </c>
      <c r="Y3" s="42" t="s">
        <v>33</v>
      </c>
      <c r="Z3" s="40" t="s">
        <v>34</v>
      </c>
      <c r="AA3" s="40"/>
      <c r="AB3" s="40"/>
      <c r="AC3" s="43" t="s">
        <v>35</v>
      </c>
      <c r="AD3" s="44" t="s">
        <v>36</v>
      </c>
      <c r="AE3" s="45" t="s">
        <v>37</v>
      </c>
      <c r="AF3" s="46" t="s">
        <v>38</v>
      </c>
      <c r="AG3" s="47"/>
      <c r="AL3" s="28"/>
    </row>
    <row r="4" customFormat="false" ht="44.1" hidden="false" customHeight="true" outlineLevel="0" collapsed="false">
      <c r="A4" s="28"/>
      <c r="B4" s="37"/>
      <c r="C4" s="38"/>
      <c r="D4" s="38"/>
      <c r="E4" s="48" t="s">
        <v>39</v>
      </c>
      <c r="F4" s="49" t="n">
        <v>1</v>
      </c>
      <c r="G4" s="49" t="n">
        <v>2</v>
      </c>
      <c r="H4" s="49" t="n">
        <v>3</v>
      </c>
      <c r="I4" s="41"/>
      <c r="J4" s="50" t="s">
        <v>40</v>
      </c>
      <c r="K4" s="49" t="n">
        <v>1</v>
      </c>
      <c r="L4" s="49" t="n">
        <v>2</v>
      </c>
      <c r="M4" s="49" t="n">
        <v>3</v>
      </c>
      <c r="N4" s="41"/>
      <c r="O4" s="50" t="s">
        <v>41</v>
      </c>
      <c r="P4" s="49" t="n">
        <v>1</v>
      </c>
      <c r="Q4" s="49" t="n">
        <v>2</v>
      </c>
      <c r="R4" s="49" t="n">
        <v>3</v>
      </c>
      <c r="S4" s="41"/>
      <c r="T4" s="50" t="s">
        <v>42</v>
      </c>
      <c r="U4" s="49" t="n">
        <v>1</v>
      </c>
      <c r="V4" s="49" t="n">
        <v>2</v>
      </c>
      <c r="W4" s="49" t="n">
        <v>3</v>
      </c>
      <c r="X4" s="41"/>
      <c r="Y4" s="50" t="s">
        <v>43</v>
      </c>
      <c r="Z4" s="49" t="n">
        <v>1</v>
      </c>
      <c r="AA4" s="49" t="n">
        <v>2</v>
      </c>
      <c r="AB4" s="49" t="n">
        <v>3</v>
      </c>
      <c r="AC4" s="43"/>
      <c r="AD4" s="44"/>
      <c r="AE4" s="45"/>
      <c r="AF4" s="46"/>
      <c r="AL4" s="28"/>
    </row>
    <row r="5" s="62" customFormat="true" ht="80.1" hidden="false" customHeight="true" outlineLevel="0" collapsed="false">
      <c r="A5" s="51"/>
      <c r="B5" s="52" t="n">
        <v>3</v>
      </c>
      <c r="C5" s="53" t="s">
        <v>44</v>
      </c>
      <c r="D5" s="53"/>
      <c r="E5" s="54" t="s">
        <v>45</v>
      </c>
      <c r="F5" s="55" t="n">
        <v>96</v>
      </c>
      <c r="G5" s="55" t="n">
        <v>94</v>
      </c>
      <c r="H5" s="55" t="n">
        <v>97</v>
      </c>
      <c r="I5" s="56" t="n">
        <f aca="false">SUM(F5:H5)</f>
        <v>287</v>
      </c>
      <c r="J5" s="57" t="s">
        <v>46</v>
      </c>
      <c r="K5" s="55" t="n">
        <v>98</v>
      </c>
      <c r="L5" s="55" t="n">
        <v>95</v>
      </c>
      <c r="M5" s="55" t="n">
        <v>99</v>
      </c>
      <c r="N5" s="56" t="n">
        <f aca="false">SUM(K5:M5)</f>
        <v>292</v>
      </c>
      <c r="O5" s="57" t="s">
        <v>47</v>
      </c>
      <c r="P5" s="55" t="n">
        <v>97</v>
      </c>
      <c r="Q5" s="55" t="n">
        <v>93</v>
      </c>
      <c r="R5" s="55" t="n">
        <v>93</v>
      </c>
      <c r="S5" s="56" t="n">
        <f aca="false">SUM(P5:R5)</f>
        <v>283</v>
      </c>
      <c r="T5" s="57" t="s">
        <v>48</v>
      </c>
      <c r="U5" s="55" t="n">
        <v>95</v>
      </c>
      <c r="V5" s="55" t="n">
        <v>94</v>
      </c>
      <c r="W5" s="55" t="n">
        <v>97</v>
      </c>
      <c r="X5" s="56" t="n">
        <f aca="false">SUM(U5:W5)</f>
        <v>286</v>
      </c>
      <c r="Y5" s="57" t="s">
        <v>49</v>
      </c>
      <c r="Z5" s="55" t="n">
        <v>95</v>
      </c>
      <c r="AA5" s="55" t="n">
        <v>97</v>
      </c>
      <c r="AB5" s="55" t="n">
        <v>97</v>
      </c>
      <c r="AC5" s="58" t="n">
        <f aca="false">SUM(Z5:AB5)</f>
        <v>289</v>
      </c>
      <c r="AD5" s="59" t="n">
        <f aca="false">SUM(I5+N5+S5+X5+AC5)</f>
        <v>1437</v>
      </c>
      <c r="AE5" s="60" t="n">
        <f aca="false">H5+M5+R5+W5+AB5</f>
        <v>483</v>
      </c>
      <c r="AF5" s="61" t="n">
        <f aca="false">RANK(AD5,AD5:AD24,0)</f>
        <v>1</v>
      </c>
    </row>
    <row r="6" s="62" customFormat="true" ht="80.1" hidden="false" customHeight="true" outlineLevel="0" collapsed="false">
      <c r="A6" s="51"/>
      <c r="B6" s="63" t="n">
        <v>2</v>
      </c>
      <c r="C6" s="53" t="s">
        <v>50</v>
      </c>
      <c r="D6" s="53"/>
      <c r="E6" s="54" t="s">
        <v>51</v>
      </c>
      <c r="F6" s="55" t="n">
        <v>91</v>
      </c>
      <c r="G6" s="55" t="n">
        <v>90</v>
      </c>
      <c r="H6" s="55" t="n">
        <v>93</v>
      </c>
      <c r="I6" s="56" t="n">
        <f aca="false">SUM(F6:H6)</f>
        <v>274</v>
      </c>
      <c r="J6" s="57" t="s">
        <v>52</v>
      </c>
      <c r="K6" s="55" t="n">
        <v>91</v>
      </c>
      <c r="L6" s="55" t="n">
        <v>95</v>
      </c>
      <c r="M6" s="55" t="n">
        <v>93</v>
      </c>
      <c r="N6" s="56" t="n">
        <f aca="false">SUM(K6:M6)</f>
        <v>279</v>
      </c>
      <c r="O6" s="57" t="s">
        <v>53</v>
      </c>
      <c r="P6" s="55" t="n">
        <v>90</v>
      </c>
      <c r="Q6" s="55" t="n">
        <v>93</v>
      </c>
      <c r="R6" s="55" t="n">
        <v>92</v>
      </c>
      <c r="S6" s="56" t="n">
        <f aca="false">SUM(P6:R6)</f>
        <v>275</v>
      </c>
      <c r="T6" s="57" t="s">
        <v>54</v>
      </c>
      <c r="U6" s="55" t="n">
        <v>86</v>
      </c>
      <c r="V6" s="55" t="n">
        <v>90</v>
      </c>
      <c r="W6" s="55" t="n">
        <v>92</v>
      </c>
      <c r="X6" s="56" t="n">
        <f aca="false">SUM(U6:W6)</f>
        <v>268</v>
      </c>
      <c r="Y6" s="57" t="s">
        <v>55</v>
      </c>
      <c r="Z6" s="55" t="n">
        <v>93</v>
      </c>
      <c r="AA6" s="55" t="n">
        <v>84</v>
      </c>
      <c r="AB6" s="55" t="n">
        <v>82</v>
      </c>
      <c r="AC6" s="58" t="n">
        <f aca="false">SUM(Z6:AB6)</f>
        <v>259</v>
      </c>
      <c r="AD6" s="64" t="n">
        <f aca="false">SUM(I6+N6+S6+X6+AC6)</f>
        <v>1355</v>
      </c>
      <c r="AE6" s="60" t="n">
        <f aca="false">H6+M6+R6+W6+AB6</f>
        <v>452</v>
      </c>
      <c r="AF6" s="65" t="n">
        <f aca="false">RANK(AD6,AD5:AD24,0)</f>
        <v>2</v>
      </c>
    </row>
    <row r="7" s="62" customFormat="true" ht="80.1" hidden="false" customHeight="true" outlineLevel="0" collapsed="false">
      <c r="A7" s="51"/>
      <c r="B7" s="63" t="n">
        <v>1</v>
      </c>
      <c r="C7" s="53" t="s">
        <v>56</v>
      </c>
      <c r="D7" s="53"/>
      <c r="E7" s="54" t="s">
        <v>57</v>
      </c>
      <c r="F7" s="55" t="n">
        <v>80</v>
      </c>
      <c r="G7" s="55" t="n">
        <v>81</v>
      </c>
      <c r="H7" s="55" t="n">
        <v>75</v>
      </c>
      <c r="I7" s="56" t="n">
        <f aca="false">SUM(F7:H7)</f>
        <v>236</v>
      </c>
      <c r="J7" s="57" t="s">
        <v>58</v>
      </c>
      <c r="K7" s="55" t="n">
        <v>84</v>
      </c>
      <c r="L7" s="55" t="n">
        <v>77</v>
      </c>
      <c r="M7" s="55" t="n">
        <v>83</v>
      </c>
      <c r="N7" s="56" t="n">
        <f aca="false">SUM(K7:M7)</f>
        <v>244</v>
      </c>
      <c r="O7" s="57" t="s">
        <v>59</v>
      </c>
      <c r="P7" s="55" t="n">
        <v>78</v>
      </c>
      <c r="Q7" s="55" t="n">
        <v>79</v>
      </c>
      <c r="R7" s="55" t="n">
        <v>72</v>
      </c>
      <c r="S7" s="56" t="n">
        <f aca="false">SUM(P7:R7)</f>
        <v>229</v>
      </c>
      <c r="T7" s="55" t="s">
        <v>60</v>
      </c>
      <c r="U7" s="55" t="n">
        <v>86</v>
      </c>
      <c r="V7" s="55" t="n">
        <v>84</v>
      </c>
      <c r="W7" s="55" t="n">
        <v>88</v>
      </c>
      <c r="X7" s="56" t="n">
        <f aca="false">SUM(U7:W7)</f>
        <v>258</v>
      </c>
      <c r="Y7" s="57" t="s">
        <v>61</v>
      </c>
      <c r="Z7" s="55" t="n">
        <v>92</v>
      </c>
      <c r="AA7" s="55" t="n">
        <v>90</v>
      </c>
      <c r="AB7" s="55" t="n">
        <v>88</v>
      </c>
      <c r="AC7" s="58" t="n">
        <f aca="false">SUM(Z7:AB7)</f>
        <v>270</v>
      </c>
      <c r="AD7" s="64" t="n">
        <f aca="false">SUM(I7+N7+S7+X7+AC7)</f>
        <v>1237</v>
      </c>
      <c r="AE7" s="60" t="n">
        <f aca="false">H7+M7+R7+W7+AB7</f>
        <v>406</v>
      </c>
      <c r="AF7" s="65" t="n">
        <f aca="false">RANK(AD7,AD5:AD24,0)</f>
        <v>3</v>
      </c>
    </row>
    <row r="8" s="62" customFormat="true" ht="80.1" hidden="false" customHeight="true" outlineLevel="0" collapsed="false">
      <c r="A8" s="51"/>
      <c r="B8" s="63" t="n">
        <v>8</v>
      </c>
      <c r="C8" s="53"/>
      <c r="D8" s="53"/>
      <c r="E8" s="54"/>
      <c r="F8" s="55"/>
      <c r="G8" s="55"/>
      <c r="H8" s="55"/>
      <c r="I8" s="56" t="n">
        <f aca="false">SUM(F8:H8)</f>
        <v>0</v>
      </c>
      <c r="J8" s="57"/>
      <c r="K8" s="55"/>
      <c r="L8" s="55"/>
      <c r="M8" s="55"/>
      <c r="N8" s="56" t="n">
        <f aca="false">SUM(K8:M8)</f>
        <v>0</v>
      </c>
      <c r="O8" s="57"/>
      <c r="P8" s="55"/>
      <c r="Q8" s="55"/>
      <c r="R8" s="55"/>
      <c r="S8" s="56" t="n">
        <f aca="false">SUM(P8:R8)</f>
        <v>0</v>
      </c>
      <c r="T8" s="55"/>
      <c r="U8" s="55"/>
      <c r="V8" s="55"/>
      <c r="W8" s="55"/>
      <c r="X8" s="56" t="n">
        <f aca="false">SUM(U8:W8)</f>
        <v>0</v>
      </c>
      <c r="Y8" s="57"/>
      <c r="Z8" s="55"/>
      <c r="AA8" s="55"/>
      <c r="AB8" s="55"/>
      <c r="AC8" s="58" t="n">
        <f aca="false">SUM(Z8:AB8)</f>
        <v>0</v>
      </c>
      <c r="AD8" s="64" t="n">
        <f aca="false">SUM(I8+N8+S8+X8+AC8)</f>
        <v>0</v>
      </c>
      <c r="AE8" s="60" t="n">
        <f aca="false">H8+M8+R8+W8+AB8</f>
        <v>0</v>
      </c>
      <c r="AF8" s="65" t="n">
        <f aca="false">RANK(AD8,AD5:AD24,0)</f>
        <v>4</v>
      </c>
    </row>
    <row r="9" s="62" customFormat="true" ht="80.1" hidden="false" customHeight="true" outlineLevel="0" collapsed="false">
      <c r="A9" s="51"/>
      <c r="B9" s="63" t="n">
        <v>7</v>
      </c>
      <c r="C9" s="53"/>
      <c r="D9" s="53"/>
      <c r="E9" s="54"/>
      <c r="F9" s="55"/>
      <c r="G9" s="55"/>
      <c r="H9" s="55"/>
      <c r="I9" s="56" t="n">
        <f aca="false">SUM(F9:H9)</f>
        <v>0</v>
      </c>
      <c r="J9" s="57"/>
      <c r="K9" s="55"/>
      <c r="L9" s="55"/>
      <c r="M9" s="55"/>
      <c r="N9" s="56" t="n">
        <f aca="false">SUM(K9:M9)</f>
        <v>0</v>
      </c>
      <c r="O9" s="57"/>
      <c r="P9" s="55"/>
      <c r="Q9" s="55"/>
      <c r="R9" s="55"/>
      <c r="S9" s="56" t="n">
        <f aca="false">SUM(P9:R9)</f>
        <v>0</v>
      </c>
      <c r="T9" s="57"/>
      <c r="U9" s="55"/>
      <c r="V9" s="55"/>
      <c r="W9" s="55"/>
      <c r="X9" s="56" t="n">
        <f aca="false">SUM(U9:W9)</f>
        <v>0</v>
      </c>
      <c r="Y9" s="57"/>
      <c r="Z9" s="55"/>
      <c r="AA9" s="55"/>
      <c r="AB9" s="55"/>
      <c r="AC9" s="58" t="n">
        <f aca="false">SUM(Z9:AB9)</f>
        <v>0</v>
      </c>
      <c r="AD9" s="64" t="n">
        <f aca="false">SUM(I9+N9+S9+X9+AC9)</f>
        <v>0</v>
      </c>
      <c r="AE9" s="60" t="n">
        <f aca="false">H9+M9+R9+W9+AB9</f>
        <v>0</v>
      </c>
      <c r="AF9" s="65" t="n">
        <f aca="false">RANK(AD9,AD5:AD24,0)</f>
        <v>4</v>
      </c>
    </row>
    <row r="10" s="62" customFormat="true" ht="80.1" hidden="false" customHeight="true" outlineLevel="0" collapsed="false">
      <c r="A10" s="51"/>
      <c r="B10" s="63" t="n">
        <v>6</v>
      </c>
      <c r="C10" s="53"/>
      <c r="D10" s="53"/>
      <c r="E10" s="54"/>
      <c r="F10" s="55"/>
      <c r="G10" s="55"/>
      <c r="H10" s="55"/>
      <c r="I10" s="56" t="n">
        <f aca="false">SUM(F10:H10)</f>
        <v>0</v>
      </c>
      <c r="J10" s="57"/>
      <c r="K10" s="55"/>
      <c r="L10" s="55"/>
      <c r="M10" s="55"/>
      <c r="N10" s="56" t="n">
        <f aca="false">SUM(K10:M10)</f>
        <v>0</v>
      </c>
      <c r="O10" s="57"/>
      <c r="P10" s="55"/>
      <c r="Q10" s="55"/>
      <c r="R10" s="55"/>
      <c r="S10" s="56" t="n">
        <f aca="false">SUM(P10:R10)</f>
        <v>0</v>
      </c>
      <c r="T10" s="57"/>
      <c r="U10" s="55"/>
      <c r="V10" s="55"/>
      <c r="W10" s="55"/>
      <c r="X10" s="56" t="n">
        <f aca="false">SUM(U10:W10)</f>
        <v>0</v>
      </c>
      <c r="Y10" s="57"/>
      <c r="Z10" s="55"/>
      <c r="AA10" s="55"/>
      <c r="AB10" s="55"/>
      <c r="AC10" s="58" t="n">
        <f aca="false">SUM(Z10:AB10)</f>
        <v>0</v>
      </c>
      <c r="AD10" s="64" t="n">
        <f aca="false">SUM(I10+N10+S10+X10+AC10)</f>
        <v>0</v>
      </c>
      <c r="AE10" s="60" t="n">
        <f aca="false">H10+M10+R10+W10+AB10</f>
        <v>0</v>
      </c>
      <c r="AF10" s="65" t="n">
        <f aca="false">RANK(AD10,AD5:AD24,0)</f>
        <v>4</v>
      </c>
    </row>
    <row r="11" s="62" customFormat="true" ht="80.1" hidden="false" customHeight="true" outlineLevel="0" collapsed="false">
      <c r="A11" s="51"/>
      <c r="B11" s="63" t="n">
        <v>5</v>
      </c>
      <c r="C11" s="53"/>
      <c r="D11" s="53"/>
      <c r="E11" s="54"/>
      <c r="F11" s="55"/>
      <c r="G11" s="55"/>
      <c r="H11" s="55"/>
      <c r="I11" s="56" t="n">
        <f aca="false">SUM(F11:H11)</f>
        <v>0</v>
      </c>
      <c r="J11" s="57"/>
      <c r="K11" s="55"/>
      <c r="L11" s="55"/>
      <c r="M11" s="55"/>
      <c r="N11" s="56" t="n">
        <f aca="false">SUM(K11:M11)</f>
        <v>0</v>
      </c>
      <c r="O11" s="57"/>
      <c r="P11" s="55"/>
      <c r="Q11" s="55"/>
      <c r="R11" s="55"/>
      <c r="S11" s="56" t="n">
        <f aca="false">SUM(P11:R11)</f>
        <v>0</v>
      </c>
      <c r="T11" s="57"/>
      <c r="U11" s="55"/>
      <c r="V11" s="55"/>
      <c r="W11" s="55"/>
      <c r="X11" s="56" t="n">
        <f aca="false">SUM(U11:W11)</f>
        <v>0</v>
      </c>
      <c r="Y11" s="57"/>
      <c r="Z11" s="55"/>
      <c r="AA11" s="55"/>
      <c r="AB11" s="55"/>
      <c r="AC11" s="58" t="n">
        <f aca="false">SUM(Z11:AB11)</f>
        <v>0</v>
      </c>
      <c r="AD11" s="64" t="n">
        <f aca="false">SUM(I11+N11+S11+X11+AC11)</f>
        <v>0</v>
      </c>
      <c r="AE11" s="60" t="n">
        <f aca="false">H11+M11+R11+W11+AB11</f>
        <v>0</v>
      </c>
      <c r="AF11" s="65" t="n">
        <f aca="false">RANK(AD11,AD5:AD24,0)</f>
        <v>4</v>
      </c>
    </row>
    <row r="12" s="62" customFormat="true" ht="80.1" hidden="false" customHeight="true" outlineLevel="0" collapsed="false">
      <c r="A12" s="51"/>
      <c r="B12" s="63" t="n">
        <v>4</v>
      </c>
      <c r="C12" s="53"/>
      <c r="D12" s="53"/>
      <c r="E12" s="54"/>
      <c r="F12" s="55"/>
      <c r="G12" s="55"/>
      <c r="H12" s="55"/>
      <c r="I12" s="56" t="n">
        <f aca="false">SUM(F12:H12)</f>
        <v>0</v>
      </c>
      <c r="J12" s="57"/>
      <c r="K12" s="55"/>
      <c r="L12" s="55"/>
      <c r="M12" s="55"/>
      <c r="N12" s="56" t="n">
        <f aca="false">SUM(K12:M12)</f>
        <v>0</v>
      </c>
      <c r="O12" s="57"/>
      <c r="P12" s="55"/>
      <c r="Q12" s="55"/>
      <c r="R12" s="55"/>
      <c r="S12" s="56" t="n">
        <f aca="false">SUM(P12:R12)</f>
        <v>0</v>
      </c>
      <c r="T12" s="57"/>
      <c r="U12" s="55"/>
      <c r="V12" s="55"/>
      <c r="W12" s="55"/>
      <c r="X12" s="56" t="n">
        <f aca="false">SUM(U12:W12)</f>
        <v>0</v>
      </c>
      <c r="Y12" s="57"/>
      <c r="Z12" s="55"/>
      <c r="AA12" s="55"/>
      <c r="AB12" s="55"/>
      <c r="AC12" s="58" t="n">
        <f aca="false">SUM(Z12:AB12)</f>
        <v>0</v>
      </c>
      <c r="AD12" s="64" t="n">
        <f aca="false">SUM(I12+N12+S12+X12+AC12)</f>
        <v>0</v>
      </c>
      <c r="AE12" s="60" t="n">
        <f aca="false">H12+M12+R12+W12+AB12</f>
        <v>0</v>
      </c>
      <c r="AF12" s="65" t="n">
        <f aca="false">RANK(AD12,AD5:AD24,0)</f>
        <v>4</v>
      </c>
    </row>
    <row r="13" s="62" customFormat="true" ht="80.1" hidden="false" customHeight="true" outlineLevel="0" collapsed="false">
      <c r="A13" s="51"/>
      <c r="B13" s="63" t="n">
        <v>9</v>
      </c>
      <c r="C13" s="53"/>
      <c r="D13" s="53"/>
      <c r="E13" s="54"/>
      <c r="F13" s="55"/>
      <c r="G13" s="55"/>
      <c r="H13" s="55"/>
      <c r="I13" s="56" t="n">
        <f aca="false">SUM(F13:H13)</f>
        <v>0</v>
      </c>
      <c r="J13" s="57"/>
      <c r="K13" s="55"/>
      <c r="L13" s="55"/>
      <c r="M13" s="55"/>
      <c r="N13" s="56" t="n">
        <f aca="false">SUM(K13:M13)</f>
        <v>0</v>
      </c>
      <c r="O13" s="57"/>
      <c r="P13" s="55"/>
      <c r="Q13" s="55"/>
      <c r="R13" s="55"/>
      <c r="S13" s="56" t="n">
        <f aca="false">SUM(P13:R13)</f>
        <v>0</v>
      </c>
      <c r="T13" s="57"/>
      <c r="U13" s="55"/>
      <c r="V13" s="55"/>
      <c r="W13" s="55"/>
      <c r="X13" s="56" t="n">
        <f aca="false">SUM(U13:W13)</f>
        <v>0</v>
      </c>
      <c r="Y13" s="57"/>
      <c r="Z13" s="55"/>
      <c r="AA13" s="55"/>
      <c r="AB13" s="55"/>
      <c r="AC13" s="58"/>
      <c r="AD13" s="64" t="n">
        <f aca="false">SUM(I13+N13+S13+X13+AC13)</f>
        <v>0</v>
      </c>
      <c r="AE13" s="60" t="n">
        <f aca="false">H13+M13+R13+W13+AB13</f>
        <v>0</v>
      </c>
      <c r="AF13" s="65" t="n">
        <f aca="false">RANK(AD13,AD5:AD24,0)</f>
        <v>4</v>
      </c>
    </row>
    <row r="14" s="62" customFormat="true" ht="80.1" hidden="false" customHeight="true" outlineLevel="0" collapsed="false">
      <c r="A14" s="51"/>
      <c r="B14" s="63" t="n">
        <v>10</v>
      </c>
      <c r="C14" s="53"/>
      <c r="D14" s="53"/>
      <c r="E14" s="54"/>
      <c r="F14" s="55"/>
      <c r="G14" s="55"/>
      <c r="H14" s="55"/>
      <c r="I14" s="56" t="n">
        <f aca="false">SUM(F14:H14)</f>
        <v>0</v>
      </c>
      <c r="J14" s="57"/>
      <c r="K14" s="55"/>
      <c r="L14" s="55"/>
      <c r="M14" s="55"/>
      <c r="N14" s="56" t="n">
        <f aca="false">SUM(K14:M14)</f>
        <v>0</v>
      </c>
      <c r="O14" s="57"/>
      <c r="P14" s="55"/>
      <c r="Q14" s="55"/>
      <c r="R14" s="55"/>
      <c r="S14" s="56" t="n">
        <f aca="false">SUM(P14:R14)</f>
        <v>0</v>
      </c>
      <c r="T14" s="57"/>
      <c r="U14" s="55"/>
      <c r="V14" s="55"/>
      <c r="W14" s="55"/>
      <c r="X14" s="56" t="n">
        <f aca="false">SUM(U14:W14)</f>
        <v>0</v>
      </c>
      <c r="Y14" s="57"/>
      <c r="Z14" s="55"/>
      <c r="AA14" s="55"/>
      <c r="AB14" s="55"/>
      <c r="AC14" s="58"/>
      <c r="AD14" s="64" t="n">
        <f aca="false">SUM(I14+N14+S14+X14+AC14)</f>
        <v>0</v>
      </c>
      <c r="AE14" s="60" t="n">
        <f aca="false">H14+M14+R14+W14+AB14</f>
        <v>0</v>
      </c>
      <c r="AF14" s="65" t="n">
        <f aca="false">RANK(AD14,AD5:AD24,0)</f>
        <v>4</v>
      </c>
    </row>
    <row r="15" s="62" customFormat="true" ht="80.1" hidden="false" customHeight="true" outlineLevel="0" collapsed="false">
      <c r="A15" s="51"/>
      <c r="B15" s="63" t="n">
        <v>11</v>
      </c>
      <c r="C15" s="53"/>
      <c r="D15" s="53"/>
      <c r="E15" s="54"/>
      <c r="F15" s="55"/>
      <c r="G15" s="55"/>
      <c r="H15" s="55"/>
      <c r="I15" s="56" t="n">
        <f aca="false">SUM(F15:H15)</f>
        <v>0</v>
      </c>
      <c r="J15" s="57"/>
      <c r="K15" s="55"/>
      <c r="L15" s="55"/>
      <c r="M15" s="55"/>
      <c r="N15" s="56" t="n">
        <f aca="false">SUM(K15:M15)</f>
        <v>0</v>
      </c>
      <c r="O15" s="57"/>
      <c r="P15" s="55"/>
      <c r="Q15" s="55"/>
      <c r="R15" s="55"/>
      <c r="S15" s="56" t="n">
        <f aca="false">SUM(P15:R15)</f>
        <v>0</v>
      </c>
      <c r="T15" s="57"/>
      <c r="U15" s="55"/>
      <c r="V15" s="55"/>
      <c r="W15" s="55"/>
      <c r="X15" s="56" t="n">
        <f aca="false">SUM(U15:W15)</f>
        <v>0</v>
      </c>
      <c r="Y15" s="57"/>
      <c r="Z15" s="55"/>
      <c r="AA15" s="55"/>
      <c r="AB15" s="55"/>
      <c r="AC15" s="58" t="n">
        <f aca="false">SUM(Z15:AB15)</f>
        <v>0</v>
      </c>
      <c r="AD15" s="64" t="n">
        <f aca="false">SUM(I15+N15+S15+X15+AC15)</f>
        <v>0</v>
      </c>
      <c r="AE15" s="60" t="n">
        <f aca="false">H15+M15+R15+W15+AB15</f>
        <v>0</v>
      </c>
      <c r="AF15" s="65" t="n">
        <f aca="false">RANK(AD15,AD5:AD24,0)</f>
        <v>4</v>
      </c>
    </row>
    <row r="16" s="62" customFormat="true" ht="80.1" hidden="false" customHeight="true" outlineLevel="0" collapsed="false">
      <c r="A16" s="51"/>
      <c r="B16" s="63" t="n">
        <v>12</v>
      </c>
      <c r="C16" s="53"/>
      <c r="D16" s="53"/>
      <c r="E16" s="54"/>
      <c r="F16" s="55"/>
      <c r="G16" s="55"/>
      <c r="H16" s="55"/>
      <c r="I16" s="56" t="n">
        <f aca="false">SUM(F16:H16)</f>
        <v>0</v>
      </c>
      <c r="J16" s="57"/>
      <c r="K16" s="55"/>
      <c r="L16" s="55"/>
      <c r="M16" s="55"/>
      <c r="N16" s="56" t="n">
        <f aca="false">SUM(K16:M16)</f>
        <v>0</v>
      </c>
      <c r="O16" s="57"/>
      <c r="P16" s="55"/>
      <c r="Q16" s="55"/>
      <c r="R16" s="55"/>
      <c r="S16" s="56" t="n">
        <f aca="false">SUM(P16:R16)</f>
        <v>0</v>
      </c>
      <c r="T16" s="57"/>
      <c r="U16" s="55"/>
      <c r="V16" s="55"/>
      <c r="W16" s="55"/>
      <c r="X16" s="56" t="n">
        <f aca="false">SUM(U16:W16)</f>
        <v>0</v>
      </c>
      <c r="Y16" s="57"/>
      <c r="Z16" s="55"/>
      <c r="AA16" s="55"/>
      <c r="AB16" s="55"/>
      <c r="AC16" s="58" t="n">
        <f aca="false">SUM(Z16:AB16)</f>
        <v>0</v>
      </c>
      <c r="AD16" s="64" t="n">
        <f aca="false">SUM(I16+N16+S16+X16+AC16)</f>
        <v>0</v>
      </c>
      <c r="AE16" s="60" t="n">
        <f aca="false">H16+M16+R16+W16+AB16</f>
        <v>0</v>
      </c>
      <c r="AF16" s="65" t="n">
        <f aca="false">RANK(AD16,AD5:AD24,0)</f>
        <v>4</v>
      </c>
    </row>
    <row r="17" s="62" customFormat="true" ht="80.1" hidden="false" customHeight="true" outlineLevel="0" collapsed="false">
      <c r="A17" s="51"/>
      <c r="B17" s="63" t="n">
        <v>13</v>
      </c>
      <c r="C17" s="53"/>
      <c r="D17" s="53"/>
      <c r="E17" s="54"/>
      <c r="F17" s="55"/>
      <c r="G17" s="55"/>
      <c r="H17" s="55"/>
      <c r="I17" s="56" t="n">
        <f aca="false">SUM(F17:H17)</f>
        <v>0</v>
      </c>
      <c r="J17" s="57"/>
      <c r="K17" s="55"/>
      <c r="L17" s="55"/>
      <c r="M17" s="55"/>
      <c r="N17" s="56" t="n">
        <f aca="false">SUM(K17:M17)</f>
        <v>0</v>
      </c>
      <c r="O17" s="57"/>
      <c r="P17" s="55"/>
      <c r="Q17" s="55"/>
      <c r="R17" s="55"/>
      <c r="S17" s="56" t="n">
        <f aca="false">SUM(P17:R17)</f>
        <v>0</v>
      </c>
      <c r="T17" s="57"/>
      <c r="U17" s="55"/>
      <c r="V17" s="55"/>
      <c r="W17" s="55"/>
      <c r="X17" s="56" t="n">
        <f aca="false">SUM(U17:W17)</f>
        <v>0</v>
      </c>
      <c r="Y17" s="57"/>
      <c r="Z17" s="55"/>
      <c r="AA17" s="55"/>
      <c r="AB17" s="55"/>
      <c r="AC17" s="58" t="n">
        <f aca="false">SUM(Z17:AB17)</f>
        <v>0</v>
      </c>
      <c r="AD17" s="64" t="n">
        <f aca="false">SUM(I17+N17+S17+X17+AC17)</f>
        <v>0</v>
      </c>
      <c r="AE17" s="60" t="n">
        <f aca="false">H17+M17+R17+W17+AB17</f>
        <v>0</v>
      </c>
      <c r="AF17" s="65" t="n">
        <f aca="false">RANK(AD17,AD5:AD24,0)</f>
        <v>4</v>
      </c>
    </row>
    <row r="18" s="62" customFormat="true" ht="80.1" hidden="false" customHeight="true" outlineLevel="0" collapsed="false">
      <c r="A18" s="51"/>
      <c r="B18" s="63" t="n">
        <v>14</v>
      </c>
      <c r="C18" s="53"/>
      <c r="D18" s="53"/>
      <c r="E18" s="54"/>
      <c r="F18" s="55"/>
      <c r="G18" s="55"/>
      <c r="H18" s="55"/>
      <c r="I18" s="56" t="n">
        <f aca="false">SUM(F18:H18)</f>
        <v>0</v>
      </c>
      <c r="J18" s="57"/>
      <c r="K18" s="55"/>
      <c r="L18" s="55"/>
      <c r="M18" s="55"/>
      <c r="N18" s="56" t="n">
        <f aca="false">SUM(K18:M18)</f>
        <v>0</v>
      </c>
      <c r="O18" s="57"/>
      <c r="P18" s="55"/>
      <c r="Q18" s="55"/>
      <c r="R18" s="55"/>
      <c r="S18" s="56" t="n">
        <f aca="false">SUM(P18:R18)</f>
        <v>0</v>
      </c>
      <c r="T18" s="57"/>
      <c r="U18" s="55"/>
      <c r="V18" s="55"/>
      <c r="W18" s="55"/>
      <c r="X18" s="56" t="n">
        <f aca="false">SUM(U18:W18)</f>
        <v>0</v>
      </c>
      <c r="Y18" s="57"/>
      <c r="Z18" s="55"/>
      <c r="AA18" s="55"/>
      <c r="AB18" s="55"/>
      <c r="AC18" s="58" t="n">
        <f aca="false">SUM(Z18:AB18)</f>
        <v>0</v>
      </c>
      <c r="AD18" s="64" t="n">
        <f aca="false">SUM(I18+N18+S18+X18+AC18)</f>
        <v>0</v>
      </c>
      <c r="AE18" s="60" t="n">
        <f aca="false">H18+M18+R18+W18+AB18</f>
        <v>0</v>
      </c>
      <c r="AF18" s="65" t="n">
        <f aca="false">RANK(AD18,AD5:AD24,0)</f>
        <v>4</v>
      </c>
    </row>
    <row r="19" s="62" customFormat="true" ht="80.1" hidden="false" customHeight="true" outlineLevel="0" collapsed="false">
      <c r="A19" s="51"/>
      <c r="B19" s="63" t="n">
        <v>15</v>
      </c>
      <c r="C19" s="53"/>
      <c r="D19" s="53"/>
      <c r="E19" s="54"/>
      <c r="F19" s="55"/>
      <c r="G19" s="55"/>
      <c r="H19" s="55"/>
      <c r="I19" s="56" t="n">
        <f aca="false">SUM(F19:H19)</f>
        <v>0</v>
      </c>
      <c r="J19" s="57"/>
      <c r="K19" s="55"/>
      <c r="L19" s="55"/>
      <c r="M19" s="55"/>
      <c r="N19" s="56" t="n">
        <f aca="false">SUM(K19:M19)</f>
        <v>0</v>
      </c>
      <c r="O19" s="57"/>
      <c r="P19" s="55"/>
      <c r="Q19" s="55"/>
      <c r="R19" s="55"/>
      <c r="S19" s="56" t="n">
        <f aca="false">SUM(P19:R19)</f>
        <v>0</v>
      </c>
      <c r="T19" s="57"/>
      <c r="U19" s="55"/>
      <c r="V19" s="55"/>
      <c r="W19" s="55"/>
      <c r="X19" s="56" t="n">
        <f aca="false">SUM(U19:W19)</f>
        <v>0</v>
      </c>
      <c r="Y19" s="57"/>
      <c r="Z19" s="55"/>
      <c r="AA19" s="55"/>
      <c r="AB19" s="55"/>
      <c r="AC19" s="58" t="n">
        <f aca="false">SUM(Z19:AB19)</f>
        <v>0</v>
      </c>
      <c r="AD19" s="64" t="n">
        <f aca="false">SUM(I19+N19+S19+X19+AC19)</f>
        <v>0</v>
      </c>
      <c r="AE19" s="60" t="n">
        <f aca="false">H19+M19+R19+W19+AB19</f>
        <v>0</v>
      </c>
      <c r="AF19" s="65" t="n">
        <f aca="false">RANK(AD19,AD5:AD24,0)</f>
        <v>4</v>
      </c>
    </row>
    <row r="20" s="62" customFormat="true" ht="80.1" hidden="false" customHeight="true" outlineLevel="0" collapsed="false">
      <c r="A20" s="51"/>
      <c r="B20" s="63" t="n">
        <v>16</v>
      </c>
      <c r="C20" s="53"/>
      <c r="D20" s="53"/>
      <c r="E20" s="54"/>
      <c r="F20" s="55"/>
      <c r="G20" s="55"/>
      <c r="H20" s="55"/>
      <c r="I20" s="56" t="n">
        <f aca="false">SUM(F20:H20)</f>
        <v>0</v>
      </c>
      <c r="J20" s="57"/>
      <c r="K20" s="55"/>
      <c r="L20" s="55"/>
      <c r="M20" s="55"/>
      <c r="N20" s="56" t="n">
        <f aca="false">SUM(K20:M20)</f>
        <v>0</v>
      </c>
      <c r="O20" s="57"/>
      <c r="P20" s="55"/>
      <c r="Q20" s="55"/>
      <c r="R20" s="55"/>
      <c r="S20" s="56" t="n">
        <f aca="false">SUM(P20:R20)</f>
        <v>0</v>
      </c>
      <c r="T20" s="57"/>
      <c r="U20" s="55"/>
      <c r="V20" s="55"/>
      <c r="W20" s="55"/>
      <c r="X20" s="56" t="n">
        <f aca="false">SUM(U20:W20)</f>
        <v>0</v>
      </c>
      <c r="Y20" s="57"/>
      <c r="Z20" s="55"/>
      <c r="AA20" s="55"/>
      <c r="AB20" s="55"/>
      <c r="AC20" s="58" t="n">
        <f aca="false">SUM(Z20:AB20)</f>
        <v>0</v>
      </c>
      <c r="AD20" s="64" t="n">
        <f aca="false">SUM(I20+N20+S20+X20+AC20)</f>
        <v>0</v>
      </c>
      <c r="AE20" s="60" t="n">
        <f aca="false">H20+M20+R20+W20+AB20</f>
        <v>0</v>
      </c>
      <c r="AF20" s="65" t="n">
        <f aca="false">RANK(AD20,AD5:AD24,0)</f>
        <v>4</v>
      </c>
    </row>
    <row r="21" s="62" customFormat="true" ht="80.1" hidden="false" customHeight="true" outlineLevel="0" collapsed="false">
      <c r="A21" s="51"/>
      <c r="B21" s="63" t="n">
        <v>17</v>
      </c>
      <c r="C21" s="53"/>
      <c r="D21" s="53"/>
      <c r="E21" s="54"/>
      <c r="F21" s="55"/>
      <c r="G21" s="55"/>
      <c r="H21" s="55"/>
      <c r="I21" s="56" t="n">
        <f aca="false">SUM(F21:H21)</f>
        <v>0</v>
      </c>
      <c r="J21" s="57"/>
      <c r="K21" s="55"/>
      <c r="L21" s="55"/>
      <c r="M21" s="55"/>
      <c r="N21" s="56" t="n">
        <f aca="false">SUM(K21:M21)</f>
        <v>0</v>
      </c>
      <c r="O21" s="57"/>
      <c r="P21" s="55"/>
      <c r="Q21" s="55"/>
      <c r="R21" s="55"/>
      <c r="S21" s="56" t="n">
        <f aca="false">SUM(P21:R21)</f>
        <v>0</v>
      </c>
      <c r="T21" s="57"/>
      <c r="U21" s="55"/>
      <c r="V21" s="55"/>
      <c r="W21" s="55"/>
      <c r="X21" s="56" t="n">
        <f aca="false">SUM(U21:W21)</f>
        <v>0</v>
      </c>
      <c r="Y21" s="57"/>
      <c r="Z21" s="55"/>
      <c r="AA21" s="55"/>
      <c r="AB21" s="55"/>
      <c r="AC21" s="58" t="n">
        <f aca="false">SUM(Z21:AB21)</f>
        <v>0</v>
      </c>
      <c r="AD21" s="64" t="n">
        <f aca="false">SUM(I21+N21+S21+X21+AC21)</f>
        <v>0</v>
      </c>
      <c r="AE21" s="60" t="n">
        <f aca="false">H21+M21+R21+W21+AB21</f>
        <v>0</v>
      </c>
      <c r="AF21" s="65" t="n">
        <f aca="false">RANK(AD21,AD5:AD24,0)</f>
        <v>4</v>
      </c>
    </row>
    <row r="22" s="62" customFormat="true" ht="80.1" hidden="false" customHeight="true" outlineLevel="0" collapsed="false">
      <c r="A22" s="51"/>
      <c r="B22" s="63" t="n">
        <v>18</v>
      </c>
      <c r="C22" s="53"/>
      <c r="D22" s="53"/>
      <c r="E22" s="54"/>
      <c r="F22" s="55"/>
      <c r="G22" s="55"/>
      <c r="H22" s="55"/>
      <c r="I22" s="56" t="n">
        <f aca="false">SUM(F22:H22)</f>
        <v>0</v>
      </c>
      <c r="J22" s="57"/>
      <c r="K22" s="55"/>
      <c r="L22" s="55"/>
      <c r="M22" s="55"/>
      <c r="N22" s="56" t="n">
        <f aca="false">SUM(K22:M22)</f>
        <v>0</v>
      </c>
      <c r="O22" s="57"/>
      <c r="P22" s="55"/>
      <c r="Q22" s="55"/>
      <c r="R22" s="55"/>
      <c r="S22" s="56" t="n">
        <f aca="false">SUM(P22:R22)</f>
        <v>0</v>
      </c>
      <c r="T22" s="57"/>
      <c r="U22" s="55"/>
      <c r="V22" s="55"/>
      <c r="W22" s="55"/>
      <c r="X22" s="56" t="n">
        <f aca="false">SUM(U22:W22)</f>
        <v>0</v>
      </c>
      <c r="Y22" s="57"/>
      <c r="Z22" s="55"/>
      <c r="AA22" s="55"/>
      <c r="AB22" s="55"/>
      <c r="AC22" s="58" t="n">
        <f aca="false">SUM(Z22:AB22)</f>
        <v>0</v>
      </c>
      <c r="AD22" s="64" t="n">
        <f aca="false">SUM(I22+N22+S22+X22+AC22)</f>
        <v>0</v>
      </c>
      <c r="AE22" s="60" t="n">
        <f aca="false">H22+M22+R22+W22+AB22</f>
        <v>0</v>
      </c>
      <c r="AF22" s="65" t="n">
        <f aca="false">RANK(AD22,AD5:AD24,0)</f>
        <v>4</v>
      </c>
    </row>
    <row r="23" s="62" customFormat="true" ht="80.1" hidden="false" customHeight="true" outlineLevel="0" collapsed="false">
      <c r="A23" s="51"/>
      <c r="B23" s="63" t="n">
        <v>19</v>
      </c>
      <c r="C23" s="53"/>
      <c r="D23" s="53"/>
      <c r="E23" s="54"/>
      <c r="F23" s="55"/>
      <c r="G23" s="55"/>
      <c r="H23" s="55"/>
      <c r="I23" s="56" t="n">
        <f aca="false">SUM(F23:H23)</f>
        <v>0</v>
      </c>
      <c r="J23" s="57"/>
      <c r="K23" s="55"/>
      <c r="L23" s="55"/>
      <c r="M23" s="55"/>
      <c r="N23" s="56" t="n">
        <f aca="false">SUM(K23:M23)</f>
        <v>0</v>
      </c>
      <c r="O23" s="57"/>
      <c r="P23" s="55"/>
      <c r="Q23" s="55"/>
      <c r="R23" s="55"/>
      <c r="S23" s="56" t="n">
        <f aca="false">SUM(P23:R23)</f>
        <v>0</v>
      </c>
      <c r="T23" s="57"/>
      <c r="U23" s="55"/>
      <c r="V23" s="55"/>
      <c r="W23" s="55"/>
      <c r="X23" s="56" t="n">
        <f aca="false">SUM(U23:W23)</f>
        <v>0</v>
      </c>
      <c r="Y23" s="57"/>
      <c r="Z23" s="55"/>
      <c r="AA23" s="55"/>
      <c r="AB23" s="55"/>
      <c r="AC23" s="58" t="n">
        <f aca="false">SUM(Z23:AB23)</f>
        <v>0</v>
      </c>
      <c r="AD23" s="64" t="n">
        <f aca="false">SUM(I23+N23+S23+X23+AC23)</f>
        <v>0</v>
      </c>
      <c r="AE23" s="60" t="n">
        <f aca="false">H23+M23+R23+W23+AB23</f>
        <v>0</v>
      </c>
      <c r="AF23" s="65" t="n">
        <f aca="false">RANK(AD23,AD5:AD24,0)</f>
        <v>4</v>
      </c>
    </row>
    <row r="24" s="62" customFormat="true" ht="80.1" hidden="false" customHeight="true" outlineLevel="0" collapsed="false">
      <c r="A24" s="51"/>
      <c r="B24" s="66" t="n">
        <v>20</v>
      </c>
      <c r="C24" s="67"/>
      <c r="D24" s="67"/>
      <c r="E24" s="68"/>
      <c r="F24" s="69"/>
      <c r="G24" s="69"/>
      <c r="H24" s="69"/>
      <c r="I24" s="70" t="n">
        <f aca="false">SUM(F24:H24)</f>
        <v>0</v>
      </c>
      <c r="J24" s="71"/>
      <c r="K24" s="69"/>
      <c r="L24" s="69"/>
      <c r="M24" s="69"/>
      <c r="N24" s="70" t="n">
        <f aca="false">SUM(K24:M24)</f>
        <v>0</v>
      </c>
      <c r="O24" s="71"/>
      <c r="P24" s="69"/>
      <c r="Q24" s="69"/>
      <c r="R24" s="69"/>
      <c r="S24" s="70" t="n">
        <f aca="false">SUM(P24:R24)</f>
        <v>0</v>
      </c>
      <c r="T24" s="71"/>
      <c r="U24" s="69"/>
      <c r="V24" s="69"/>
      <c r="W24" s="69"/>
      <c r="X24" s="70" t="n">
        <f aca="false">SUM(U24:W24)</f>
        <v>0</v>
      </c>
      <c r="Y24" s="71"/>
      <c r="Z24" s="69"/>
      <c r="AA24" s="69"/>
      <c r="AB24" s="69"/>
      <c r="AC24" s="72" t="n">
        <f aca="false">SUM(Z24:AB24)</f>
        <v>0</v>
      </c>
      <c r="AD24" s="73" t="n">
        <f aca="false">SUM(I24+N24+S24+X24+AC24)</f>
        <v>0</v>
      </c>
      <c r="AE24" s="74" t="n">
        <f aca="false">H24+M24+R24+W24+AB24</f>
        <v>0</v>
      </c>
      <c r="AF24" s="75" t="n">
        <f aca="false">RANK(AD24,AD5:AD24,0)</f>
        <v>4</v>
      </c>
    </row>
    <row r="25" customFormat="false" ht="40.5" hidden="false" customHeight="false" outlineLevel="0" collapsed="false">
      <c r="A25" s="28"/>
      <c r="B25" s="76"/>
      <c r="C25" s="77"/>
      <c r="D25" s="77"/>
      <c r="E25" s="77"/>
      <c r="F25" s="78"/>
      <c r="G25" s="78"/>
      <c r="H25" s="78"/>
      <c r="I25" s="78"/>
      <c r="J25" s="77"/>
      <c r="K25" s="79"/>
      <c r="L25" s="78"/>
      <c r="M25" s="78"/>
      <c r="N25" s="78"/>
      <c r="O25" s="77"/>
      <c r="P25" s="78"/>
      <c r="Q25" s="78"/>
      <c r="R25" s="79"/>
      <c r="S25" s="78"/>
      <c r="T25" s="77"/>
      <c r="U25" s="78"/>
      <c r="V25" s="78"/>
      <c r="W25" s="78"/>
      <c r="X25" s="78"/>
      <c r="Y25" s="80"/>
      <c r="Z25" s="78"/>
      <c r="AA25" s="78"/>
      <c r="AB25" s="78"/>
      <c r="AC25" s="78"/>
      <c r="AD25" s="78"/>
      <c r="AE25" s="81"/>
    </row>
    <row r="26" customFormat="false" ht="40.5" hidden="false" customHeight="false" outlineLevel="0" collapsed="false">
      <c r="A26" s="28"/>
      <c r="B26" s="76"/>
      <c r="C26" s="77"/>
      <c r="D26" s="77"/>
      <c r="E26" s="77"/>
      <c r="F26" s="78"/>
      <c r="G26" s="78"/>
      <c r="H26" s="78"/>
      <c r="I26" s="78"/>
      <c r="J26" s="77"/>
      <c r="K26" s="79"/>
      <c r="L26" s="78"/>
      <c r="M26" s="78"/>
      <c r="N26" s="78"/>
      <c r="O26" s="77"/>
      <c r="P26" s="78"/>
      <c r="Q26" s="78"/>
      <c r="R26" s="79"/>
      <c r="S26" s="78"/>
      <c r="T26" s="77"/>
      <c r="U26" s="78"/>
      <c r="V26" s="78"/>
      <c r="W26" s="78"/>
      <c r="X26" s="78"/>
      <c r="Y26" s="80"/>
      <c r="Z26" s="78"/>
      <c r="AA26" s="78"/>
      <c r="AB26" s="78"/>
      <c r="AC26" s="78"/>
      <c r="AD26" s="78"/>
      <c r="AE26" s="81"/>
    </row>
    <row r="27" customFormat="false" ht="40.5" hidden="false" customHeight="false" outlineLevel="0" collapsed="false">
      <c r="A27" s="28"/>
      <c r="B27" s="76"/>
      <c r="C27" s="77"/>
      <c r="D27" s="77"/>
      <c r="E27" s="77"/>
      <c r="F27" s="78"/>
      <c r="G27" s="78"/>
      <c r="H27" s="78"/>
      <c r="I27" s="78"/>
      <c r="J27" s="77"/>
      <c r="K27" s="79"/>
      <c r="L27" s="78"/>
      <c r="M27" s="78"/>
      <c r="N27" s="78"/>
      <c r="O27" s="77"/>
      <c r="P27" s="78"/>
      <c r="Q27" s="78"/>
      <c r="R27" s="79"/>
      <c r="S27" s="78"/>
      <c r="T27" s="77"/>
      <c r="U27" s="78"/>
      <c r="V27" s="78"/>
      <c r="W27" s="78"/>
      <c r="X27" s="78"/>
      <c r="Y27" s="80"/>
      <c r="Z27" s="78"/>
      <c r="AA27" s="78"/>
      <c r="AB27" s="78"/>
      <c r="AC27" s="78"/>
      <c r="AD27" s="78"/>
      <c r="AE27" s="81"/>
    </row>
    <row r="28" customFormat="false" ht="40.5" hidden="false" customHeight="false" outlineLevel="0" collapsed="false">
      <c r="A28" s="28"/>
      <c r="B28" s="76"/>
      <c r="C28" s="77"/>
      <c r="D28" s="77"/>
      <c r="E28" s="77"/>
      <c r="F28" s="78"/>
      <c r="G28" s="78"/>
      <c r="H28" s="78"/>
      <c r="I28" s="78"/>
      <c r="J28" s="77"/>
      <c r="K28" s="79"/>
      <c r="L28" s="78"/>
      <c r="M28" s="78"/>
      <c r="N28" s="78"/>
      <c r="O28" s="77"/>
      <c r="P28" s="78"/>
      <c r="Q28" s="78"/>
      <c r="R28" s="79"/>
      <c r="S28" s="78"/>
      <c r="T28" s="77"/>
      <c r="U28" s="78"/>
      <c r="V28" s="78"/>
      <c r="W28" s="78"/>
      <c r="X28" s="78"/>
      <c r="Y28" s="80"/>
      <c r="Z28" s="78"/>
      <c r="AA28" s="78"/>
      <c r="AB28" s="78"/>
      <c r="AC28" s="78"/>
      <c r="AD28" s="78"/>
      <c r="AE28" s="81"/>
    </row>
    <row r="29" customFormat="false" ht="40.5" hidden="false" customHeight="false" outlineLevel="0" collapsed="false">
      <c r="A29" s="28"/>
      <c r="B29" s="76"/>
      <c r="C29" s="77"/>
      <c r="D29" s="77"/>
      <c r="E29" s="77"/>
      <c r="F29" s="78"/>
      <c r="G29" s="78"/>
      <c r="H29" s="78"/>
      <c r="I29" s="78"/>
      <c r="J29" s="77"/>
      <c r="K29" s="79"/>
      <c r="L29" s="78"/>
      <c r="M29" s="78"/>
      <c r="N29" s="78"/>
      <c r="P29" s="78"/>
      <c r="Q29" s="78"/>
      <c r="R29" s="79"/>
      <c r="S29" s="78"/>
      <c r="T29" s="77"/>
      <c r="U29" s="78"/>
      <c r="V29" s="78"/>
      <c r="W29" s="78"/>
      <c r="X29" s="78"/>
      <c r="Y29" s="80"/>
      <c r="Z29" s="78"/>
      <c r="AA29" s="78"/>
      <c r="AB29" s="78"/>
      <c r="AC29" s="78"/>
      <c r="AD29" s="78"/>
      <c r="AE29" s="81"/>
    </row>
    <row r="30" customFormat="false" ht="40.5" hidden="false" customHeight="false" outlineLevel="0" collapsed="false">
      <c r="A30" s="28"/>
    </row>
    <row r="31" customFormat="false" ht="40.5" hidden="false" customHeight="false" outlineLevel="0" collapsed="false">
      <c r="A31" s="28"/>
    </row>
    <row r="32" customFormat="false" ht="40.5" hidden="false" customHeight="false" outlineLevel="0" collapsed="false">
      <c r="A32" s="28"/>
    </row>
    <row r="33" customFormat="false" ht="40.5" hidden="false" customHeight="false" outlineLevel="0" collapsed="false">
      <c r="A33" s="28"/>
    </row>
    <row r="34" customFormat="false" ht="40.5" hidden="false" customHeight="false" outlineLevel="0" collapsed="false">
      <c r="A34" s="28"/>
    </row>
    <row r="35" customFormat="false" ht="40.5" hidden="false" customHeight="false" outlineLevel="0" collapsed="false">
      <c r="A35" s="28"/>
    </row>
    <row r="36" customFormat="false" ht="40.5" hidden="false" customHeight="false" outlineLevel="0" collapsed="false">
      <c r="A36" s="28"/>
    </row>
    <row r="37" customFormat="false" ht="40.5" hidden="false" customHeight="false" outlineLevel="0" collapsed="false">
      <c r="A37" s="28"/>
    </row>
    <row r="38" customFormat="false" ht="40.5" hidden="false" customHeight="false" outlineLevel="0" collapsed="false">
      <c r="A38" s="28"/>
    </row>
  </sheetData>
  <mergeCells count="18">
    <mergeCell ref="B1:AF1"/>
    <mergeCell ref="B2:AF2"/>
    <mergeCell ref="B3:B4"/>
    <mergeCell ref="C3:C4"/>
    <mergeCell ref="D3:D4"/>
    <mergeCell ref="F3:H3"/>
    <mergeCell ref="I3:I4"/>
    <mergeCell ref="K3:M3"/>
    <mergeCell ref="N3:N4"/>
    <mergeCell ref="P3:R3"/>
    <mergeCell ref="S3:S4"/>
    <mergeCell ref="U3:W3"/>
    <mergeCell ref="X3:X4"/>
    <mergeCell ref="Z3:AB3"/>
    <mergeCell ref="AC3:AC4"/>
    <mergeCell ref="AD3:AD4"/>
    <mergeCell ref="AE3:AE4"/>
    <mergeCell ref="AF3:AF4"/>
  </mergeCells>
  <conditionalFormatting sqref="P12 U12 V5:Y24 P5 U5 F5:O24 Q5:T24 AA5:AC24">
    <cfRule type="cellIs" priority="2" operator="between" aboveAverage="0" equalAverage="0" bottom="0" percent="0" rank="0" text="" dxfId="0">
      <formula>100</formula>
      <formula>10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41" activeCellId="0" sqref="C41"/>
    </sheetView>
  </sheetViews>
  <sheetFormatPr defaultColWidth="6.87109375" defaultRowHeight="15" zeroHeight="false" outlineLevelRow="0" outlineLevelCol="0"/>
  <cols>
    <col collapsed="false" customWidth="true" hidden="false" outlineLevel="0" max="1" min="1" style="82" width="5.74"/>
    <col collapsed="false" customWidth="true" hidden="false" outlineLevel="0" max="2" min="2" style="82" width="9.24"/>
    <col collapsed="false" customWidth="true" hidden="false" outlineLevel="0" max="3" min="3" style="82" width="27.74"/>
    <col collapsed="false" customWidth="true" hidden="false" outlineLevel="0" max="6" min="4" style="82" width="6.74"/>
    <col collapsed="false" customWidth="true" hidden="false" outlineLevel="0" max="7" min="7" style="82" width="8.61"/>
    <col collapsed="false" customWidth="false" hidden="false" outlineLevel="0" max="8" min="8" style="82" width="6.87"/>
    <col collapsed="false" customWidth="true" hidden="false" outlineLevel="0" max="9" min="9" style="82" width="9.24"/>
    <col collapsed="false" customWidth="true" hidden="false" outlineLevel="0" max="10" min="10" style="82" width="20.61"/>
    <col collapsed="false" customWidth="true" hidden="false" outlineLevel="0" max="13" min="11" style="82" width="6.74"/>
    <col collapsed="false" customWidth="true" hidden="false" outlineLevel="0" max="14" min="14" style="82" width="8.61"/>
    <col collapsed="false" customWidth="false" hidden="false" outlineLevel="0" max="257" min="15" style="82" width="6.87"/>
  </cols>
  <sheetData>
    <row r="1" customFormat="false" ht="39.95" hidden="false" customHeight="true" outlineLevel="0" collapsed="false">
      <c r="A1" s="83" t="str">
        <f aca="false">INFO!B8</f>
        <v>Carabine</v>
      </c>
      <c r="B1" s="83"/>
      <c r="C1" s="83"/>
      <c r="D1" s="83"/>
      <c r="E1" s="83"/>
      <c r="F1" s="83"/>
      <c r="G1" s="83"/>
      <c r="H1" s="83"/>
      <c r="I1" s="83"/>
      <c r="J1" s="83"/>
      <c r="K1" s="83"/>
      <c r="L1" s="83"/>
      <c r="M1" s="83"/>
      <c r="N1" s="83"/>
      <c r="O1" s="83"/>
    </row>
    <row r="2" customFormat="false" ht="39.95" hidden="false" customHeight="true" outlineLevel="0" collapsed="false">
      <c r="A2" s="83" t="s">
        <v>62</v>
      </c>
      <c r="B2" s="83"/>
      <c r="C2" s="83"/>
      <c r="D2" s="83"/>
      <c r="E2" s="83"/>
      <c r="F2" s="83"/>
      <c r="G2" s="83"/>
      <c r="H2" s="83"/>
      <c r="I2" s="83"/>
      <c r="J2" s="83"/>
      <c r="K2" s="83"/>
      <c r="L2" s="83"/>
      <c r="M2" s="83"/>
      <c r="N2" s="83"/>
      <c r="O2" s="83"/>
    </row>
    <row r="3" customFormat="false" ht="18" hidden="false" customHeight="true" outlineLevel="0" collapsed="false">
      <c r="A3" s="84"/>
      <c r="B3" s="84"/>
      <c r="C3" s="85" t="s">
        <v>63</v>
      </c>
      <c r="D3" s="86" t="str">
        <f aca="false">IF('M Q'!AB5="","-",'M Q'!C5)</f>
        <v>CUVILLY</v>
      </c>
      <c r="E3" s="86"/>
      <c r="F3" s="86"/>
      <c r="G3" s="87" t="n">
        <f aca="false">IF('M Q'!AB5="","-",SUM(G5:G9))</f>
        <v>1437</v>
      </c>
      <c r="H3" s="84"/>
      <c r="I3" s="84"/>
      <c r="J3" s="88" t="s">
        <v>64</v>
      </c>
      <c r="K3" s="86" t="str">
        <f aca="false">IF('M Q'!AB9="","-",'M Q'!C9)</f>
        <v>-</v>
      </c>
      <c r="L3" s="86"/>
      <c r="M3" s="86"/>
      <c r="N3" s="87" t="str">
        <f aca="false">IF('M Q'!AB9=0,"-",SUM(N5:N9))</f>
        <v>-</v>
      </c>
      <c r="O3" s="84"/>
    </row>
    <row r="4" customFormat="false" ht="18" hidden="false" customHeight="true" outlineLevel="0" collapsed="false">
      <c r="A4" s="84"/>
      <c r="B4" s="89" t="s">
        <v>65</v>
      </c>
      <c r="C4" s="88" t="s">
        <v>66</v>
      </c>
      <c r="D4" s="90" t="s">
        <v>67</v>
      </c>
      <c r="E4" s="91" t="s">
        <v>68</v>
      </c>
      <c r="F4" s="92" t="s">
        <v>69</v>
      </c>
      <c r="G4" s="88" t="s">
        <v>70</v>
      </c>
      <c r="H4" s="84"/>
      <c r="I4" s="89" t="s">
        <v>65</v>
      </c>
      <c r="J4" s="88" t="s">
        <v>66</v>
      </c>
      <c r="K4" s="90" t="s">
        <v>67</v>
      </c>
      <c r="L4" s="91" t="s">
        <v>68</v>
      </c>
      <c r="M4" s="92" t="s">
        <v>69</v>
      </c>
      <c r="N4" s="88" t="s">
        <v>70</v>
      </c>
      <c r="O4" s="84"/>
    </row>
    <row r="5" customFormat="false" ht="18" hidden="false" customHeight="true" outlineLevel="0" collapsed="false">
      <c r="A5" s="84"/>
      <c r="B5" s="93" t="n">
        <v>1</v>
      </c>
      <c r="C5" s="94" t="str">
        <f aca="false">IF('M Q'!AB5="","-",IF(G5='M Q'!I5,'M Q'!E5,IF(G5='M Q'!N5,'M Q'!J5,IF(G5='M Q'!S5,'M Q'!O5,IF(G5='M Q'!X5,'M Q'!T5,+'M Q'!Y5)))))</f>
        <v>DOS SANTOS Sébastien</v>
      </c>
      <c r="D5" s="95" t="n">
        <f aca="false">IF('M Q'!AB5="","-",IF(G5='M Q'!I5,'M Q'!F5,IF(G5='M Q'!N5,'M Q'!K5,IF(G5='M Q'!S5,'M Q'!P5,IF(G5='M Q'!X5,'M Q'!U5,+'M Q'!Z5)))))</f>
        <v>98</v>
      </c>
      <c r="E5" s="96" t="n">
        <f aca="false">IF('M Q'!AB5="","-",IF(G5='M Q'!I5,'M Q'!G5,IF(G5='M Q'!N5,'M Q'!L5,IF(G5='M Q'!S5,'M Q'!Q5,IF(G5='M Q'!X5,'M Q'!V5,+'M Q'!AA5)))))</f>
        <v>95</v>
      </c>
      <c r="F5" s="97" t="n">
        <f aca="false">IF('M Q'!AB5="","-",IF(G5='M Q'!I5,'M Q'!H5,IF(G5='M Q'!N5,'M Q'!M5,IF(G5='M Q'!S5,'M Q'!R5,IF(G5='M Q'!X5,'M Q'!W5,+'M Q'!AB5)))))</f>
        <v>99</v>
      </c>
      <c r="G5" s="98" t="n">
        <f aca="false">IF('M Q'!AB5="","-",LARGE('M Q'!C5:AC5,1))</f>
        <v>292</v>
      </c>
      <c r="H5" s="84"/>
      <c r="I5" s="93" t="n">
        <v>2</v>
      </c>
      <c r="J5" s="94" t="str">
        <f aca="false">IF('M Q'!AB9=0,"-",IF(N5='M Q'!I9,'M Q'!E9,IF(N5='M Q'!N9,'M Q'!J9,IF(N5='M Q'!S9,'M Q'!O9,IF(N5='M Q'!X9,'M Q'!T9,+'M Q'!Y9)))))</f>
        <v>-</v>
      </c>
      <c r="K5" s="95" t="str">
        <f aca="false">IF('M Q'!AB9=0,"-",IF(N5='M Q'!I9,'M Q'!F9,IF(N5='M Q'!N9,'M Q'!K9,IF(N5='M Q'!S9,'M Q'!P9,IF(N5='M Q'!X9,'M Q'!U9,+'M Q'!Z9)))))</f>
        <v>-</v>
      </c>
      <c r="L5" s="96" t="str">
        <f aca="false">IF('M Q'!AB9=0,"-",IF(N5='M Q'!I9,'M Q'!G9,IF(N5='M Q'!N9,'M Q'!L9,IF(N5='M Q'!S9,'M Q'!Q9,IF(N5='M Q'!X9,'M Q'!V9,+'M Q'!AA9)))))</f>
        <v>-</v>
      </c>
      <c r="M5" s="97" t="str">
        <f aca="false">IF('M Q'!AB9=0,"-",IF(N5='M Q'!I9,'M Q'!H9,IF(N5='M Q'!N9,'M Q'!M9,IF(N5='M Q'!S9,'M Q'!R9,IF(N5='M Q'!X9,'M Q'!W9,+'M Q'!AB9)))))</f>
        <v>-</v>
      </c>
      <c r="N5" s="98" t="str">
        <f aca="false">IF('M Q'!AB9=0,"-",LARGE('M Q'!C9:AC9,1))</f>
        <v>-</v>
      </c>
      <c r="O5" s="84"/>
    </row>
    <row r="6" customFormat="false" ht="18" hidden="false" customHeight="true" outlineLevel="0" collapsed="false">
      <c r="A6" s="84"/>
      <c r="B6" s="99" t="n">
        <v>3</v>
      </c>
      <c r="C6" s="100" t="str">
        <f aca="false">IF('M Q'!AB5="","-",IF(G6='M Q'!I5,'M Q'!E5,IF(G6='M Q'!N5,'M Q'!J5,IF(G6='M Q'!S5,'M Q'!O5,IF(G6='M Q'!X5,'M Q'!T5,+'M Q'!Y5)))))</f>
        <v>DOS SANTOS Christophe</v>
      </c>
      <c r="D6" s="101" t="n">
        <f aca="false">IF('M Q'!AB5="","-",IF(G6='M Q'!I5,'M Q'!F5,IF(G6='M Q'!N5,'M Q'!K5,IF(G6='M Q'!S5,'M Q'!P5,IF(G6='M Q'!X5,'M Q'!U5,+'M Q'!Z5)))))</f>
        <v>95</v>
      </c>
      <c r="E6" s="102" t="n">
        <f aca="false">IF('M Q'!AB5="","-",IF(G6='M Q'!I5,'M Q'!G5,IF(G6='M Q'!N5,'M Q'!L5,IF(G6='M Q'!S5,'M Q'!Q5,IF(G6='M Q'!X5,'M Q'!V5,+'M Q'!AA5)))))</f>
        <v>97</v>
      </c>
      <c r="F6" s="103" t="n">
        <f aca="false">IF('M Q'!AB5="","-",IF(G6='M Q'!I5,'M Q'!H5,IF(G6='M Q'!N5,'M Q'!M5,IF(G6='M Q'!S5,'M Q'!R5,IF(G6='M Q'!X5,'M Q'!W5,+'M Q'!AB5)))))</f>
        <v>97</v>
      </c>
      <c r="G6" s="104" t="n">
        <f aca="false">IF('M Q'!AB5="","-",LARGE('M Q'!C5:AC5,2))</f>
        <v>289</v>
      </c>
      <c r="H6" s="84"/>
      <c r="I6" s="99" t="n">
        <v>4</v>
      </c>
      <c r="J6" s="100" t="str">
        <f aca="false">IF('M Q'!AB9=0,"-",IF(N6='M Q'!I9,'M Q'!E9,IF(N6='M Q'!N9,'M Q'!J9,IF(N6='M Q'!S9,'M Q'!O9,IF(N6='M Q'!X9,'M Q'!T9,+'M Q'!Y9)))))</f>
        <v>-</v>
      </c>
      <c r="K6" s="101" t="str">
        <f aca="false">IF('M Q'!AB9=0,"-",IF(N6='M Q'!I9,'M Q'!F9,IF(N6='M Q'!N9,'M Q'!K9,IF(N6='M Q'!S9,'M Q'!P9,IF(N6='M Q'!X9,'M Q'!U9,+'M Q'!Z9)))))</f>
        <v>-</v>
      </c>
      <c r="L6" s="102" t="str">
        <f aca="false">IF('M Q'!AB9=0,"-",IF(N6='M Q'!I9,'M Q'!G9,IF(N6='M Q'!N9,'M Q'!L9,IF(N6='M Q'!S9,'M Q'!Q9,IF(N6='M Q'!X9,'M Q'!V9,+'M Q'!AA9)))))</f>
        <v>-</v>
      </c>
      <c r="M6" s="103" t="str">
        <f aca="false">IF('M Q'!AB9=0,"-",IF(N6='M Q'!I9,'M Q'!H9,IF(N6='M Q'!N9,'M Q'!M9,IF(N6='M Q'!S9,'M Q'!R9,IF(N6='M Q'!X9,'M Q'!W9,+'M Q'!AB9)))))</f>
        <v>-</v>
      </c>
      <c r="N6" s="104" t="str">
        <f aca="false">IF('M Q'!AB9=0,"-",LARGE('M Q'!C9:AC9,2))</f>
        <v>-</v>
      </c>
      <c r="O6" s="84"/>
    </row>
    <row r="7" customFormat="false" ht="18" hidden="false" customHeight="true" outlineLevel="0" collapsed="false">
      <c r="A7" s="84"/>
      <c r="B7" s="99" t="n">
        <v>5</v>
      </c>
      <c r="C7" s="100" t="str">
        <f aca="false">IF('M Q'!AB5="","-",IF(G7='M Q'!I5,'M Q'!E5,IF(G7='M Q'!N5,'M Q'!J5,IF(G7='M Q'!S5,'M Q'!O5,IF(G7='M Q'!X5,'M Q'!T5,+'M Q'!Y5)))))</f>
        <v>DAVID Alexandre</v>
      </c>
      <c r="D7" s="101" t="n">
        <f aca="false">IF('M Q'!AB5="","-",IF(G7='M Q'!I5,'M Q'!F5,IF(G7='M Q'!N5,'M Q'!K5,IF(G7='M Q'!S5,'M Q'!P5,IF(G7='M Q'!X5,'M Q'!U5,+'M Q'!Z5)))))</f>
        <v>96</v>
      </c>
      <c r="E7" s="102" t="n">
        <f aca="false">IF('M Q'!AB5="","-",IF(G7='M Q'!I5,'M Q'!G5,IF(G7='M Q'!N5,'M Q'!L5,IF(G7='M Q'!S5,'M Q'!Q5,IF(G7='M Q'!X5,'M Q'!V5,+'M Q'!AA5)))))</f>
        <v>94</v>
      </c>
      <c r="F7" s="103" t="n">
        <f aca="false">IF('M Q'!AB5="","-",IF(G7='M Q'!I5,'M Q'!H5,IF(G7='M Q'!N5,'M Q'!M5,IF(G7='M Q'!S5,'M Q'!R5,IF(G7='M Q'!X5,'M Q'!W5,+'M Q'!AB5)))))</f>
        <v>97</v>
      </c>
      <c r="G7" s="104" t="n">
        <f aca="false">IF('M Q'!AB5="","-",LARGE('M Q'!C5:AC5,3))</f>
        <v>287</v>
      </c>
      <c r="H7" s="84"/>
      <c r="I7" s="99" t="n">
        <v>6</v>
      </c>
      <c r="J7" s="100" t="str">
        <f aca="false">IF('M Q'!AB9=0,"-",IF(N7='M Q'!I9,'M Q'!E9,IF(N7='M Q'!N9,'M Q'!J9,IF(N7='M Q'!S9,'M Q'!O9,IF(N7='M Q'!X9,'M Q'!T9,+'M Q'!Y9)))))</f>
        <v>-</v>
      </c>
      <c r="K7" s="101" t="str">
        <f aca="false">IF('M Q'!AB9=0,"-",IF(N7='M Q'!I9,'M Q'!F9,IF(N7='M Q'!N9,'M Q'!K9,IF(N7='M Q'!S9,'M Q'!P9,IF(N7='M Q'!X9,'M Q'!U9,+'M Q'!Z9)))))</f>
        <v>-</v>
      </c>
      <c r="L7" s="102" t="str">
        <f aca="false">IF('M Q'!AB9=0,"-",IF(N7='M Q'!I9,'M Q'!G9,IF(N7='M Q'!N9,'M Q'!L9,IF(N7='M Q'!S9,'M Q'!Q9,IF(N7='M Q'!X9,'M Q'!V9,+'M Q'!AA9)))))</f>
        <v>-</v>
      </c>
      <c r="M7" s="103" t="str">
        <f aca="false">IF('M Q'!AB9=0,"-",IF(N7='M Q'!I9,'M Q'!H9,IF(N7='M Q'!N9,'M Q'!M9,IF(N7='M Q'!S9,'M Q'!R9,IF(N7='M Q'!X9,'M Q'!W9,+'M Q'!AB9)))))</f>
        <v>-</v>
      </c>
      <c r="N7" s="104" t="str">
        <f aca="false">IF('M Q'!AB9=0,"-",LARGE('M Q'!C9:AC9,3))</f>
        <v>-</v>
      </c>
      <c r="O7" s="84"/>
    </row>
    <row r="8" customFormat="false" ht="18" hidden="false" customHeight="true" outlineLevel="0" collapsed="false">
      <c r="A8" s="84"/>
      <c r="B8" s="99" t="n">
        <v>7</v>
      </c>
      <c r="C8" s="100" t="str">
        <f aca="false">IF('M Q'!AB5="","-",IF(G8='M Q'!I5,'M Q'!E5,IF(G8='M Q'!N5,'M Q'!J5,IF(G8='M Q'!S5,'M Q'!O5,IF(G8='M Q'!X5,'M Q'!T5,+'M Q'!Y5)))))</f>
        <v>TRIOUX Marlène</v>
      </c>
      <c r="D8" s="101" t="n">
        <f aca="false">IF('M Q'!AB5="","-",IF(G8='M Q'!I5,'M Q'!F5,IF(G8='M Q'!N5,'M Q'!K5,IF(G8='M Q'!S5,'M Q'!P5,IF(G8='M Q'!X5,'M Q'!U5,+'M Q'!Z5)))))</f>
        <v>95</v>
      </c>
      <c r="E8" s="102" t="n">
        <f aca="false">IF('M Q'!AB5="","-",IF(G8='M Q'!I5,'M Q'!G5,IF(G8='M Q'!N5,'M Q'!L5,IF(G8='M Q'!S5,'M Q'!Q5,IF(G8='M Q'!X5,'M Q'!V5,+'M Q'!AA5)))))</f>
        <v>94</v>
      </c>
      <c r="F8" s="103" t="n">
        <f aca="false">IF('M Q'!AB5="","-",IF(G8='M Q'!I5,'M Q'!H5,IF(G8='M Q'!N5,'M Q'!M5,IF(G8='M Q'!S5,'M Q'!R5,IF(G8='M Q'!X5,'M Q'!W5,+'M Q'!AB5)))))</f>
        <v>97</v>
      </c>
      <c r="G8" s="104" t="n">
        <f aca="false">IF('M Q'!AB5="","-",LARGE('M Q'!C5:AC5,4))</f>
        <v>286</v>
      </c>
      <c r="H8" s="84"/>
      <c r="I8" s="99" t="n">
        <v>8</v>
      </c>
      <c r="J8" s="100" t="str">
        <f aca="false">IF('M Q'!AB9=0,"-",IF(N8='M Q'!I9,'M Q'!E9,IF(N8='M Q'!N9,'M Q'!J9,IF(N8='M Q'!S9,'M Q'!O9,IF(N8='M Q'!X9,'M Q'!T9,+'M Q'!Y9)))))</f>
        <v>-</v>
      </c>
      <c r="K8" s="101" t="str">
        <f aca="false">IF('M Q'!AB9=0,"-",IF(N8='M Q'!I9,'M Q'!F9,IF(N8='M Q'!N9,'M Q'!K9,IF(N8='M Q'!S9,'M Q'!P9,IF(N8='M Q'!X9,'M Q'!U9,+'M Q'!Z9)))))</f>
        <v>-</v>
      </c>
      <c r="L8" s="102" t="str">
        <f aca="false">IF('M Q'!AB9=0,"-",IF(N8='M Q'!I9,'M Q'!G9,IF(N8='M Q'!N9,'M Q'!L9,IF(N8='M Q'!S9,'M Q'!Q9,IF(N8='M Q'!X9,'M Q'!V9,+'M Q'!AA9)))))</f>
        <v>-</v>
      </c>
      <c r="M8" s="103" t="str">
        <f aca="false">IF('M Q'!AB9=0,"-",IF(N8='M Q'!I9,'M Q'!H9,IF(N8='M Q'!N9,'M Q'!M9,IF(N8='M Q'!S9,'M Q'!R9,IF(N8='M Q'!X9,'M Q'!W9,+'M Q'!AB9)))))</f>
        <v>-</v>
      </c>
      <c r="N8" s="104" t="str">
        <f aca="false">IF('M Q'!AB9=0,"-",LARGE('M Q'!C9:AC9,4))</f>
        <v>-</v>
      </c>
      <c r="O8" s="84"/>
    </row>
    <row r="9" customFormat="false" ht="18" hidden="false" customHeight="true" outlineLevel="0" collapsed="false">
      <c r="A9" s="84"/>
      <c r="B9" s="105" t="n">
        <v>9</v>
      </c>
      <c r="C9" s="106" t="str">
        <f aca="false">IF('M Q'!AB5="","-",IF(G9='M Q'!I5,'M Q'!E5,IF(G9='M Q'!N5,'M Q'!J5,IF(G9='M Q'!S5,'M Q'!O5,IF(G9='M Q'!X5,'M Q'!T5,+'M Q'!Y5)))))</f>
        <v>CARRE Dominique</v>
      </c>
      <c r="D9" s="107" t="n">
        <f aca="false">IF('M Q'!AB5="","-",IF(G9='M Q'!I5,'M Q'!F5,IF(G9='M Q'!N5,'M Q'!K5,IF(G9='M Q'!S5,'M Q'!P5,IF(G9='M Q'!X5,'M Q'!U5,+'M Q'!Z5)))))</f>
        <v>97</v>
      </c>
      <c r="E9" s="108" t="n">
        <f aca="false">IF('M Q'!AB5="","-",IF(G9='M Q'!I5,'M Q'!G5,IF(G9='M Q'!N5,'M Q'!L5,IF(G9='M Q'!S5,'M Q'!Q5,IF(G9='M Q'!X5,'M Q'!V5,+'M Q'!AA5)))))</f>
        <v>93</v>
      </c>
      <c r="F9" s="109" t="n">
        <f aca="false">IF('M Q'!AB5="","-",IF(G9='M Q'!I5,'M Q'!H5,IF(G9='M Q'!N5,'M Q'!M5,IF(G9='M Q'!S5,'M Q'!R5,IF(G9='M Q'!X5,'M Q'!W5,+'M Q'!AB5)))))</f>
        <v>93</v>
      </c>
      <c r="G9" s="110" t="n">
        <f aca="false">IF('M Q'!AB5="","-",LARGE('M Q'!C5:AC5,5))</f>
        <v>283</v>
      </c>
      <c r="H9" s="84"/>
      <c r="I9" s="105" t="n">
        <v>10</v>
      </c>
      <c r="J9" s="106" t="str">
        <f aca="false">IF('M Q'!AB9=0,"-",IF(N9='M Q'!I9,'M Q'!E9,IF(N9='M Q'!N9,'M Q'!J9,IF(N9='M Q'!S9,'M Q'!O9,IF(N9='M Q'!X9,'M Q'!T9,+'M Q'!Y9)))))</f>
        <v>-</v>
      </c>
      <c r="K9" s="107" t="str">
        <f aca="false">IF('M Q'!AB9=0,"-",IF(N9='M Q'!I9,'M Q'!F9,IF(N9='M Q'!N9,'M Q'!K9,IF(N9='M Q'!S9,'M Q'!P9,IF(N9='M Q'!X9,'M Q'!U9,+'M Q'!Z9)))))</f>
        <v>-</v>
      </c>
      <c r="L9" s="108" t="str">
        <f aca="false">IF('M Q'!AB9=0,"-",IF(N9='M Q'!I9,'M Q'!G9,IF(N9='M Q'!N9,'M Q'!L9,IF(N9='M Q'!S9,'M Q'!Q9,IF(N9='M Q'!X9,'M Q'!V9,+'M Q'!AA9)))))</f>
        <v>-</v>
      </c>
      <c r="M9" s="109" t="str">
        <f aca="false">IF('M Q'!AB9=0,"-",IF(N9='M Q'!I9,'M Q'!H9,IF(N9='M Q'!N9,'M Q'!M9,IF(N9='M Q'!S9,'M Q'!R9,IF(N9='M Q'!X9,'M Q'!W9,+'M Q'!AB9)))))</f>
        <v>-</v>
      </c>
      <c r="N9" s="110" t="str">
        <f aca="false">IF('M Q'!AB9=0,"-",LARGE('M Q'!C9:AC9,5))</f>
        <v>-</v>
      </c>
      <c r="O9" s="84"/>
    </row>
    <row r="10" customFormat="false" ht="18" hidden="false" customHeight="true" outlineLevel="0" collapsed="false">
      <c r="A10" s="84"/>
      <c r="B10" s="84"/>
      <c r="C10" s="111"/>
      <c r="D10" s="84"/>
      <c r="E10" s="84"/>
      <c r="F10" s="84"/>
      <c r="G10" s="111"/>
      <c r="H10" s="84"/>
      <c r="I10" s="84"/>
      <c r="J10" s="111"/>
      <c r="K10" s="84"/>
      <c r="L10" s="84"/>
      <c r="M10" s="84"/>
      <c r="N10" s="111"/>
      <c r="O10" s="84"/>
    </row>
    <row r="11" customFormat="false" ht="18" hidden="false" customHeight="true" outlineLevel="0" collapsed="false">
      <c r="A11" s="84"/>
      <c r="B11" s="84"/>
      <c r="C11" s="88" t="s">
        <v>71</v>
      </c>
      <c r="D11" s="86" t="str">
        <f aca="false">IF('M Q'!AB6="","-",'M Q'!C6)</f>
        <v>AS TIR CREIL</v>
      </c>
      <c r="E11" s="86"/>
      <c r="F11" s="86"/>
      <c r="G11" s="87" t="n">
        <f aca="false">IF('M Q'!AB6=0,"-",SUM(G13:G17))</f>
        <v>1355</v>
      </c>
      <c r="H11" s="84"/>
      <c r="I11" s="84"/>
      <c r="J11" s="88" t="s">
        <v>72</v>
      </c>
      <c r="K11" s="86" t="str">
        <f aca="false">IF('M Q'!AB10="","-",'M Q'!C10)</f>
        <v>-</v>
      </c>
      <c r="L11" s="86"/>
      <c r="M11" s="86"/>
      <c r="N11" s="87" t="str">
        <f aca="false">IF('M Q'!AB10=0,"-",SUM(N13:N17))</f>
        <v>-</v>
      </c>
      <c r="O11" s="84"/>
    </row>
    <row r="12" customFormat="false" ht="18" hidden="false" customHeight="true" outlineLevel="0" collapsed="false">
      <c r="A12" s="84"/>
      <c r="B12" s="89" t="s">
        <v>65</v>
      </c>
      <c r="C12" s="88" t="s">
        <v>66</v>
      </c>
      <c r="D12" s="90" t="s">
        <v>67</v>
      </c>
      <c r="E12" s="91" t="s">
        <v>68</v>
      </c>
      <c r="F12" s="92" t="s">
        <v>69</v>
      </c>
      <c r="G12" s="88" t="s">
        <v>70</v>
      </c>
      <c r="H12" s="84"/>
      <c r="I12" s="89" t="s">
        <v>65</v>
      </c>
      <c r="J12" s="88" t="s">
        <v>66</v>
      </c>
      <c r="K12" s="90" t="s">
        <v>67</v>
      </c>
      <c r="L12" s="91" t="s">
        <v>68</v>
      </c>
      <c r="M12" s="92" t="s">
        <v>69</v>
      </c>
      <c r="N12" s="88" t="s">
        <v>70</v>
      </c>
      <c r="O12" s="84"/>
    </row>
    <row r="13" customFormat="false" ht="18" hidden="false" customHeight="true" outlineLevel="0" collapsed="false">
      <c r="A13" s="84"/>
      <c r="B13" s="93" t="n">
        <v>32</v>
      </c>
      <c r="C13" s="94" t="str">
        <f aca="false">IF('M Q'!AB6=0,"-",IF(G13='M Q'!I6,'M Q'!E6,IF(G13='M Q'!N6,'M Q'!J6,IF(G13='M Q'!S6,'M Q'!O6,IF(G13='M Q'!X6,'M Q'!T6,+'M Q'!Y6)))))</f>
        <v>MARTIN Jean-Claude</v>
      </c>
      <c r="D13" s="95" t="n">
        <f aca="false">IF('M Q'!AB6=0,"-",IF(G13='M Q'!I6,'M Q'!F6,IF(G13='M Q'!N6,'M Q'!K6,IF(G13='M Q'!S6,'M Q'!P6,IF(G13='M Q'!X6,'M Q'!U6,+'M Q'!Z6)))))</f>
        <v>91</v>
      </c>
      <c r="E13" s="96" t="n">
        <f aca="false">IF('M Q'!AB6=0,"-",IF(G13='M Q'!I6,'M Q'!G6,IF(G13='M Q'!N6,'M Q'!L6,IF(G13='M Q'!S6,'M Q'!Q6,IF(G13='M Q'!X6,'M Q'!V6,+'M Q'!AA6)))))</f>
        <v>95</v>
      </c>
      <c r="F13" s="97" t="n">
        <f aca="false">IF('M Q'!AB6=0,"-",IF(G13='M Q'!I6,'M Q'!H6,IF(G13='M Q'!N6,'M Q'!M6,IF(G13='M Q'!S6,'M Q'!R6,IF(G13='M Q'!X6,'M Q'!W6,+'M Q'!AB6)))))</f>
        <v>93</v>
      </c>
      <c r="G13" s="98" t="n">
        <f aca="false">IF('M Q'!AB6=0,"-",LARGE('M Q'!C6:AC6,1))</f>
        <v>279</v>
      </c>
      <c r="H13" s="84"/>
      <c r="I13" s="93" t="n">
        <v>31</v>
      </c>
      <c r="J13" s="94" t="str">
        <f aca="false">IF('M Q'!AB10=0,"-",IF(N13='M Q'!I10,'M Q'!E10,IF(N13='M Q'!N10,'M Q'!J10,IF(N13='M Q'!S10,'M Q'!O10,IF(N13='M Q'!X10,'M Q'!T10,+'M Q'!Y10)))))</f>
        <v>-</v>
      </c>
      <c r="K13" s="95" t="str">
        <f aca="false">IF('M Q'!AB10=0,"-",IF(N13='M Q'!I10,'M Q'!F10,IF(N13='M Q'!N10,'M Q'!K10,IF(N13='M Q'!S10,'M Q'!P10,IF(N13='M Q'!X10,'M Q'!U10,+'M Q'!Z10)))))</f>
        <v>-</v>
      </c>
      <c r="L13" s="96" t="str">
        <f aca="false">IF('M Q'!AB10=0,"-",IF(N13='M Q'!I10,'M Q'!G10,IF(N13='M Q'!N10,'M Q'!L10,IF(N13='M Q'!S10,'M Q'!Q10,IF(N13='M Q'!X10,'M Q'!V10,+'M Q'!AA10)))))</f>
        <v>-</v>
      </c>
      <c r="M13" s="97" t="str">
        <f aca="false">IF('M Q'!AB10=0,"-",IF(N13='M Q'!I10,'M Q'!H10,IF(N13='M Q'!N10,'M Q'!M10,IF(N13='M Q'!S10,'M Q'!R10,IF(N13='M Q'!X10,'M Q'!W10,+'M Q'!AB10)))))</f>
        <v>-</v>
      </c>
      <c r="N13" s="98" t="str">
        <f aca="false">IF('M Q'!AB10=0,"-",LARGE('M Q'!C10:AC10,1))</f>
        <v>-</v>
      </c>
      <c r="O13" s="84"/>
    </row>
    <row r="14" customFormat="false" ht="18" hidden="false" customHeight="true" outlineLevel="0" collapsed="false">
      <c r="A14" s="84"/>
      <c r="B14" s="99" t="n">
        <v>34</v>
      </c>
      <c r="C14" s="100" t="str">
        <f aca="false">IF('M Q'!AB6=0,"-",IF(G14='M Q'!I6,'M Q'!E6,IF(G14='M Q'!N6,'M Q'!J6,IF(G14='M Q'!S6,'M Q'!O6,IF(G14='M Q'!X6,'M Q'!T6,+'M Q'!Y6)))))</f>
        <v>DEMEY Romain</v>
      </c>
      <c r="D14" s="101" t="n">
        <f aca="false">IF('M Q'!AB6=0,"-",IF(G14='M Q'!I6,'M Q'!F6,IF(G14='M Q'!N6,'M Q'!K6,IF(G14='M Q'!S6,'M Q'!P6,IF(G14='M Q'!X6,'M Q'!U6,+'M Q'!Z6)))))</f>
        <v>90</v>
      </c>
      <c r="E14" s="102" t="n">
        <f aca="false">IF('M Q'!AB6=0,"-",IF(G14='M Q'!I6,'M Q'!G6,IF(G14='M Q'!N6,'M Q'!L6,IF(G14='M Q'!S6,'M Q'!Q6,IF(G14='M Q'!X6,'M Q'!V6,+'M Q'!AA6)))))</f>
        <v>93</v>
      </c>
      <c r="F14" s="103" t="n">
        <f aca="false">IF('M Q'!AB6=0,"-",IF(G14='M Q'!I6,'M Q'!H6,IF(G14='M Q'!N6,'M Q'!M6,IF(G14='M Q'!S6,'M Q'!R6,IF(G14='M Q'!X6,'M Q'!W6,+'M Q'!AB6)))))</f>
        <v>92</v>
      </c>
      <c r="G14" s="104" t="n">
        <f aca="false">IF('M Q'!AB6=0,"-",LARGE('M Q'!C6:AC6,2))</f>
        <v>275</v>
      </c>
      <c r="H14" s="84"/>
      <c r="I14" s="99" t="n">
        <v>33</v>
      </c>
      <c r="J14" s="100" t="str">
        <f aca="false">IF('M Q'!AB10=0,"-",IF(N14='M Q'!I10,'M Q'!E10,IF(N14='M Q'!N10,'M Q'!J10,IF(N14='M Q'!S10,'M Q'!O10,IF(N14='M Q'!X10,'M Q'!T10,+'M Q'!Y10)))))</f>
        <v>-</v>
      </c>
      <c r="K14" s="101" t="str">
        <f aca="false">IF('M Q'!AB10=0,"-",IF(N14='M Q'!I10,'M Q'!F10,IF(N14='M Q'!N10,'M Q'!K10,IF(N14='M Q'!S10,'M Q'!P10,IF(N14='M Q'!X10,'M Q'!U10,+'M Q'!Z10)))))</f>
        <v>-</v>
      </c>
      <c r="L14" s="102" t="str">
        <f aca="false">IF('M Q'!AB10=0,"-",IF(N14='M Q'!I10,'M Q'!G10,IF(N14='M Q'!N10,'M Q'!L10,IF(N14='M Q'!S10,'M Q'!Q10,IF(N14='M Q'!X10,'M Q'!V10,+'M Q'!AA10)))))</f>
        <v>-</v>
      </c>
      <c r="M14" s="103" t="str">
        <f aca="false">IF('M Q'!AB10=0,"-",IF(N14='M Q'!I10,'M Q'!H10,IF(N14='M Q'!N10,'M Q'!M10,IF(N14='M Q'!S10,'M Q'!R10,IF(N14='M Q'!X10,'M Q'!W10,+'M Q'!AB10)))))</f>
        <v>-</v>
      </c>
      <c r="N14" s="104" t="str">
        <f aca="false">IF('M Q'!AB10=0,"-",LARGE('M Q'!C10:AC10,2))</f>
        <v>-</v>
      </c>
      <c r="O14" s="84"/>
    </row>
    <row r="15" customFormat="false" ht="18" hidden="false" customHeight="true" outlineLevel="0" collapsed="false">
      <c r="A15" s="84"/>
      <c r="B15" s="99" t="n">
        <v>36</v>
      </c>
      <c r="C15" s="100" t="str">
        <f aca="false">IF('M Q'!AB6=0,"-",IF(G15='M Q'!I6,'M Q'!E6,IF(G15='M Q'!N6,'M Q'!J6,IF(G15='M Q'!S6,'M Q'!O6,IF(G15='M Q'!X6,'M Q'!T6,+'M Q'!Y6)))))</f>
        <v>GOMEZ Bernard</v>
      </c>
      <c r="D15" s="101" t="n">
        <f aca="false">IF('M Q'!AB6=0,"-",IF(G15='M Q'!I6,'M Q'!F6,IF(G15='M Q'!N6,'M Q'!K6,IF(G15='M Q'!S6,'M Q'!P6,IF(G15='M Q'!X6,'M Q'!U6,+'M Q'!Z6)))))</f>
        <v>91</v>
      </c>
      <c r="E15" s="102" t="n">
        <f aca="false">IF('M Q'!AB6=0,"-",IF(G15='M Q'!I6,'M Q'!G6,IF(G15='M Q'!N6,'M Q'!L6,IF(G15='M Q'!S6,'M Q'!Q6,IF(G15='M Q'!X6,'M Q'!V6,+'M Q'!AA6)))))</f>
        <v>90</v>
      </c>
      <c r="F15" s="103" t="n">
        <f aca="false">IF('M Q'!AB6=0,"-",IF(G15='M Q'!I6,'M Q'!H6,IF(G15='M Q'!N6,'M Q'!M6,IF(G15='M Q'!S6,'M Q'!R6,IF(G15='M Q'!X6,'M Q'!W6,+'M Q'!AB6)))))</f>
        <v>93</v>
      </c>
      <c r="G15" s="104" t="n">
        <f aca="false">IF('M Q'!AB6=0,"-",LARGE('M Q'!C6:AC6,3))</f>
        <v>274</v>
      </c>
      <c r="H15" s="84"/>
      <c r="I15" s="99" t="n">
        <v>35</v>
      </c>
      <c r="J15" s="100" t="str">
        <f aca="false">IF('M Q'!AB10=0,"-",IF(N15='M Q'!I10,'M Q'!E10,IF(N15='M Q'!N10,'M Q'!J10,IF(N15='M Q'!S10,'M Q'!O10,IF(N15='M Q'!X10,'M Q'!T10,+'M Q'!Y10)))))</f>
        <v>-</v>
      </c>
      <c r="K15" s="101" t="str">
        <f aca="false">IF('M Q'!AB10=0,"-",IF(N15='M Q'!I10,'M Q'!F10,IF(N15='M Q'!N10,'M Q'!K10,IF(N15='M Q'!S10,'M Q'!P10,IF(N15='M Q'!X10,'M Q'!U10,+'M Q'!Z10)))))</f>
        <v>-</v>
      </c>
      <c r="L15" s="102" t="str">
        <f aca="false">IF('M Q'!AB10=0,"-",IF(N15='M Q'!I10,'M Q'!G10,IF(N15='M Q'!N10,'M Q'!L10,IF(N15='M Q'!S10,'M Q'!Q10,IF(N15='M Q'!X10,'M Q'!V10,+'M Q'!AA10)))))</f>
        <v>-</v>
      </c>
      <c r="M15" s="103" t="str">
        <f aca="false">IF('M Q'!AB10=0,"-",IF(N15='M Q'!I10,'M Q'!H10,IF(N15='M Q'!N10,'M Q'!M10,IF(N15='M Q'!S10,'M Q'!R10,IF(N15='M Q'!X10,'M Q'!W10,+'M Q'!AB10)))))</f>
        <v>-</v>
      </c>
      <c r="N15" s="104" t="str">
        <f aca="false">IF('M Q'!AB10=0,"-",LARGE('M Q'!C10:AC10,3))</f>
        <v>-</v>
      </c>
      <c r="O15" s="84"/>
    </row>
    <row r="16" customFormat="false" ht="18" hidden="false" customHeight="true" outlineLevel="0" collapsed="false">
      <c r="A16" s="84"/>
      <c r="B16" s="99" t="n">
        <v>38</v>
      </c>
      <c r="C16" s="100" t="str">
        <f aca="false">IF('M Q'!AB6=0,"-",IF(G16='M Q'!I6,'M Q'!E6,IF(G16='M Q'!N6,'M Q'!J6,IF(G16='M Q'!S6,'M Q'!O6,IF(G16='M Q'!X6,'M Q'!T6,+'M Q'!Y6)))))</f>
        <v>GRELA Viridiana</v>
      </c>
      <c r="D16" s="101" t="n">
        <f aca="false">IF('M Q'!AB6=0,"-",IF(G16='M Q'!I6,'M Q'!F6,IF(G16='M Q'!N6,'M Q'!K6,IF(G16='M Q'!S6,'M Q'!P6,IF(G16='M Q'!X6,'M Q'!U6,+'M Q'!Z6)))))</f>
        <v>86</v>
      </c>
      <c r="E16" s="102" t="n">
        <f aca="false">IF('M Q'!AB6=0,"-",IF(G16='M Q'!I6,'M Q'!G6,IF(G16='M Q'!N6,'M Q'!L6,IF(G16='M Q'!S6,'M Q'!Q6,IF(G16='M Q'!X6,'M Q'!V6,+'M Q'!AA6)))))</f>
        <v>90</v>
      </c>
      <c r="F16" s="103" t="n">
        <f aca="false">IF('M Q'!AB6=0,"-",IF(G16='M Q'!I6,'M Q'!H6,IF(G16='M Q'!N6,'M Q'!M6,IF(G16='M Q'!S6,'M Q'!R6,IF(G16='M Q'!X6,'M Q'!W6,+'M Q'!AB6)))))</f>
        <v>92</v>
      </c>
      <c r="G16" s="104" t="n">
        <f aca="false">IF('M Q'!AB6=0,"-",LARGE('M Q'!C6:AC6,4))</f>
        <v>268</v>
      </c>
      <c r="H16" s="84"/>
      <c r="I16" s="99" t="n">
        <v>37</v>
      </c>
      <c r="J16" s="100" t="str">
        <f aca="false">IF('M Q'!AB10=0,"-",IF(N16='M Q'!I10,'M Q'!E10,IF(N16='M Q'!N10,'M Q'!J10,IF(N16='M Q'!S10,'M Q'!O10,IF(N16='M Q'!X10,'M Q'!T10,+'M Q'!Y10)))))</f>
        <v>-</v>
      </c>
      <c r="K16" s="101" t="str">
        <f aca="false">IF('M Q'!AB10=0,"-",IF(N16='M Q'!I10,'M Q'!F10,IF(N16='M Q'!N10,'M Q'!K10,IF(N16='M Q'!S10,'M Q'!P10,IF(N16='M Q'!X10,'M Q'!U10,+'M Q'!Z10)))))</f>
        <v>-</v>
      </c>
      <c r="L16" s="102" t="str">
        <f aca="false">IF('M Q'!AB10=0,"-",IF(N16='M Q'!I10,'M Q'!G10,IF(N16='M Q'!N10,'M Q'!L10,IF(N16='M Q'!S10,'M Q'!Q10,IF(N16='M Q'!X10,'M Q'!V10,+'M Q'!AA10)))))</f>
        <v>-</v>
      </c>
      <c r="M16" s="103" t="str">
        <f aca="false">IF('M Q'!AB10=0,"-",IF(N16='M Q'!I10,'M Q'!H10,IF(N16='M Q'!N10,'M Q'!M10,IF(N16='M Q'!S10,'M Q'!R10,IF(N16='M Q'!X10,'M Q'!W10,+'M Q'!AB10)))))</f>
        <v>-</v>
      </c>
      <c r="N16" s="104" t="str">
        <f aca="false">IF('M Q'!AB10=0,"-",LARGE('M Q'!C10:AC10,4))</f>
        <v>-</v>
      </c>
      <c r="O16" s="84"/>
    </row>
    <row r="17" customFormat="false" ht="18" hidden="false" customHeight="true" outlineLevel="0" collapsed="false">
      <c r="A17" s="84"/>
      <c r="B17" s="105" t="n">
        <v>40</v>
      </c>
      <c r="C17" s="106" t="str">
        <f aca="false">IF('M Q'!AB6=0,"-",IF(G17='M Q'!I6,'M Q'!E6,IF(G17='M Q'!N6,'M Q'!J6,IF(G17='M Q'!S6,'M Q'!O6,IF(G17='M Q'!X6,'M Q'!T6,+'M Q'!Y6)))))</f>
        <v>BOITEL Anne</v>
      </c>
      <c r="D17" s="107" t="n">
        <f aca="false">IF('M Q'!AB6=0,"-",IF(G17='M Q'!I6,'M Q'!F6,IF(G17='M Q'!N6,'M Q'!K6,IF(G17='M Q'!S6,'M Q'!P6,IF(G17='M Q'!X6,'M Q'!U6,+'M Q'!Z6)))))</f>
        <v>93</v>
      </c>
      <c r="E17" s="108" t="n">
        <f aca="false">IF('M Q'!AB6=0,"-",IF(G17='M Q'!I6,'M Q'!G6,IF(G17='M Q'!N6,'M Q'!L6,IF(G17='M Q'!S6,'M Q'!Q6,IF(G17='M Q'!X6,'M Q'!V6,+'M Q'!AA6)))))</f>
        <v>84</v>
      </c>
      <c r="F17" s="109" t="n">
        <f aca="false">IF('M Q'!AB6=0,"-",IF(G17='M Q'!I6,'M Q'!H6,IF(G17='M Q'!N6,'M Q'!M6,IF(G17='M Q'!S6,'M Q'!R6,IF(G17='M Q'!X6,'M Q'!W6,+'M Q'!AB6)))))</f>
        <v>82</v>
      </c>
      <c r="G17" s="110" t="n">
        <f aca="false">IF('M Q'!AB6=0,"-",LARGE('M Q'!C6:AC6,5))</f>
        <v>259</v>
      </c>
      <c r="H17" s="84"/>
      <c r="I17" s="105" t="n">
        <v>39</v>
      </c>
      <c r="J17" s="106" t="str">
        <f aca="false">IF('M Q'!AB10=0,"-",IF(N17='M Q'!I10,'M Q'!E10,IF(N17='M Q'!N10,'M Q'!J10,IF(N17='M Q'!S10,'M Q'!O10,IF(N17='M Q'!X10,'M Q'!T10,+'M Q'!Y10)))))</f>
        <v>-</v>
      </c>
      <c r="K17" s="107" t="str">
        <f aca="false">IF('M Q'!AB10=0,"-",IF(N17='M Q'!I10,'M Q'!F10,IF(N17='M Q'!N10,'M Q'!K10,IF(N17='M Q'!S10,'M Q'!P10,IF(N17='M Q'!X10,'M Q'!U10,+'M Q'!Z10)))))</f>
        <v>-</v>
      </c>
      <c r="L17" s="108" t="str">
        <f aca="false">IF('M Q'!AB10=0,"-",IF(N17='M Q'!I10,'M Q'!G10,IF(N17='M Q'!N10,'M Q'!L10,IF(N17='M Q'!S10,'M Q'!Q10,IF(N17='M Q'!X10,'M Q'!V10,+'M Q'!AA10)))))</f>
        <v>-</v>
      </c>
      <c r="M17" s="109" t="str">
        <f aca="false">IF('M Q'!AB10=0,"-",IF(N17='M Q'!I10,'M Q'!H10,IF(N17='M Q'!N10,'M Q'!M10,IF(N17='M Q'!S10,'M Q'!R10,IF(N17='M Q'!X10,'M Q'!W10,+'M Q'!AB10)))))</f>
        <v>-</v>
      </c>
      <c r="N17" s="110" t="str">
        <f aca="false">IF('M Q'!AB10=0,"-",LARGE('M Q'!C10:AC10,5))</f>
        <v>-</v>
      </c>
      <c r="O17" s="84"/>
    </row>
    <row r="18" customFormat="false" ht="18" hidden="false" customHeight="true" outlineLevel="0" collapsed="false">
      <c r="A18" s="84"/>
      <c r="B18" s="84"/>
      <c r="C18" s="111"/>
      <c r="D18" s="84"/>
      <c r="E18" s="84"/>
      <c r="F18" s="84"/>
      <c r="G18" s="111"/>
      <c r="H18" s="84"/>
      <c r="I18" s="84"/>
      <c r="J18" s="111"/>
      <c r="K18" s="84"/>
      <c r="L18" s="84"/>
      <c r="M18" s="84"/>
      <c r="N18" s="111"/>
      <c r="O18" s="84"/>
    </row>
    <row r="19" customFormat="false" ht="18" hidden="false" customHeight="true" outlineLevel="0" collapsed="false">
      <c r="A19" s="84"/>
      <c r="B19" s="84"/>
      <c r="C19" s="88" t="s">
        <v>73</v>
      </c>
      <c r="D19" s="86" t="str">
        <f aca="false">IF('M Q'!AB7="","-",'M Q'!C7)</f>
        <v>LE RALLIEMENT</v>
      </c>
      <c r="E19" s="86"/>
      <c r="F19" s="86"/>
      <c r="G19" s="87" t="n">
        <f aca="false">IF('M Q'!AB7=0,"-",SUM(G21:G25))</f>
        <v>1237</v>
      </c>
      <c r="H19" s="84"/>
      <c r="I19" s="84"/>
      <c r="J19" s="88" t="s">
        <v>74</v>
      </c>
      <c r="K19" s="86" t="str">
        <f aca="false">IF('M Q'!AB11="","-",'M Q'!C11)</f>
        <v>-</v>
      </c>
      <c r="L19" s="86"/>
      <c r="M19" s="86"/>
      <c r="N19" s="87" t="str">
        <f aca="false">IF('M Q'!AB11=0,"-",SUM(N21:N25))</f>
        <v>-</v>
      </c>
      <c r="O19" s="84"/>
    </row>
    <row r="20" customFormat="false" ht="18" hidden="false" customHeight="true" outlineLevel="0" collapsed="false">
      <c r="A20" s="84"/>
      <c r="B20" s="89" t="s">
        <v>65</v>
      </c>
      <c r="C20" s="88" t="s">
        <v>66</v>
      </c>
      <c r="D20" s="90" t="s">
        <v>67</v>
      </c>
      <c r="E20" s="91" t="s">
        <v>68</v>
      </c>
      <c r="F20" s="92" t="s">
        <v>69</v>
      </c>
      <c r="G20" s="88" t="s">
        <v>70</v>
      </c>
      <c r="H20" s="84"/>
      <c r="I20" s="89" t="s">
        <v>65</v>
      </c>
      <c r="J20" s="88" t="s">
        <v>66</v>
      </c>
      <c r="K20" s="90" t="s">
        <v>67</v>
      </c>
      <c r="L20" s="91" t="s">
        <v>68</v>
      </c>
      <c r="M20" s="92" t="s">
        <v>69</v>
      </c>
      <c r="N20" s="88" t="s">
        <v>70</v>
      </c>
      <c r="O20" s="84"/>
    </row>
    <row r="21" customFormat="false" ht="18" hidden="false" customHeight="true" outlineLevel="0" collapsed="false">
      <c r="A21" s="84"/>
      <c r="B21" s="93" t="n">
        <v>12</v>
      </c>
      <c r="C21" s="94" t="str">
        <f aca="false">IF('M Q'!AB7=0,"-",IF(G21='M Q'!I7,'M Q'!E7,IF(G21='M Q'!N7,'M Q'!J7,IF(G21='M Q'!S7,'M Q'!O7,IF(G21='M Q'!X7,'M Q'!T7,+'M Q'!Y7)))))</f>
        <v>REMY Phillipe</v>
      </c>
      <c r="D21" s="95" t="n">
        <f aca="false">IF('M Q'!AB7=0,"-",IF(G21='M Q'!I7,'M Q'!F7,IF(G21='M Q'!N7,'M Q'!K7,IF(G21='M Q'!S7,'M Q'!P7,IF(G21='M Q'!X7,'M Q'!U7,+'M Q'!Z7)))))</f>
        <v>92</v>
      </c>
      <c r="E21" s="96" t="n">
        <f aca="false">IF('M Q'!AB7=0,"-",IF(G21='M Q'!I7,'M Q'!G7,IF(G21='M Q'!N7,'M Q'!L7,IF(G21='M Q'!S7,'M Q'!Q7,IF(G21='M Q'!X7,'M Q'!V7,+'M Q'!AA7)))))</f>
        <v>90</v>
      </c>
      <c r="F21" s="97" t="n">
        <f aca="false">IF('M Q'!AB7=0,"-",IF(G21='M Q'!I7,'M Q'!H7,IF(G21='M Q'!N7,'M Q'!M7,IF(G21='M Q'!S7,'M Q'!R7,IF(G21='M Q'!X7,'M Q'!W7,+'M Q'!AB7)))))</f>
        <v>88</v>
      </c>
      <c r="G21" s="98" t="n">
        <f aca="false">IF('M Q'!AB7=0,"-",LARGE('M Q'!C7:AC7,1))</f>
        <v>270</v>
      </c>
      <c r="H21" s="84"/>
      <c r="I21" s="93" t="n">
        <v>11</v>
      </c>
      <c r="J21" s="94" t="str">
        <f aca="false">IF('M Q'!AB11=0,"-",IF(N21='M Q'!I11,'M Q'!E11,IF(N21='M Q'!N11,'M Q'!J11,IF(N21='M Q'!S11,'M Q'!O11,IF(N21='M Q'!X11,'M Q'!T11,+'M Q'!Y11)))))</f>
        <v>-</v>
      </c>
      <c r="K21" s="95" t="str">
        <f aca="false">IF('M Q'!AB11=0,"-",IF(N21='M Q'!I11,'M Q'!F11,IF(N21='M Q'!N11,'M Q'!K11,IF(N21='M Q'!S11,'M Q'!P11,IF(N21='M Q'!X11,'M Q'!U11,+'M Q'!Z11)))))</f>
        <v>-</v>
      </c>
      <c r="L21" s="96" t="str">
        <f aca="false">IF('M Q'!AB11=0,"-",IF(N21='M Q'!I11,'M Q'!G11,IF(N21='M Q'!N11,'M Q'!L11,IF(N21='M Q'!S11,'M Q'!Q11,IF(N21='M Q'!X11,'M Q'!V11,+'M Q'!AA11)))))</f>
        <v>-</v>
      </c>
      <c r="M21" s="97" t="str">
        <f aca="false">IF('M Q'!AB11=0,"-",IF(N21='M Q'!I11,'M Q'!H11,IF(N21='M Q'!N11,'M Q'!M11,IF(N21='M Q'!S11,'M Q'!R11,IF(N21='M Q'!X11,'M Q'!W11,+'M Q'!AB11)))))</f>
        <v>-</v>
      </c>
      <c r="N21" s="98" t="str">
        <f aca="false">IF('M Q'!AB11=0,"-",LARGE('M Q'!C11:AC11,1))</f>
        <v>-</v>
      </c>
      <c r="O21" s="84"/>
    </row>
    <row r="22" customFormat="false" ht="18" hidden="false" customHeight="true" outlineLevel="0" collapsed="false">
      <c r="A22" s="84"/>
      <c r="B22" s="99" t="n">
        <v>14</v>
      </c>
      <c r="C22" s="100" t="str">
        <f aca="false">IF('M Q'!AB7=0,"-",IF(G22='M Q'!I7,'M Q'!E7,IF(G22='M Q'!N7,'M Q'!J7,IF(G22='M Q'!S7,'M Q'!O7,IF(G22='M Q'!X7,'M Q'!T7,+'M Q'!Y7)))))</f>
        <v>SIEUROS Arnaud</v>
      </c>
      <c r="D22" s="101" t="n">
        <f aca="false">IF('M Q'!AB7=0,"-",IF(G22='M Q'!I7,'M Q'!F7,IF(G22='M Q'!N7,'M Q'!K7,IF(G22='M Q'!S7,'M Q'!P7,IF(G22='M Q'!X7,'M Q'!U7,+'M Q'!Z7)))))</f>
        <v>86</v>
      </c>
      <c r="E22" s="102" t="n">
        <f aca="false">IF('M Q'!AB7=0,"-",IF(G22='M Q'!I7,'M Q'!G7,IF(G22='M Q'!N7,'M Q'!L7,IF(G22='M Q'!S7,'M Q'!Q7,IF(G22='M Q'!X7,'M Q'!V7,+'M Q'!AA7)))))</f>
        <v>84</v>
      </c>
      <c r="F22" s="103" t="n">
        <f aca="false">IF('M Q'!AB7=0,"-",IF(G22='M Q'!I7,'M Q'!H7,IF(G22='M Q'!N7,'M Q'!M7,IF(G22='M Q'!S7,'M Q'!R7,IF(G22='M Q'!X7,'M Q'!W7,+'M Q'!AB7)))))</f>
        <v>88</v>
      </c>
      <c r="G22" s="104" t="n">
        <f aca="false">IF('M Q'!AB7=0,"-",LARGE('M Q'!C7:AC7,2))</f>
        <v>258</v>
      </c>
      <c r="H22" s="84"/>
      <c r="I22" s="99" t="n">
        <v>13</v>
      </c>
      <c r="J22" s="100" t="str">
        <f aca="false">IF('M Q'!AB11=0,"-",IF(N22='M Q'!I11,'M Q'!E11,IF(N22='M Q'!N11,'M Q'!J11,IF(N22='M Q'!S11,'M Q'!O11,IF(N22='M Q'!X11,'M Q'!T11,+'M Q'!Y11)))))</f>
        <v>-</v>
      </c>
      <c r="K22" s="101" t="str">
        <f aca="false">IF('M Q'!AB11=0,"-",IF(N22='M Q'!I11,'M Q'!F11,IF(N22='M Q'!N11,'M Q'!K11,IF(N22='M Q'!S11,'M Q'!P11,IF(N22='M Q'!X11,'M Q'!U11,+'M Q'!Z11)))))</f>
        <v>-</v>
      </c>
      <c r="L22" s="102" t="str">
        <f aca="false">IF('M Q'!AB11=0,"-",IF(N22='M Q'!I11,'M Q'!G11,IF(N22='M Q'!N11,'M Q'!L11,IF(N22='M Q'!S11,'M Q'!Q11,IF(N22='M Q'!X11,'M Q'!V11,+'M Q'!AA11)))))</f>
        <v>-</v>
      </c>
      <c r="M22" s="103" t="str">
        <f aca="false">IF('M Q'!AB11=0,"-",IF(N22='M Q'!I11,'M Q'!H11,IF(N22='M Q'!N11,'M Q'!M11,IF(N22='M Q'!S11,'M Q'!R11,IF(N22='M Q'!X11,'M Q'!W11,+'M Q'!AB11)))))</f>
        <v>-</v>
      </c>
      <c r="N22" s="104" t="str">
        <f aca="false">IF('M Q'!AB11=0,"-",LARGE('M Q'!C11:AC11,2))</f>
        <v>-</v>
      </c>
      <c r="O22" s="84"/>
    </row>
    <row r="23" customFormat="false" ht="18" hidden="false" customHeight="true" outlineLevel="0" collapsed="false">
      <c r="A23" s="84"/>
      <c r="B23" s="99" t="n">
        <v>16</v>
      </c>
      <c r="C23" s="100" t="str">
        <f aca="false">IF('M Q'!AB7=0,"-",IF(G23='M Q'!I7,'M Q'!E7,IF(G23='M Q'!N7,'M Q'!J7,IF(G23='M Q'!S7,'M Q'!O7,IF(G23='M Q'!X7,'M Q'!T7,+'M Q'!Y7)))))</f>
        <v>PILORGE Cassandra</v>
      </c>
      <c r="D23" s="101" t="n">
        <f aca="false">IF('M Q'!AB7=0,"-",IF(G23='M Q'!I7,'M Q'!F7,IF(G23='M Q'!N7,'M Q'!K7,IF(G23='M Q'!S7,'M Q'!P7,IF(G23='M Q'!X7,'M Q'!U7,+'M Q'!Z7)))))</f>
        <v>84</v>
      </c>
      <c r="E23" s="102" t="n">
        <f aca="false">IF('M Q'!AB7=0,"-",IF(G23='M Q'!I7,'M Q'!G7,IF(G23='M Q'!N7,'M Q'!L7,IF(G23='M Q'!S7,'M Q'!Q7,IF(G23='M Q'!X7,'M Q'!V7,+'M Q'!AA7)))))</f>
        <v>77</v>
      </c>
      <c r="F23" s="103" t="n">
        <f aca="false">IF('M Q'!AB7=0,"-",IF(G23='M Q'!I7,'M Q'!H7,IF(G23='M Q'!N7,'M Q'!M7,IF(G23='M Q'!S7,'M Q'!R7,IF(G23='M Q'!X7,'M Q'!W7,+'M Q'!AB7)))))</f>
        <v>83</v>
      </c>
      <c r="G23" s="104" t="n">
        <f aca="false">IF('M Q'!AB7=0,"-",LARGE('M Q'!C7:AC7,3))</f>
        <v>244</v>
      </c>
      <c r="H23" s="84"/>
      <c r="I23" s="99" t="n">
        <v>15</v>
      </c>
      <c r="J23" s="100" t="str">
        <f aca="false">IF('M Q'!AB11=0,"-",IF(N23='M Q'!I11,'M Q'!E11,IF(N23='M Q'!N11,'M Q'!J11,IF(N23='M Q'!S11,'M Q'!O11,IF(N23='M Q'!X11,'M Q'!T11,+'M Q'!Y11)))))</f>
        <v>-</v>
      </c>
      <c r="K23" s="101" t="str">
        <f aca="false">IF('M Q'!AB11=0,"-",IF(N23='M Q'!I11,'M Q'!F11,IF(N23='M Q'!N11,'M Q'!K11,IF(N23='M Q'!S11,'M Q'!P11,IF(N23='M Q'!X11,'M Q'!U11,+'M Q'!Z11)))))</f>
        <v>-</v>
      </c>
      <c r="L23" s="102" t="str">
        <f aca="false">IF('M Q'!AB11=0,"-",IF(N23='M Q'!I11,'M Q'!G11,IF(N23='M Q'!N11,'M Q'!L11,IF(N23='M Q'!S11,'M Q'!Q11,IF(N23='M Q'!X11,'M Q'!V11,+'M Q'!AA11)))))</f>
        <v>-</v>
      </c>
      <c r="M23" s="103" t="str">
        <f aca="false">IF('M Q'!AB11=0,"-",IF(N23='M Q'!I11,'M Q'!H11,IF(N23='M Q'!N11,'M Q'!M11,IF(N23='M Q'!S11,'M Q'!R11,IF(N23='M Q'!X11,'M Q'!W11,+'M Q'!AB11)))))</f>
        <v>-</v>
      </c>
      <c r="N23" s="104" t="str">
        <f aca="false">IF('M Q'!AB11=0,"-",LARGE('M Q'!C11:AC11,3))</f>
        <v>-</v>
      </c>
      <c r="O23" s="84"/>
    </row>
    <row r="24" customFormat="false" ht="18" hidden="false" customHeight="true" outlineLevel="0" collapsed="false">
      <c r="A24" s="84"/>
      <c r="B24" s="99" t="n">
        <v>18</v>
      </c>
      <c r="C24" s="100" t="str">
        <f aca="false">IF('M Q'!AB7=0,"-",IF(G24='M Q'!I7,'M Q'!E7,IF(G24='M Q'!N7,'M Q'!J7,IF(G24='M Q'!S7,'M Q'!O7,IF(G24='M Q'!X7,'M Q'!T7,+'M Q'!Y7)))))</f>
        <v>CORREIA Pierre</v>
      </c>
      <c r="D24" s="101" t="n">
        <f aca="false">IF('M Q'!AB7=0,"-",IF(G24='M Q'!I7,'M Q'!F7,IF(G24='M Q'!N7,'M Q'!K7,IF(G24='M Q'!S7,'M Q'!P7,IF(G24='M Q'!X7,'M Q'!U7,+'M Q'!Z7)))))</f>
        <v>80</v>
      </c>
      <c r="E24" s="102" t="n">
        <f aca="false">IF('M Q'!AB7=0,"-",IF(G24='M Q'!I7,'M Q'!G7,IF(G24='M Q'!N7,'M Q'!L7,IF(G24='M Q'!S7,'M Q'!Q7,IF(G24='M Q'!X7,'M Q'!V7,+'M Q'!AA7)))))</f>
        <v>81</v>
      </c>
      <c r="F24" s="103" t="n">
        <f aca="false">IF('M Q'!AB7=0,"-",IF(G24='M Q'!I7,'M Q'!H7,IF(G24='M Q'!N7,'M Q'!M7,IF(G24='M Q'!S7,'M Q'!R7,IF(G24='M Q'!X7,'M Q'!W7,+'M Q'!AB7)))))</f>
        <v>75</v>
      </c>
      <c r="G24" s="104" t="n">
        <f aca="false">IF('M Q'!AB7=0,"-",LARGE('M Q'!C7:AC7,4))</f>
        <v>236</v>
      </c>
      <c r="H24" s="84"/>
      <c r="I24" s="99" t="n">
        <v>17</v>
      </c>
      <c r="J24" s="100" t="str">
        <f aca="false">IF('M Q'!AB11=0,"-",IF(N24='M Q'!I11,'M Q'!E11,IF(N24='M Q'!N11,'M Q'!J11,IF(N24='M Q'!S11,'M Q'!O11,IF(N24='M Q'!X11,'M Q'!T11,+'M Q'!Y11)))))</f>
        <v>-</v>
      </c>
      <c r="K24" s="101" t="str">
        <f aca="false">IF('M Q'!AB11=0,"-",IF(N24='M Q'!I11,'M Q'!F11,IF(N24='M Q'!N11,'M Q'!K11,IF(N24='M Q'!S11,'M Q'!P11,IF(N24='M Q'!X11,'M Q'!U11,+'M Q'!Z11)))))</f>
        <v>-</v>
      </c>
      <c r="L24" s="102" t="str">
        <f aca="false">IF('M Q'!AB11=0,"-",IF(N24='M Q'!I11,'M Q'!G11,IF(N24='M Q'!N11,'M Q'!L11,IF(N24='M Q'!S11,'M Q'!Q11,IF(N24='M Q'!X11,'M Q'!V11,+'M Q'!AA11)))))</f>
        <v>-</v>
      </c>
      <c r="M24" s="103" t="str">
        <f aca="false">IF('M Q'!AB11=0,"-",IF(N24='M Q'!I11,'M Q'!H11,IF(N24='M Q'!N11,'M Q'!M11,IF(N24='M Q'!S11,'M Q'!R11,IF(N24='M Q'!X11,'M Q'!W11,+'M Q'!AB11)))))</f>
        <v>-</v>
      </c>
      <c r="N24" s="104" t="str">
        <f aca="false">IF('M Q'!AB11=0,"-",LARGE('M Q'!C11:AC11,4))</f>
        <v>-</v>
      </c>
      <c r="O24" s="84"/>
    </row>
    <row r="25" customFormat="false" ht="18" hidden="false" customHeight="true" outlineLevel="0" collapsed="false">
      <c r="A25" s="84"/>
      <c r="B25" s="105" t="n">
        <v>20</v>
      </c>
      <c r="C25" s="106" t="str">
        <f aca="false">IF('M Q'!AB7=0,"-",IF(G25='M Q'!I7,'M Q'!E7,IF(G25='M Q'!N7,'M Q'!J7,IF(G25='M Q'!S7,'M Q'!O7,IF(G25='M Q'!X7,'M Q'!T7,+'M Q'!Y7)))))</f>
        <v>DECOURT Delphine</v>
      </c>
      <c r="D25" s="107" t="n">
        <f aca="false">IF('M Q'!AB7=0,"-",IF(G25='M Q'!I7,'M Q'!F7,IF(G25='M Q'!N7,'M Q'!K7,IF(G25='M Q'!S7,'M Q'!P7,IF(G25='M Q'!X7,'M Q'!U7,+'M Q'!Z7)))))</f>
        <v>78</v>
      </c>
      <c r="E25" s="108" t="n">
        <f aca="false">IF('M Q'!AB7=0,"-",IF(G25='M Q'!I7,'M Q'!G7,IF(G25='M Q'!N7,'M Q'!L7,IF(G25='M Q'!S7,'M Q'!Q7,IF(G25='M Q'!X7,'M Q'!V7,+'M Q'!AA7)))))</f>
        <v>79</v>
      </c>
      <c r="F25" s="109" t="n">
        <f aca="false">IF('M Q'!AB7=0,"-",IF(G25='M Q'!I7,'M Q'!H7,IF(G25='M Q'!N7,'M Q'!M7,IF(G25='M Q'!S7,'M Q'!R7,IF(G25='M Q'!X7,'M Q'!W7,+'M Q'!AB7)))))</f>
        <v>72</v>
      </c>
      <c r="G25" s="110" t="n">
        <f aca="false">IF('M Q'!AB7=0,"-",LARGE('M Q'!C7:AC7,5))</f>
        <v>229</v>
      </c>
      <c r="H25" s="84"/>
      <c r="I25" s="105" t="n">
        <v>19</v>
      </c>
      <c r="J25" s="106" t="str">
        <f aca="false">IF('M Q'!AB11=0,"-",IF(N25='M Q'!I11,'M Q'!E11,IF(N25='M Q'!N11,'M Q'!J11,IF(N25='M Q'!S11,'M Q'!O11,IF(N25='M Q'!X11,'M Q'!T11,+'M Q'!Y11)))))</f>
        <v>-</v>
      </c>
      <c r="K25" s="107" t="str">
        <f aca="false">IF('M Q'!AB11=0,"-",IF(N25='M Q'!I11,'M Q'!F11,IF(N25='M Q'!N11,'M Q'!K11,IF(N25='M Q'!S11,'M Q'!P11,IF(N25='M Q'!X11,'M Q'!U11,+'M Q'!Z11)))))</f>
        <v>-</v>
      </c>
      <c r="L25" s="108" t="str">
        <f aca="false">IF('M Q'!AB11=0,"-",IF(N25='M Q'!I11,'M Q'!G11,IF(N25='M Q'!N11,'M Q'!L11,IF(N25='M Q'!S11,'M Q'!Q11,IF(N25='M Q'!X11,'M Q'!V11,+'M Q'!AA11)))))</f>
        <v>-</v>
      </c>
      <c r="M25" s="109" t="str">
        <f aca="false">IF('M Q'!AB11=0,"-",IF(N25='M Q'!I11,'M Q'!H11,IF(N25='M Q'!N11,'M Q'!M11,IF(N25='M Q'!S11,'M Q'!R11,IF(N25='M Q'!X11,'M Q'!W11,+'M Q'!AB11)))))</f>
        <v>-</v>
      </c>
      <c r="N25" s="110" t="str">
        <f aca="false">IF('M Q'!AB11=0,"-",LARGE('M Q'!C11:AC11,5))</f>
        <v>-</v>
      </c>
      <c r="O25" s="84"/>
    </row>
    <row r="26" customFormat="false" ht="18" hidden="false" customHeight="true" outlineLevel="0" collapsed="false">
      <c r="A26" s="84"/>
      <c r="B26" s="84"/>
      <c r="C26" s="111"/>
      <c r="D26" s="84"/>
      <c r="E26" s="84"/>
      <c r="F26" s="84"/>
      <c r="G26" s="111"/>
      <c r="H26" s="84"/>
      <c r="I26" s="84"/>
      <c r="J26" s="111"/>
      <c r="K26" s="84"/>
      <c r="L26" s="84"/>
      <c r="M26" s="84"/>
      <c r="N26" s="111"/>
      <c r="O26" s="84"/>
    </row>
    <row r="27" customFormat="false" ht="18" hidden="false" customHeight="true" outlineLevel="0" collapsed="false">
      <c r="A27" s="84"/>
      <c r="B27" s="84"/>
      <c r="C27" s="88" t="s">
        <v>75</v>
      </c>
      <c r="D27" s="86" t="str">
        <f aca="false">IF('M Q'!AB8="","-",'M Q'!C8)</f>
        <v>-</v>
      </c>
      <c r="E27" s="86"/>
      <c r="F27" s="86"/>
      <c r="G27" s="87" t="str">
        <f aca="false">IF('M Q'!AB8=0,"-",SUM(G29:G33))</f>
        <v>-</v>
      </c>
      <c r="H27" s="84"/>
      <c r="I27" s="84"/>
      <c r="J27" s="88" t="s">
        <v>76</v>
      </c>
      <c r="K27" s="86" t="str">
        <f aca="false">IF('M Q'!AB12="","-",'M Q'!C12)</f>
        <v>-</v>
      </c>
      <c r="L27" s="86"/>
      <c r="M27" s="86"/>
      <c r="N27" s="87" t="str">
        <f aca="false">IF('M Q'!AB12=0,"-",SUM(N29:N33))</f>
        <v>-</v>
      </c>
      <c r="O27" s="84"/>
    </row>
    <row r="28" customFormat="false" ht="18" hidden="false" customHeight="true" outlineLevel="0" collapsed="false">
      <c r="A28" s="84"/>
      <c r="B28" s="89" t="s">
        <v>65</v>
      </c>
      <c r="C28" s="88" t="s">
        <v>66</v>
      </c>
      <c r="D28" s="90" t="s">
        <v>67</v>
      </c>
      <c r="E28" s="91" t="s">
        <v>68</v>
      </c>
      <c r="F28" s="92" t="s">
        <v>69</v>
      </c>
      <c r="G28" s="88" t="s">
        <v>70</v>
      </c>
      <c r="H28" s="84"/>
      <c r="I28" s="89" t="s">
        <v>65</v>
      </c>
      <c r="J28" s="88" t="s">
        <v>66</v>
      </c>
      <c r="K28" s="90" t="s">
        <v>67</v>
      </c>
      <c r="L28" s="91" t="s">
        <v>68</v>
      </c>
      <c r="M28" s="92" t="s">
        <v>69</v>
      </c>
      <c r="N28" s="88" t="s">
        <v>70</v>
      </c>
      <c r="O28" s="84"/>
    </row>
    <row r="29" customFormat="false" ht="18" hidden="false" customHeight="true" outlineLevel="0" collapsed="false">
      <c r="A29" s="84"/>
      <c r="B29" s="93" t="n">
        <v>21</v>
      </c>
      <c r="C29" s="94" t="str">
        <f aca="false">IF('M Q'!AB8=0,"-",IF(G29='M Q'!I8,'M Q'!E8,IF(G29='M Q'!N8,'M Q'!J8,IF(G29='M Q'!S8,'M Q'!O8,IF(G29='M Q'!X8,'M Q'!T8,+'M Q'!Y8)))))</f>
        <v>-</v>
      </c>
      <c r="D29" s="95" t="str">
        <f aca="false">IF('M Q'!AB8=0,"-",IF(G29='M Q'!I8,'M Q'!F8,IF(G29='M Q'!N8,'M Q'!K8,IF(G29='M Q'!S8,'M Q'!P8,IF(G29='M Q'!X8,'M Q'!U8,+'M Q'!Z8)))))</f>
        <v>-</v>
      </c>
      <c r="E29" s="96" t="str">
        <f aca="false">IF('M Q'!AB8=0,"-",IF(G29='M Q'!I8,'M Q'!G8,IF(G29='M Q'!N8,'M Q'!L8,IF(G29='M Q'!S8,'M Q'!Q8,IF(G29='M Q'!X8,'M Q'!V8,+'M Q'!AA8)))))</f>
        <v>-</v>
      </c>
      <c r="F29" s="97" t="str">
        <f aca="false">IF('M Q'!AB8=0,"-",IF(G29='M Q'!I8,'M Q'!H8,IF(G29='M Q'!N8,'M Q'!M8,IF(G29='M Q'!S8,'M Q'!R8,IF(G29='M Q'!X8,'M Q'!W8,+'M Q'!AB8)))))</f>
        <v>-</v>
      </c>
      <c r="G29" s="98" t="str">
        <f aca="false">IF('M Q'!AB8=0,"-",LARGE('M Q'!C8:AC8,1))</f>
        <v>-</v>
      </c>
      <c r="H29" s="84"/>
      <c r="I29" s="93" t="n">
        <v>22</v>
      </c>
      <c r="J29" s="94" t="str">
        <f aca="false">IF('M Q'!AB12=0,"-",IF(N29='M Q'!I12,'M Q'!E12,IF(N29='M Q'!N12,'M Q'!J12,IF(N29='M Q'!S12,'M Q'!O12,IF(N29='M Q'!X12,'M Q'!T12,+'M Q'!Y12)))))</f>
        <v>-</v>
      </c>
      <c r="K29" s="95" t="str">
        <f aca="false">IF('M Q'!AB12=0,"-",IF(N29='M Q'!I12,'M Q'!F12,IF(N29='M Q'!N12,'M Q'!K12,IF(N29='M Q'!S12,'M Q'!P12,IF(N29='M Q'!X12,'M Q'!U12,+'M Q'!Z12)))))</f>
        <v>-</v>
      </c>
      <c r="L29" s="96" t="str">
        <f aca="false">IF('M Q'!AB12=0,"-",IF(N29='M Q'!I12,'M Q'!G12,IF(N29='M Q'!N12,'M Q'!L12,IF(N29='M Q'!S12,'M Q'!Q12,IF(N29='M Q'!X12,'M Q'!V12,+'M Q'!AA12)))))</f>
        <v>-</v>
      </c>
      <c r="M29" s="97" t="str">
        <f aca="false">IF('M Q'!AB12=0,"-",IF(N29='M Q'!I12,'M Q'!H12,IF(N29='M Q'!N12,'M Q'!M12,IF(N29='M Q'!S12,'M Q'!R12,IF(N29='M Q'!X12,'M Q'!W12,+'M Q'!AB12)))))</f>
        <v>-</v>
      </c>
      <c r="N29" s="98" t="str">
        <f aca="false">IF('M Q'!AB12=0,"-",LARGE('M Q'!C12:AC12,1))</f>
        <v>-</v>
      </c>
      <c r="O29" s="84"/>
    </row>
    <row r="30" customFormat="false" ht="18" hidden="false" customHeight="true" outlineLevel="0" collapsed="false">
      <c r="A30" s="84"/>
      <c r="B30" s="99" t="n">
        <v>23</v>
      </c>
      <c r="C30" s="100" t="str">
        <f aca="false">IF('M Q'!AB8=0,"-",IF(G30='M Q'!I8,'M Q'!E8,IF(G30='M Q'!N8,'M Q'!J8,IF(G30='M Q'!S8,'M Q'!O8,IF(G30='M Q'!X8,'M Q'!T8,+'M Q'!Y8)))))</f>
        <v>-</v>
      </c>
      <c r="D30" s="101" t="str">
        <f aca="false">IF('M Q'!AB8=0,"-",IF(G30='M Q'!I8,'M Q'!F8,IF(G30='M Q'!N8,'M Q'!K8,IF(G30='M Q'!S8,'M Q'!P8,IF(G30='M Q'!X8,'M Q'!U8,+'M Q'!Z8)))))</f>
        <v>-</v>
      </c>
      <c r="E30" s="102" t="str">
        <f aca="false">IF('M Q'!AB8=0,"-",IF(G30='M Q'!I8,'M Q'!G8,IF(G30='M Q'!N8,'M Q'!L8,IF(G30='M Q'!S8,'M Q'!Q8,IF(G30='M Q'!X8,'M Q'!V8,+'M Q'!AA8)))))</f>
        <v>-</v>
      </c>
      <c r="F30" s="103" t="str">
        <f aca="false">IF('M Q'!AB8=0,"-",IF(G30='M Q'!I8,'M Q'!H8,IF(G30='M Q'!N8,'M Q'!M8,IF(G30='M Q'!S8,'M Q'!R8,IF(G30='M Q'!X8,'M Q'!W8,+'M Q'!AB8)))))</f>
        <v>-</v>
      </c>
      <c r="G30" s="104" t="str">
        <f aca="false">IF('M Q'!AB8=0,"-",LARGE('M Q'!C8:AC8,2))</f>
        <v>-</v>
      </c>
      <c r="H30" s="84"/>
      <c r="I30" s="99" t="n">
        <v>24</v>
      </c>
      <c r="J30" s="100" t="str">
        <f aca="false">IF('M Q'!AB12=0,"-",IF(N30='M Q'!I12,'M Q'!E12,IF(N30='M Q'!N12,'M Q'!J12,IF(N30='M Q'!S12,'M Q'!O12,IF(N30='M Q'!X12,'M Q'!T12,+'M Q'!Y12)))))</f>
        <v>-</v>
      </c>
      <c r="K30" s="101" t="str">
        <f aca="false">IF('M Q'!AB12=0,"-",IF(N30='M Q'!I12,'M Q'!F12,IF(N30='M Q'!N12,'M Q'!K12,IF(N30='M Q'!S12,'M Q'!P12,IF(N30='M Q'!X12,'M Q'!U12,+'M Q'!Z12)))))</f>
        <v>-</v>
      </c>
      <c r="L30" s="102" t="str">
        <f aca="false">IF('M Q'!AB12=0,"-",IF(N30='M Q'!I12,'M Q'!G12,IF(N30='M Q'!N12,'M Q'!L12,IF(N30='M Q'!S12,'M Q'!Q12,IF(N30='M Q'!X12,'M Q'!V12,+'M Q'!AA12)))))</f>
        <v>-</v>
      </c>
      <c r="M30" s="103" t="str">
        <f aca="false">IF('M Q'!AB12=0,"-",IF(N30='M Q'!I12,'M Q'!H12,IF(N30='M Q'!N12,'M Q'!M12,IF(N30='M Q'!S12,'M Q'!R12,IF(N30='M Q'!X12,'M Q'!W12,+'M Q'!AB12)))))</f>
        <v>-</v>
      </c>
      <c r="N30" s="104" t="str">
        <f aca="false">IF('M Q'!AB12=0,"-",LARGE('M Q'!C12:AC12,2))</f>
        <v>-</v>
      </c>
      <c r="O30" s="84"/>
    </row>
    <row r="31" customFormat="false" ht="18" hidden="false" customHeight="true" outlineLevel="0" collapsed="false">
      <c r="A31" s="84"/>
      <c r="B31" s="99" t="n">
        <v>25</v>
      </c>
      <c r="C31" s="100" t="str">
        <f aca="false">IF('M Q'!AB8=0,"-",IF(G31='M Q'!I8,'M Q'!E8,IF(G31='M Q'!N8,'M Q'!J8,IF(G31='M Q'!S8,'M Q'!O8,IF(G31='M Q'!X8,'M Q'!T8,+'M Q'!Y8)))))</f>
        <v>-</v>
      </c>
      <c r="D31" s="101" t="str">
        <f aca="false">IF('M Q'!AB8=0,"-",IF(G31='M Q'!I8,'M Q'!F8,IF(G31='M Q'!N8,'M Q'!K8,IF(G31='M Q'!S8,'M Q'!P8,IF(G31='M Q'!X8,'M Q'!U8,+'M Q'!Z8)))))</f>
        <v>-</v>
      </c>
      <c r="E31" s="102" t="str">
        <f aca="false">IF('M Q'!AB8=0,"-",IF(G31='M Q'!I8,'M Q'!G8,IF(G31='M Q'!N8,'M Q'!L8,IF(G31='M Q'!S8,'M Q'!Q8,IF(G31='M Q'!X8,'M Q'!V8,+'M Q'!AA8)))))</f>
        <v>-</v>
      </c>
      <c r="F31" s="103" t="str">
        <f aca="false">IF('M Q'!AB8=0,"-",IF(G31='M Q'!I8,'M Q'!H8,IF(G31='M Q'!N8,'M Q'!M8,IF(G31='M Q'!S8,'M Q'!R8,IF(G31='M Q'!X8,'M Q'!W8,+'M Q'!AB8)))))</f>
        <v>-</v>
      </c>
      <c r="G31" s="104" t="str">
        <f aca="false">IF('M Q'!AB8=0,"-",LARGE('M Q'!C8:AC8,3))</f>
        <v>-</v>
      </c>
      <c r="H31" s="84"/>
      <c r="I31" s="99" t="n">
        <v>26</v>
      </c>
      <c r="J31" s="100" t="str">
        <f aca="false">IF('M Q'!AB12=0,"-",IF(N31='M Q'!I12,'M Q'!E12,IF(N31='M Q'!N12,'M Q'!J12,IF(N31='M Q'!S12,'M Q'!O12,IF(N31='M Q'!X12,'M Q'!T12,+'M Q'!Y12)))))</f>
        <v>-</v>
      </c>
      <c r="K31" s="101" t="str">
        <f aca="false">IF('M Q'!AB12=0,"-",IF(N31='M Q'!I12,'M Q'!F12,IF(N31='M Q'!N12,'M Q'!K12,IF(N31='M Q'!S12,'M Q'!P12,IF(N31='M Q'!X12,'M Q'!U12,+'M Q'!Z12)))))</f>
        <v>-</v>
      </c>
      <c r="L31" s="102" t="str">
        <f aca="false">IF('M Q'!AB12=0,"-",IF(N31='M Q'!I12,'M Q'!G12,IF(N31='M Q'!N12,'M Q'!L12,IF(N31='M Q'!S12,'M Q'!Q12,IF(N31='M Q'!X12,'M Q'!V12,+'M Q'!AA12)))))</f>
        <v>-</v>
      </c>
      <c r="M31" s="103" t="str">
        <f aca="false">IF('M Q'!AB12=0,"-",IF(N31='M Q'!I12,'M Q'!H12,IF(N31='M Q'!N12,'M Q'!M12,IF(N31='M Q'!S12,'M Q'!R12,IF(N31='M Q'!X12,'M Q'!W12,+'M Q'!AB12)))))</f>
        <v>-</v>
      </c>
      <c r="N31" s="104" t="str">
        <f aca="false">IF('M Q'!AB12=0,"-",LARGE('M Q'!C12:AC12,3))</f>
        <v>-</v>
      </c>
      <c r="O31" s="84"/>
    </row>
    <row r="32" customFormat="false" ht="18" hidden="false" customHeight="true" outlineLevel="0" collapsed="false">
      <c r="A32" s="84"/>
      <c r="B32" s="99" t="n">
        <v>27</v>
      </c>
      <c r="C32" s="100" t="str">
        <f aca="false">IF('M Q'!AB8=0,"-",IF(G32='M Q'!I8,'M Q'!E8,IF(G32='M Q'!N8,'M Q'!J8,IF(G32='M Q'!S8,'M Q'!O8,IF(G32='M Q'!X8,'M Q'!T8,+'M Q'!Y8)))))</f>
        <v>-</v>
      </c>
      <c r="D32" s="101" t="str">
        <f aca="false">IF('M Q'!AB8=0,"-",IF(G32='M Q'!I8,'M Q'!F8,IF(G32='M Q'!N8,'M Q'!K8,IF(G32='M Q'!S8,'M Q'!P8,IF(G32='M Q'!X8,'M Q'!U8,+'M Q'!Z8)))))</f>
        <v>-</v>
      </c>
      <c r="E32" s="102" t="str">
        <f aca="false">IF('M Q'!AB8=0,"-",IF(G32='M Q'!I8,'M Q'!G8,IF(G32='M Q'!N8,'M Q'!L8,IF(G32='M Q'!S8,'M Q'!Q8,IF(G32='M Q'!X8,'M Q'!V8,+'M Q'!AA8)))))</f>
        <v>-</v>
      </c>
      <c r="F32" s="103" t="str">
        <f aca="false">IF('M Q'!AB8=0,"-",IF(G32='M Q'!I8,'M Q'!H8,IF(G32='M Q'!N8,'M Q'!M8,IF(G32='M Q'!S8,'M Q'!R8,IF(G32='M Q'!X8,'M Q'!W8,+'M Q'!AB8)))))</f>
        <v>-</v>
      </c>
      <c r="G32" s="104" t="str">
        <f aca="false">IF('M Q'!AB8=0,"-",LARGE('M Q'!C8:AC8,4))</f>
        <v>-</v>
      </c>
      <c r="H32" s="84"/>
      <c r="I32" s="99" t="n">
        <v>28</v>
      </c>
      <c r="J32" s="100" t="str">
        <f aca="false">IF('M Q'!AB12=0,"-",IF(N32='M Q'!I12,'M Q'!E12,IF(N32='M Q'!N12,'M Q'!J12,IF(N32='M Q'!S12,'M Q'!O12,IF(N32='M Q'!X12,'M Q'!T12,+'M Q'!Y12)))))</f>
        <v>-</v>
      </c>
      <c r="K32" s="101" t="str">
        <f aca="false">IF('M Q'!AB12=0,"-",IF(N32='M Q'!I12,'M Q'!F12,IF(N32='M Q'!N12,'M Q'!K12,IF(N32='M Q'!S12,'M Q'!P12,IF(N32='M Q'!X12,'M Q'!U12,+'M Q'!Z12)))))</f>
        <v>-</v>
      </c>
      <c r="L32" s="102" t="str">
        <f aca="false">IF('M Q'!AB12=0,"-",IF(N32='M Q'!I12,'M Q'!G12,IF(N32='M Q'!N12,'M Q'!L12,IF(N32='M Q'!S12,'M Q'!Q12,IF(N32='M Q'!X12,'M Q'!V12,+'M Q'!AA12)))))</f>
        <v>-</v>
      </c>
      <c r="M32" s="103" t="str">
        <f aca="false">IF('M Q'!AB12=0,"-",IF(N32='M Q'!I12,'M Q'!H12,IF(N32='M Q'!N12,'M Q'!M12,IF(N32='M Q'!S12,'M Q'!R12,IF(N32='M Q'!X12,'M Q'!W12,+'M Q'!AB12)))))</f>
        <v>-</v>
      </c>
      <c r="N32" s="104" t="str">
        <f aca="false">IF('M Q'!AB12=0,"-",LARGE('M Q'!C12:AC12,4))</f>
        <v>-</v>
      </c>
      <c r="O32" s="84"/>
    </row>
    <row r="33" customFormat="false" ht="18" hidden="false" customHeight="true" outlineLevel="0" collapsed="false">
      <c r="A33" s="84"/>
      <c r="B33" s="105" t="n">
        <v>29</v>
      </c>
      <c r="C33" s="106" t="str">
        <f aca="false">IF('M Q'!AB8=0,"-",IF(G33='M Q'!I8,'M Q'!E8,IF(G33='M Q'!N8,'M Q'!J8,IF(G33='M Q'!S8,'M Q'!O8,IF(G33='M Q'!X8,'M Q'!T8,+'M Q'!Y8)))))</f>
        <v>-</v>
      </c>
      <c r="D33" s="107" t="str">
        <f aca="false">IF('M Q'!AB8=0,"-",IF(G33='M Q'!I8,'M Q'!F8,IF(G33='M Q'!N8,'M Q'!K8,IF(G33='M Q'!S8,'M Q'!P8,IF(G33='M Q'!X8,'M Q'!U8,+'M Q'!Z8)))))</f>
        <v>-</v>
      </c>
      <c r="E33" s="108" t="str">
        <f aca="false">IF('M Q'!AB8=0,"-",IF(G33='M Q'!I8,'M Q'!G8,IF(G33='M Q'!N8,'M Q'!L8,IF(G33='M Q'!S8,'M Q'!Q8,IF(G33='M Q'!X8,'M Q'!V8,+'M Q'!AA8)))))</f>
        <v>-</v>
      </c>
      <c r="F33" s="109" t="str">
        <f aca="false">IF('M Q'!AB8=0,"-",IF(G33='M Q'!I8,'M Q'!H8,IF(G33='M Q'!N8,'M Q'!M8,IF(G33='M Q'!S8,'M Q'!R8,IF(G33='M Q'!X8,'M Q'!W8,+'M Q'!AB8)))))</f>
        <v>-</v>
      </c>
      <c r="G33" s="110" t="str">
        <f aca="false">IF('M Q'!AB8=0,"-",LARGE('M Q'!C8:AC8,5))</f>
        <v>-</v>
      </c>
      <c r="H33" s="84"/>
      <c r="I33" s="105" t="n">
        <v>30</v>
      </c>
      <c r="J33" s="106" t="str">
        <f aca="false">IF('M Q'!AB12=0,"-",IF(N33='M Q'!I12,'M Q'!E12,IF(N33='M Q'!N12,'M Q'!J12,IF(N33='M Q'!S12,'M Q'!O12,IF(N33='M Q'!X12,'M Q'!T12,+'M Q'!Y12)))))</f>
        <v>-</v>
      </c>
      <c r="K33" s="107" t="str">
        <f aca="false">IF('M Q'!AB12=0,"-",IF(N33='M Q'!I12,'M Q'!F12,IF(N33='M Q'!N12,'M Q'!K12,IF(N33='M Q'!S12,'M Q'!P12,IF(N33='M Q'!X12,'M Q'!U12,+'M Q'!Z12)))))</f>
        <v>-</v>
      </c>
      <c r="L33" s="108" t="str">
        <f aca="false">IF('M Q'!AB12=0,"-",IF(N33='M Q'!I12,'M Q'!G12,IF(N33='M Q'!N12,'M Q'!L12,IF(N33='M Q'!S12,'M Q'!Q12,IF(N33='M Q'!X12,'M Q'!V12,+'M Q'!AA12)))))</f>
        <v>-</v>
      </c>
      <c r="M33" s="109" t="str">
        <f aca="false">IF('M Q'!AB12=0,"-",IF(N33='M Q'!I12,'M Q'!H12,IF(N33='M Q'!N12,'M Q'!M12,IF(N33='M Q'!S12,'M Q'!R12,IF(N33='M Q'!X12,'M Q'!W12,+'M Q'!AB12)))))</f>
        <v>-</v>
      </c>
      <c r="N33" s="110" t="str">
        <f aca="false">IF('M Q'!AB12=0,"-",LARGE('M Q'!C12:AC12,5))</f>
        <v>-</v>
      </c>
      <c r="O33" s="84"/>
    </row>
    <row r="37" customFormat="false" ht="15" hidden="false" customHeight="false" outlineLevel="0" collapsed="false">
      <c r="C37" s="82" t="str">
        <f aca="false">IF(Finales!C17="","",IF(Finales!E12="","",IF(Finales!L12&gt;3,Finales!C5,IF(Finales!L5&gt;3,Finales!C17,""))))</f>
        <v/>
      </c>
      <c r="D37" s="82" t="str">
        <f aca="false">IF(Finales!C17="","",IF(Finales!E12="","",IF(Finales!L12&gt;3,Finales!L5,IF(Finales!L5&gt;3,Finales!L12,""))))</f>
        <v/>
      </c>
      <c r="E37" s="82" t="n">
        <f aca="false">IF(Finales!C17="",0,IF(Finales!E12="",0,IF(Finales!L12&gt;3,'Clb Q'!F3,IF(Finales!L5&gt;3,'Clb Q'!L3,0))))</f>
        <v>0</v>
      </c>
      <c r="F37" s="82" t="str">
        <f aca="false">IF(Finales!C17="","",IF(C37='M Q'!C9,'M Q'!AE9,'M Q'!AE5))</f>
        <v/>
      </c>
    </row>
    <row r="38" customFormat="false" ht="15" hidden="false" customHeight="false" outlineLevel="0" collapsed="false">
      <c r="C38" s="82" t="str">
        <f aca="false">IF(Finales!E29="","",IF(Finales!L29&gt;3,Finales!C22,IF(Finales!L22&gt;3,Finales!C34,"")))</f>
        <v/>
      </c>
      <c r="D38" s="82" t="str">
        <f aca="false">IF(Finales!E29="","",IF(Finales!L29&gt;3,Finales!L22,IF(Finales!L22&gt;3,Finales!L29,"")))</f>
        <v/>
      </c>
      <c r="E38" s="82" t="n">
        <f aca="false">IF(Finales!E29="",0,IF(Finales!L29&gt;3,'Clb Q'!L19,IF(Finales!L22&gt;3,'Clb Q'!F19,0)))</f>
        <v>0</v>
      </c>
      <c r="F38" s="82" t="n">
        <f aca="false">IF(C38='M Q'!C11,'M Q'!AE11,'M Q'!AE7)</f>
        <v>0</v>
      </c>
    </row>
    <row r="39" customFormat="false" ht="15" hidden="false" customHeight="false" outlineLevel="0" collapsed="false">
      <c r="C39" s="82" t="str">
        <f aca="false">IF(Finales!S17="","",IF(Finales!U12="","",IF(Finales!AB12&gt;3,Finales!S5,IF(Finales!AB5&gt;3,Finales!S17,""))))</f>
        <v/>
      </c>
      <c r="D39" s="82" t="str">
        <f aca="false">IF(Finales!S17="","",IF(Finales!U12="","",IF(Finales!AB12&gt;3,Finales!AB5,IF(Finales!AB5&gt;3,Finales!AB12,""))))</f>
        <v/>
      </c>
      <c r="E39" s="82" t="n">
        <f aca="false">IF(Finales!S17="",0,IF(Finales!U12="",0,IF(Finales!AB12&gt;3,'Clb Q'!F27,IF(Finales!AB5&gt;3,'Clb Q'!L27,0))))</f>
        <v>0</v>
      </c>
      <c r="F39" s="82" t="str">
        <f aca="false">IF(Finales!S17="","",IF(C39='M Q'!C8,'M Q'!AE8,'M Q'!AE12))</f>
        <v/>
      </c>
    </row>
    <row r="40" customFormat="false" ht="15" hidden="false" customHeight="false" outlineLevel="0" collapsed="false">
      <c r="C40" s="82" t="str">
        <f aca="false">IF(Finales!U29="","",IF(Finales!AB29&gt;3,Finales!S22,IF(Finales!AB22&gt;3,Finales!S34,"")))</f>
        <v/>
      </c>
      <c r="D40" s="82" t="str">
        <f aca="false">IF(Finales!U29="","",IF(Finales!AB29&gt;3,Finales!AB22,IF(Finales!AB22&gt;3,Finales!AB29,"")))</f>
        <v/>
      </c>
      <c r="E40" s="82" t="str">
        <f aca="false">IF(Finales!U29="",0,IF(Finales!AB29&gt;3,'Clb Q'!L11,IF(Finales!AB22&gt;3,'Clb Q'!F11,0)))</f>
        <v/>
      </c>
      <c r="F40" s="82" t="n">
        <f aca="false">IF('Clb Q 2 D2'!C40='M Q'!C6,'M Q'!AE6,'M Q'!AE10)</f>
        <v>0</v>
      </c>
    </row>
  </sheetData>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6.87109375" defaultRowHeight="15" zeroHeight="false" outlineLevelRow="0" outlineLevelCol="0"/>
  <cols>
    <col collapsed="false" customWidth="true" hidden="false" outlineLevel="0" max="1" min="1" style="82" width="5.74"/>
    <col collapsed="false" customWidth="true" hidden="false" outlineLevel="0" max="2" min="2" style="82" width="25.75"/>
    <col collapsed="false" customWidth="true" hidden="false" outlineLevel="0" max="5" min="3" style="82" width="8.75"/>
    <col collapsed="false" customWidth="true" hidden="false" outlineLevel="0" max="6" min="6" style="82" width="8.61"/>
    <col collapsed="false" customWidth="true" hidden="false" outlineLevel="0" max="7" min="7" style="82" width="3.74"/>
    <col collapsed="false" customWidth="true" hidden="false" outlineLevel="0" max="8" min="8" style="82" width="25.75"/>
    <col collapsed="false" customWidth="true" hidden="false" outlineLevel="0" max="11" min="9" style="82" width="8.75"/>
    <col collapsed="false" customWidth="true" hidden="false" outlineLevel="0" max="12" min="12" style="82" width="8.61"/>
    <col collapsed="false" customWidth="true" hidden="false" outlineLevel="0" max="13" min="13" style="82" width="5.74"/>
    <col collapsed="false" customWidth="false" hidden="false" outlineLevel="0" max="257" min="14" style="82" width="6.87"/>
  </cols>
  <sheetData>
    <row r="1" customFormat="false" ht="39.95" hidden="false" customHeight="true" outlineLevel="0" collapsed="false">
      <c r="A1" s="112"/>
      <c r="B1" s="113" t="str">
        <f aca="false">INFO!B8</f>
        <v>Carabine</v>
      </c>
      <c r="C1" s="113"/>
      <c r="D1" s="113"/>
      <c r="E1" s="113"/>
      <c r="F1" s="113"/>
      <c r="G1" s="113"/>
      <c r="H1" s="113"/>
      <c r="I1" s="113"/>
      <c r="J1" s="113"/>
      <c r="K1" s="113"/>
      <c r="L1" s="113"/>
      <c r="M1" s="112"/>
      <c r="N1" s="112"/>
    </row>
    <row r="2" customFormat="false" ht="50.1" hidden="false" customHeight="true" outlineLevel="0" collapsed="false">
      <c r="A2" s="112"/>
      <c r="B2" s="113" t="s">
        <v>62</v>
      </c>
      <c r="C2" s="113"/>
      <c r="D2" s="113"/>
      <c r="E2" s="113"/>
      <c r="F2" s="113"/>
      <c r="G2" s="113"/>
      <c r="H2" s="113"/>
      <c r="I2" s="113"/>
      <c r="J2" s="113"/>
      <c r="K2" s="113"/>
      <c r="L2" s="113"/>
      <c r="M2" s="112"/>
      <c r="N2" s="112"/>
    </row>
    <row r="3" customFormat="false" ht="21.95" hidden="false" customHeight="true" outlineLevel="0" collapsed="false">
      <c r="A3" s="84"/>
      <c r="B3" s="114" t="s">
        <v>63</v>
      </c>
      <c r="C3" s="86" t="str">
        <f aca="false">'Clb Q 2 D2'!D3</f>
        <v>CUVILLY</v>
      </c>
      <c r="D3" s="86"/>
      <c r="E3" s="86"/>
      <c r="F3" s="87" t="n">
        <f aca="false">'Clb Q 2 D2'!G3</f>
        <v>1437</v>
      </c>
      <c r="G3" s="84"/>
      <c r="H3" s="115" t="str">
        <f aca="false">IF(INFO!B9&gt;7,"CLUB N°5","")</f>
        <v/>
      </c>
      <c r="I3" s="86" t="str">
        <f aca="false">IF(INFO!B9&gt;7,'Clb Q 2 D2'!K3,"")</f>
        <v/>
      </c>
      <c r="J3" s="86"/>
      <c r="K3" s="86"/>
      <c r="L3" s="87" t="str">
        <f aca="false">IF(INFO!B9&gt;7,'Clb Q 2 D2'!N3,"")</f>
        <v/>
      </c>
      <c r="M3" s="84"/>
    </row>
    <row r="4" customFormat="false" ht="21.95" hidden="false" customHeight="true" outlineLevel="0" collapsed="false">
      <c r="A4" s="116"/>
      <c r="B4" s="115" t="s">
        <v>66</v>
      </c>
      <c r="C4" s="117" t="s">
        <v>67</v>
      </c>
      <c r="D4" s="118" t="s">
        <v>68</v>
      </c>
      <c r="E4" s="119" t="s">
        <v>69</v>
      </c>
      <c r="F4" s="115" t="s">
        <v>70</v>
      </c>
      <c r="G4" s="84"/>
      <c r="H4" s="115" t="s">
        <v>66</v>
      </c>
      <c r="I4" s="117" t="s">
        <v>67</v>
      </c>
      <c r="J4" s="118" t="s">
        <v>68</v>
      </c>
      <c r="K4" s="119" t="s">
        <v>69</v>
      </c>
      <c r="L4" s="115" t="s">
        <v>70</v>
      </c>
      <c r="M4" s="84"/>
    </row>
    <row r="5" customFormat="false" ht="21.95" hidden="false" customHeight="true" outlineLevel="0" collapsed="false">
      <c r="A5" s="116"/>
      <c r="B5" s="94" t="str">
        <f aca="false">'Clb Q 2 D2'!C5</f>
        <v>DOS SANTOS Sébastien</v>
      </c>
      <c r="C5" s="95" t="n">
        <f aca="false">'Clb Q 2 D2'!D5</f>
        <v>98</v>
      </c>
      <c r="D5" s="96" t="n">
        <f aca="false">'Clb Q 2 D2'!E5</f>
        <v>95</v>
      </c>
      <c r="E5" s="97" t="n">
        <f aca="false">'Clb Q 2 D2'!F5</f>
        <v>99</v>
      </c>
      <c r="F5" s="98" t="n">
        <f aca="false">'Clb Q 2 D2'!G5</f>
        <v>292</v>
      </c>
      <c r="G5" s="84"/>
      <c r="H5" s="94" t="str">
        <f aca="false">IF(INFO!B9&gt;7,'Clb Q 2 D2'!J5,"")</f>
        <v/>
      </c>
      <c r="I5" s="95" t="str">
        <f aca="false">IF(INFO!B9&gt;7,'Clb Q 2 D2'!K5,"")</f>
        <v/>
      </c>
      <c r="J5" s="96" t="str">
        <f aca="false">IF(INFO!B9&gt;7,'Clb Q 2 D2'!L5,"")</f>
        <v/>
      </c>
      <c r="K5" s="97" t="str">
        <f aca="false">IF(INFO!B9&gt;7,'Clb Q 2 D2'!M5,"")</f>
        <v/>
      </c>
      <c r="L5" s="98" t="str">
        <f aca="false">IF(INFO!B9&gt;7,'Clb Q 2 D2'!N5,"")</f>
        <v/>
      </c>
      <c r="M5" s="84"/>
    </row>
    <row r="6" customFormat="false" ht="21.95" hidden="false" customHeight="true" outlineLevel="0" collapsed="false">
      <c r="A6" s="116"/>
      <c r="B6" s="100" t="str">
        <f aca="false">'Clb Q 2 D2'!C6</f>
        <v>DOS SANTOS Christophe</v>
      </c>
      <c r="C6" s="101" t="n">
        <f aca="false">'Clb Q 2 D2'!D6</f>
        <v>95</v>
      </c>
      <c r="D6" s="102" t="n">
        <f aca="false">'Clb Q 2 D2'!E6</f>
        <v>97</v>
      </c>
      <c r="E6" s="103" t="n">
        <f aca="false">'Clb Q 2 D2'!F6</f>
        <v>97</v>
      </c>
      <c r="F6" s="104" t="n">
        <f aca="false">'Clb Q 2 D2'!G6</f>
        <v>289</v>
      </c>
      <c r="G6" s="84"/>
      <c r="H6" s="100" t="str">
        <f aca="false">IF(INFO!B9&gt;7,'Clb Q 2 D2'!J6,"")</f>
        <v/>
      </c>
      <c r="I6" s="101" t="str">
        <f aca="false">IF(INFO!B9&gt;7,'Clb Q 2 D2'!K6,"")</f>
        <v/>
      </c>
      <c r="J6" s="102" t="str">
        <f aca="false">IF(INFO!B9&gt;7,'Clb Q 2 D2'!L6,"")</f>
        <v/>
      </c>
      <c r="K6" s="103" t="str">
        <f aca="false">IF(INFO!B9&gt;7,'Clb Q 2 D2'!M6,"")</f>
        <v/>
      </c>
      <c r="L6" s="104" t="str">
        <f aca="false">IF(INFO!B9&gt;7,'Clb Q 2 D2'!N6,"")</f>
        <v/>
      </c>
      <c r="M6" s="84"/>
    </row>
    <row r="7" customFormat="false" ht="21.95" hidden="false" customHeight="true" outlineLevel="0" collapsed="false">
      <c r="A7" s="116"/>
      <c r="B7" s="100" t="str">
        <f aca="false">'Clb Q 2 D2'!C7</f>
        <v>DAVID Alexandre</v>
      </c>
      <c r="C7" s="101" t="n">
        <f aca="false">'Clb Q 2 D2'!D7</f>
        <v>96</v>
      </c>
      <c r="D7" s="102" t="n">
        <f aca="false">'Clb Q 2 D2'!E7</f>
        <v>94</v>
      </c>
      <c r="E7" s="103" t="n">
        <f aca="false">'Clb Q 2 D2'!F7</f>
        <v>97</v>
      </c>
      <c r="F7" s="104" t="n">
        <f aca="false">'Clb Q 2 D2'!G7</f>
        <v>287</v>
      </c>
      <c r="G7" s="84"/>
      <c r="H7" s="100" t="str">
        <f aca="false">IF(INFO!B9&gt;7,'Clb Q 2 D2'!J7,"")</f>
        <v/>
      </c>
      <c r="I7" s="101" t="str">
        <f aca="false">IF(INFO!B9&gt;7,'Clb Q 2 D2'!K7,"")</f>
        <v/>
      </c>
      <c r="J7" s="102" t="str">
        <f aca="false">IF(INFO!B9&gt;7,'Clb Q 2 D2'!L7,"")</f>
        <v/>
      </c>
      <c r="K7" s="103" t="str">
        <f aca="false">IF(INFO!B9&gt;7,'Clb Q 2 D2'!M7,"")</f>
        <v/>
      </c>
      <c r="L7" s="104" t="str">
        <f aca="false">IF(INFO!B9&gt;7,'Clb Q 2 D2'!N7,"")</f>
        <v/>
      </c>
      <c r="M7" s="84"/>
    </row>
    <row r="8" customFormat="false" ht="21.95" hidden="false" customHeight="true" outlineLevel="0" collapsed="false">
      <c r="A8" s="116"/>
      <c r="B8" s="100" t="str">
        <f aca="false">'Clb Q 2 D2'!C8</f>
        <v>TRIOUX Marlène</v>
      </c>
      <c r="C8" s="101" t="n">
        <f aca="false">'Clb Q 2 D2'!D8</f>
        <v>95</v>
      </c>
      <c r="D8" s="102" t="n">
        <f aca="false">'Clb Q 2 D2'!E8</f>
        <v>94</v>
      </c>
      <c r="E8" s="103" t="n">
        <f aca="false">'Clb Q 2 D2'!F8</f>
        <v>97</v>
      </c>
      <c r="F8" s="104" t="n">
        <f aca="false">'Clb Q 2 D2'!G8</f>
        <v>286</v>
      </c>
      <c r="G8" s="84"/>
      <c r="H8" s="100" t="str">
        <f aca="false">IF(INFO!B9&gt;7,'Clb Q 2 D2'!J8,"")</f>
        <v/>
      </c>
      <c r="I8" s="101" t="str">
        <f aca="false">IF(INFO!B9&gt;7,'Clb Q 2 D2'!K8,"")</f>
        <v/>
      </c>
      <c r="J8" s="102" t="str">
        <f aca="false">IF(INFO!B9&gt;7,'Clb Q 2 D2'!L8,"")</f>
        <v/>
      </c>
      <c r="K8" s="103" t="str">
        <f aca="false">IF(INFO!B9&gt;7,'Clb Q 2 D2'!M8,"")</f>
        <v/>
      </c>
      <c r="L8" s="104" t="str">
        <f aca="false">IF(INFO!B9&gt;7,'Clb Q 2 D2'!N8,"")</f>
        <v/>
      </c>
      <c r="M8" s="84"/>
    </row>
    <row r="9" customFormat="false" ht="21.95" hidden="false" customHeight="true" outlineLevel="0" collapsed="false">
      <c r="A9" s="116"/>
      <c r="B9" s="106" t="str">
        <f aca="false">'Clb Q 2 D2'!C9</f>
        <v>CARRE Dominique</v>
      </c>
      <c r="C9" s="107" t="n">
        <f aca="false">'Clb Q 2 D2'!D9</f>
        <v>97</v>
      </c>
      <c r="D9" s="108" t="n">
        <f aca="false">'Clb Q 2 D2'!E9</f>
        <v>93</v>
      </c>
      <c r="E9" s="109" t="n">
        <f aca="false">'Clb Q 2 D2'!F9</f>
        <v>93</v>
      </c>
      <c r="F9" s="110" t="n">
        <f aca="false">'Clb Q 2 D2'!G9</f>
        <v>283</v>
      </c>
      <c r="G9" s="84"/>
      <c r="H9" s="106" t="str">
        <f aca="false">IF(INFO!B9&gt;7,'Clb Q 2 D2'!J9,"")</f>
        <v/>
      </c>
      <c r="I9" s="107" t="str">
        <f aca="false">IF(INFO!B9&gt;7,'Clb Q 2 D2'!K9,"")</f>
        <v/>
      </c>
      <c r="J9" s="108" t="str">
        <f aca="false">IF(INFO!B9&gt;7,'Clb Q 2 D2'!L9,"")</f>
        <v/>
      </c>
      <c r="K9" s="109" t="str">
        <f aca="false">IF(INFO!B9&gt;7,'Clb Q 2 D2'!M9,"")</f>
        <v/>
      </c>
      <c r="L9" s="110" t="str">
        <f aca="false">IF(INFO!B9&gt;7,'Clb Q 2 D2'!N9,"")</f>
        <v/>
      </c>
      <c r="M9" s="84"/>
    </row>
    <row r="10" customFormat="false" ht="21.95" hidden="false" customHeight="true" outlineLevel="0" collapsed="false">
      <c r="A10" s="120"/>
      <c r="B10" s="111"/>
      <c r="C10" s="84"/>
      <c r="D10" s="84"/>
      <c r="E10" s="84"/>
      <c r="F10" s="111"/>
      <c r="G10" s="84"/>
      <c r="H10" s="111"/>
      <c r="I10" s="84"/>
      <c r="J10" s="84"/>
      <c r="K10" s="84"/>
      <c r="L10" s="111"/>
      <c r="M10" s="84"/>
    </row>
    <row r="11" customFormat="false" ht="21.95" hidden="false" customHeight="true" outlineLevel="0" collapsed="false">
      <c r="A11" s="120"/>
      <c r="B11" s="115" t="s">
        <v>71</v>
      </c>
      <c r="C11" s="86" t="str">
        <f aca="false">'Clb Q 2 D2'!D11</f>
        <v>AS TIR CREIL</v>
      </c>
      <c r="D11" s="86"/>
      <c r="E11" s="86"/>
      <c r="F11" s="87" t="n">
        <f aca="false">'Clb Q 2 D2'!G11</f>
        <v>1355</v>
      </c>
      <c r="G11" s="84"/>
      <c r="H11" s="115" t="str">
        <f aca="false">IF(INFO!B9&gt;6,IF(INFO!B9&gt;7,"CLUB N°6","CLUB N°5"),"")</f>
        <v/>
      </c>
      <c r="I11" s="86" t="str">
        <f aca="false">IF(INFO!B9&gt;6,IF(INFO!B9&gt;7,'Clb Q 2 D2'!K11,'Clb Q 2 D2'!K3),"")</f>
        <v/>
      </c>
      <c r="J11" s="86"/>
      <c r="K11" s="86"/>
      <c r="L11" s="87" t="str">
        <f aca="false">IF(INFO!B9&gt;6,IF(INFO!B9&gt;7,'Clb Q 2 D2'!N11,'Clb Q 2 D2'!N3),"")</f>
        <v/>
      </c>
      <c r="M11" s="84"/>
    </row>
    <row r="12" customFormat="false" ht="21.95" hidden="false" customHeight="true" outlineLevel="0" collapsed="false">
      <c r="A12" s="116"/>
      <c r="B12" s="115" t="s">
        <v>66</v>
      </c>
      <c r="C12" s="117" t="s">
        <v>67</v>
      </c>
      <c r="D12" s="118" t="s">
        <v>68</v>
      </c>
      <c r="E12" s="119" t="s">
        <v>69</v>
      </c>
      <c r="F12" s="115" t="s">
        <v>70</v>
      </c>
      <c r="G12" s="84"/>
      <c r="H12" s="115" t="s">
        <v>66</v>
      </c>
      <c r="I12" s="117" t="s">
        <v>67</v>
      </c>
      <c r="J12" s="118" t="s">
        <v>68</v>
      </c>
      <c r="K12" s="119" t="s">
        <v>69</v>
      </c>
      <c r="L12" s="115" t="s">
        <v>70</v>
      </c>
      <c r="M12" s="84"/>
    </row>
    <row r="13" customFormat="false" ht="21.95" hidden="false" customHeight="true" outlineLevel="0" collapsed="false">
      <c r="A13" s="116"/>
      <c r="B13" s="94" t="str">
        <f aca="false">'Clb Q 2 D2'!C13</f>
        <v>MARTIN Jean-Claude</v>
      </c>
      <c r="C13" s="95" t="n">
        <f aca="false">'Clb Q 2 D2'!D13</f>
        <v>91</v>
      </c>
      <c r="D13" s="96" t="n">
        <f aca="false">'Clb Q 2 D2'!E13</f>
        <v>95</v>
      </c>
      <c r="E13" s="97" t="n">
        <f aca="false">'Clb Q 2 D2'!F13</f>
        <v>93</v>
      </c>
      <c r="F13" s="98" t="n">
        <f aca="false">'Clb Q 2 D2'!G13</f>
        <v>279</v>
      </c>
      <c r="G13" s="84"/>
      <c r="H13" s="94" t="str">
        <f aca="false">IF(INFO!B9&gt;6,IF(INFO!B9&gt;7,'Clb Q 2 D2'!J13,'Clb Q 2 D2'!J5),"")</f>
        <v/>
      </c>
      <c r="I13" s="95" t="str">
        <f aca="false">IF(INFO!B9&gt;6,IF(INFO!B9&gt;7,'Clb Q 2 D2'!K13,'Clb Q 2 D2'!K5),"")</f>
        <v/>
      </c>
      <c r="J13" s="96" t="str">
        <f aca="false">IF(INFO!B9&gt;6,IF(INFO!B9&gt;7,'Clb Q 2 D2'!L13,'Clb Q 2 D2'!L5),"")</f>
        <v/>
      </c>
      <c r="K13" s="97" t="str">
        <f aca="false">IF(INFO!B9&gt;6,IF(INFO!B9&gt;7,'Clb Q 2 D2'!M13,'Clb Q 2 D2'!M5),"")</f>
        <v/>
      </c>
      <c r="L13" s="98" t="str">
        <f aca="false">IF(INFO!B9&gt;6,IF(INFO!B9&gt;7,'Clb Q 2 D2'!N13,'Clb Q 2 D2'!N5),"")</f>
        <v/>
      </c>
      <c r="M13" s="84"/>
    </row>
    <row r="14" customFormat="false" ht="21.95" hidden="false" customHeight="true" outlineLevel="0" collapsed="false">
      <c r="A14" s="116"/>
      <c r="B14" s="100" t="str">
        <f aca="false">'Clb Q 2 D2'!C14</f>
        <v>DEMEY Romain</v>
      </c>
      <c r="C14" s="101" t="n">
        <f aca="false">'Clb Q 2 D2'!D14</f>
        <v>90</v>
      </c>
      <c r="D14" s="102" t="n">
        <f aca="false">'Clb Q 2 D2'!E14</f>
        <v>93</v>
      </c>
      <c r="E14" s="103" t="n">
        <f aca="false">'Clb Q 2 D2'!F14</f>
        <v>92</v>
      </c>
      <c r="F14" s="104" t="n">
        <f aca="false">'Clb Q 2 D2'!G14</f>
        <v>275</v>
      </c>
      <c r="G14" s="84"/>
      <c r="H14" s="100" t="str">
        <f aca="false">IF(INFO!B9&gt;6,IF(INFO!B9&gt;7,'Clb Q 2 D2'!J14,'Clb Q 2 D2'!J6),"")</f>
        <v/>
      </c>
      <c r="I14" s="101" t="str">
        <f aca="false">IF(INFO!B9&gt;6,IF(INFO!B9&gt;7,'Clb Q 2 D2'!K14,'Clb Q 2 D2'!K6),"")</f>
        <v/>
      </c>
      <c r="J14" s="102" t="str">
        <f aca="false">IF(INFO!B9&gt;6,IF(INFO!B9&gt;7,'Clb Q 2 D2'!L14,'Clb Q 2 D2'!L6),"")</f>
        <v/>
      </c>
      <c r="K14" s="103" t="str">
        <f aca="false">IF(INFO!B9&gt;6,IF(INFO!B9&gt;7,'Clb Q 2 D2'!M14,'Clb Q 2 D2'!M6),"")</f>
        <v/>
      </c>
      <c r="L14" s="104" t="str">
        <f aca="false">IF(INFO!B9&gt;6,IF(INFO!B9&gt;7,'Clb Q 2 D2'!N14,'Clb Q 2 D2'!N6),"")</f>
        <v/>
      </c>
      <c r="M14" s="84"/>
    </row>
    <row r="15" customFormat="false" ht="21.95" hidden="false" customHeight="true" outlineLevel="0" collapsed="false">
      <c r="A15" s="116"/>
      <c r="B15" s="100" t="str">
        <f aca="false">'Clb Q 2 D2'!C15</f>
        <v>GOMEZ Bernard</v>
      </c>
      <c r="C15" s="101" t="n">
        <f aca="false">'Clb Q 2 D2'!D15</f>
        <v>91</v>
      </c>
      <c r="D15" s="102" t="n">
        <f aca="false">'Clb Q 2 D2'!E15</f>
        <v>90</v>
      </c>
      <c r="E15" s="103" t="n">
        <f aca="false">'Clb Q 2 D2'!F15</f>
        <v>93</v>
      </c>
      <c r="F15" s="104" t="n">
        <f aca="false">'Clb Q 2 D2'!G15</f>
        <v>274</v>
      </c>
      <c r="G15" s="84"/>
      <c r="H15" s="100" t="str">
        <f aca="false">IF(INFO!B9&gt;6,IF(INFO!B9&gt;7,'Clb Q 2 D2'!J15,'Clb Q 2 D2'!J7),"")</f>
        <v/>
      </c>
      <c r="I15" s="101" t="str">
        <f aca="false">IF(INFO!B9&gt;6,IF(INFO!B9&gt;7,'Clb Q 2 D2'!K15,'Clb Q 2 D2'!K7),"")</f>
        <v/>
      </c>
      <c r="J15" s="102" t="str">
        <f aca="false">IF(INFO!B9&gt;6,IF(INFO!B9&gt;7,'Clb Q 2 D2'!L15,'Clb Q 2 D2'!L7),"")</f>
        <v/>
      </c>
      <c r="K15" s="103" t="str">
        <f aca="false">IF(INFO!B9&gt;6,IF(INFO!B9&gt;7,'Clb Q 2 D2'!M15,'Clb Q 2 D2'!M7),"")</f>
        <v/>
      </c>
      <c r="L15" s="104" t="str">
        <f aca="false">IF(INFO!B9&gt;6,IF(INFO!B9&gt;7,'Clb Q 2 D2'!N15,'Clb Q 2 D2'!N7),"")</f>
        <v/>
      </c>
      <c r="M15" s="84"/>
    </row>
    <row r="16" customFormat="false" ht="21.95" hidden="false" customHeight="true" outlineLevel="0" collapsed="false">
      <c r="A16" s="116"/>
      <c r="B16" s="100" t="str">
        <f aca="false">'Clb Q 2 D2'!C16</f>
        <v>GRELA Viridiana</v>
      </c>
      <c r="C16" s="101" t="n">
        <f aca="false">'Clb Q 2 D2'!D16</f>
        <v>86</v>
      </c>
      <c r="D16" s="102" t="n">
        <f aca="false">'Clb Q 2 D2'!E16</f>
        <v>90</v>
      </c>
      <c r="E16" s="103" t="n">
        <f aca="false">'Clb Q 2 D2'!F16</f>
        <v>92</v>
      </c>
      <c r="F16" s="104" t="n">
        <f aca="false">'Clb Q 2 D2'!G16</f>
        <v>268</v>
      </c>
      <c r="G16" s="84"/>
      <c r="H16" s="100" t="str">
        <f aca="false">IF(INFO!B9&gt;6,IF(INFO!B9&gt;7,'Clb Q 2 D2'!J16,'Clb Q 2 D2'!J8),"")</f>
        <v/>
      </c>
      <c r="I16" s="101" t="str">
        <f aca="false">IF(INFO!B9&gt;6,IF(INFO!B9&gt;7,'Clb Q 2 D2'!K16,'Clb Q 2 D2'!K8),"")</f>
        <v/>
      </c>
      <c r="J16" s="102" t="str">
        <f aca="false">IF(INFO!B9&gt;6,IF(INFO!B9&gt;7,'Clb Q 2 D2'!L16,'Clb Q 2 D2'!L8),"")</f>
        <v/>
      </c>
      <c r="K16" s="103" t="str">
        <f aca="false">IF(INFO!B9&gt;6,IF(INFO!B9&gt;7,'Clb Q 2 D2'!M16,'Clb Q 2 D2'!M8),"")</f>
        <v/>
      </c>
      <c r="L16" s="104" t="str">
        <f aca="false">IF(INFO!B9&gt;6,IF(INFO!B9&gt;7,'Clb Q 2 D2'!N16,'Clb Q 2 D2'!N8),"")</f>
        <v/>
      </c>
      <c r="M16" s="84"/>
    </row>
    <row r="17" customFormat="false" ht="21.95" hidden="false" customHeight="true" outlineLevel="0" collapsed="false">
      <c r="A17" s="116"/>
      <c r="B17" s="106" t="str">
        <f aca="false">'Clb Q 2 D2'!C17</f>
        <v>BOITEL Anne</v>
      </c>
      <c r="C17" s="107" t="n">
        <f aca="false">'Clb Q 2 D2'!D17</f>
        <v>93</v>
      </c>
      <c r="D17" s="108" t="n">
        <f aca="false">'Clb Q 2 D2'!E17</f>
        <v>84</v>
      </c>
      <c r="E17" s="109" t="n">
        <f aca="false">'Clb Q 2 D2'!F17</f>
        <v>82</v>
      </c>
      <c r="F17" s="110" t="n">
        <f aca="false">'Clb Q 2 D2'!G17</f>
        <v>259</v>
      </c>
      <c r="G17" s="84"/>
      <c r="H17" s="106" t="str">
        <f aca="false">IF(INFO!B9&gt;6,IF(INFO!B9&gt;7,'Clb Q 2 D2'!J17,'Clb Q 2 D2'!J9),"")</f>
        <v/>
      </c>
      <c r="I17" s="107" t="str">
        <f aca="false">IF(INFO!B9&gt;6,IF(INFO!B9&gt;7,'Clb Q 2 D2'!K17,'Clb Q 2 D2'!K9),"")</f>
        <v/>
      </c>
      <c r="J17" s="108" t="str">
        <f aca="false">IF(INFO!B9&gt;6,IF(INFO!B9&gt;7,'Clb Q 2 D2'!L17,'Clb Q 2 D2'!L9),"")</f>
        <v/>
      </c>
      <c r="K17" s="109" t="str">
        <f aca="false">IF(INFO!B9&gt;6,IF(INFO!B9&gt;7,'Clb Q 2 D2'!M17,'Clb Q 2 D2'!M9),"")</f>
        <v/>
      </c>
      <c r="L17" s="110" t="str">
        <f aca="false">IF(INFO!B9&gt;6,IF(INFO!B9&gt;7,'Clb Q 2 D2'!N17,'Clb Q 2 D2'!N9),"")</f>
        <v/>
      </c>
      <c r="M17" s="84"/>
    </row>
    <row r="18" customFormat="false" ht="21.95" hidden="false" customHeight="true" outlineLevel="0" collapsed="false">
      <c r="A18" s="120"/>
      <c r="B18" s="111"/>
      <c r="C18" s="84"/>
      <c r="D18" s="84"/>
      <c r="E18" s="84"/>
      <c r="F18" s="111"/>
      <c r="G18" s="84"/>
      <c r="H18" s="111"/>
      <c r="I18" s="84"/>
      <c r="J18" s="84"/>
      <c r="K18" s="84"/>
      <c r="L18" s="111"/>
      <c r="M18" s="84"/>
    </row>
    <row r="19" customFormat="false" ht="21.95" hidden="false" customHeight="true" outlineLevel="0" collapsed="false">
      <c r="A19" s="120"/>
      <c r="B19" s="115" t="str">
        <f aca="false">IF(INFO!B9&gt;3,"CLUB N°3","")</f>
        <v/>
      </c>
      <c r="C19" s="86" t="str">
        <f aca="false">IF(INFO!B9&gt;3,'Clb Q 2 D2'!D19,"")</f>
        <v/>
      </c>
      <c r="D19" s="86"/>
      <c r="E19" s="86"/>
      <c r="F19" s="87" t="str">
        <f aca="false">IF(INFO!B9&gt;3,'Clb Q 2 D2'!G19,"")</f>
        <v/>
      </c>
      <c r="G19" s="84"/>
      <c r="H19" s="115" t="str">
        <f aca="false">IF(INFO!B9&gt;5,IF(INFO!B9&gt;6,IF(INFO!B9&gt;7,"CLUB N°7","CLUB N°6"),"CLUB N°5"),"")</f>
        <v/>
      </c>
      <c r="I19" s="86" t="str">
        <f aca="false">IF(INFO!B9&gt;5,IF(INFO!B9&gt;6,IF(INFO!B9&gt;7,'Clb Q 2 D2'!K19,'Clb Q 2 D2'!K11),'Clb Q 2 D2'!K3),"")</f>
        <v/>
      </c>
      <c r="J19" s="86"/>
      <c r="K19" s="86"/>
      <c r="L19" s="87" t="str">
        <f aca="false">IF(INFO!B9&gt;5,IF(INFO!B9&gt;6,IF(INFO!B9&gt;7,'Clb Q 2 D2'!N19,'Clb Q 2 D2'!N11),'Clb Q 2 D2'!N3),"")</f>
        <v/>
      </c>
      <c r="M19" s="84"/>
    </row>
    <row r="20" customFormat="false" ht="21.95" hidden="false" customHeight="true" outlineLevel="0" collapsed="false">
      <c r="A20" s="116"/>
      <c r="B20" s="115" t="s">
        <v>66</v>
      </c>
      <c r="C20" s="117" t="s">
        <v>67</v>
      </c>
      <c r="D20" s="118" t="s">
        <v>68</v>
      </c>
      <c r="E20" s="119" t="s">
        <v>69</v>
      </c>
      <c r="F20" s="115" t="s">
        <v>70</v>
      </c>
      <c r="G20" s="84"/>
      <c r="H20" s="115" t="s">
        <v>66</v>
      </c>
      <c r="I20" s="117" t="s">
        <v>67</v>
      </c>
      <c r="J20" s="118" t="s">
        <v>68</v>
      </c>
      <c r="K20" s="119" t="s">
        <v>69</v>
      </c>
      <c r="L20" s="115" t="s">
        <v>70</v>
      </c>
      <c r="M20" s="84"/>
    </row>
    <row r="21" customFormat="false" ht="21.95" hidden="false" customHeight="true" outlineLevel="0" collapsed="false">
      <c r="A21" s="116"/>
      <c r="B21" s="94" t="str">
        <f aca="false">IF(INFO!B9&gt;3,'Clb Q 2 D2'!C21,"")</f>
        <v/>
      </c>
      <c r="C21" s="95" t="str">
        <f aca="false">IF(INFO!B9&gt;3,'Clb Q 2 D2'!D21,"")</f>
        <v/>
      </c>
      <c r="D21" s="96" t="str">
        <f aca="false">IF(INFO!B9&gt;3,'Clb Q 2 D2'!E21,"")</f>
        <v/>
      </c>
      <c r="E21" s="97" t="str">
        <f aca="false">IF(INFO!B9&gt;3,'Clb Q 2 D2'!F21,"")</f>
        <v/>
      </c>
      <c r="F21" s="98" t="str">
        <f aca="false">IF(INFO!B9&gt;3,'Clb Q 2 D2'!G21,"")</f>
        <v/>
      </c>
      <c r="G21" s="84"/>
      <c r="H21" s="94" t="str">
        <f aca="false">IF(INFO!B9&gt;5,IF(INFO!B9&gt;6,IF(INFO!B9&gt;7,'Clb Q 2 D2'!J21,'Clb Q 2 D2'!J13),'Clb Q 2 D2'!J5),"")</f>
        <v/>
      </c>
      <c r="I21" s="95" t="str">
        <f aca="false">IF(INFO!B9&gt;5,IF(INFO!B9&gt;6,IF(INFO!B9&gt;7,'Clb Q 2 D2'!K21,'Clb Q 2 D2'!K13),'Clb Q 2 D2'!K5),"")</f>
        <v/>
      </c>
      <c r="J21" s="96" t="str">
        <f aca="false">IF(INFO!B9&gt;5,IF(INFO!B9&gt;6,IF(INFO!B9&gt;7,'Clb Q 2 D2'!L21,'Clb Q 2 D2'!L13),'Clb Q 2 D2'!L5),"")</f>
        <v/>
      </c>
      <c r="K21" s="97" t="str">
        <f aca="false">IF(INFO!B9&gt;5,IF(INFO!B9&gt;6,IF(INFO!B9&gt;7,'Clb Q 2 D2'!M21,'Clb Q 2 D2'!M13),'Clb Q 2 D2'!M5),"")</f>
        <v/>
      </c>
      <c r="L21" s="98" t="str">
        <f aca="false">IF(INFO!B9&gt;5,IF(INFO!B9&gt;6,IF(INFO!B9&gt;7,'Clb Q 2 D2'!N21,'Clb Q 2 D2'!N13),'Clb Q 2 D2'!N5),"")</f>
        <v/>
      </c>
      <c r="M21" s="84"/>
    </row>
    <row r="22" customFormat="false" ht="21.95" hidden="false" customHeight="true" outlineLevel="0" collapsed="false">
      <c r="A22" s="116"/>
      <c r="B22" s="100" t="str">
        <f aca="false">IF(INFO!B9&gt;3,'Clb Q 2 D2'!C22,"")</f>
        <v/>
      </c>
      <c r="C22" s="101" t="str">
        <f aca="false">IF(INFO!B9&gt;3,'Clb Q 2 D2'!D22,"")</f>
        <v/>
      </c>
      <c r="D22" s="102" t="str">
        <f aca="false">IF(INFO!B9&gt;3,'Clb Q 2 D2'!E22,"")</f>
        <v/>
      </c>
      <c r="E22" s="103" t="str">
        <f aca="false">IF(INFO!B9&gt;3,'Clb Q 2 D2'!F22,"")</f>
        <v/>
      </c>
      <c r="F22" s="104" t="str">
        <f aca="false">IF(INFO!B9&gt;3,'Clb Q 2 D2'!G22,"")</f>
        <v/>
      </c>
      <c r="G22" s="84"/>
      <c r="H22" s="100" t="str">
        <f aca="false">IF(INFO!B9&gt;5,IF(INFO!B9&gt;6,IF(INFO!B9&gt;7,'Clb Q 2 D2'!J22,'Clb Q 2 D2'!J14),'Clb Q 2 D2'!J6),"")</f>
        <v/>
      </c>
      <c r="I22" s="101" t="str">
        <f aca="false">IF(INFO!B9&gt;5,IF(INFO!B9&gt;6,IF(INFO!B9&gt;7,'Clb Q 2 D2'!K22,'Clb Q 2 D2'!K14),'Clb Q 2 D2'!K6),"")</f>
        <v/>
      </c>
      <c r="J22" s="102" t="str">
        <f aca="false">IF(INFO!B9&gt;5,IF(INFO!B9&gt;6,IF(INFO!B9&gt;7,'Clb Q 2 D2'!L22,'Clb Q 2 D2'!L14),'Clb Q 2 D2'!L6),"")</f>
        <v/>
      </c>
      <c r="K22" s="103" t="str">
        <f aca="false">IF(INFO!B9&gt;5,IF(INFO!B9&gt;6,IF(INFO!B9&gt;7,'Clb Q 2 D2'!M22,'Clb Q 2 D2'!M14),'Clb Q 2 D2'!M6),"")</f>
        <v/>
      </c>
      <c r="L22" s="104" t="str">
        <f aca="false">IF(INFO!B9&gt;5,IF(INFO!B9&gt;6,IF(INFO!B9&gt;7,'Clb Q 2 D2'!N22,'Clb Q 2 D2'!N14),'Clb Q 2 D2'!N6),"")</f>
        <v/>
      </c>
      <c r="M22" s="84"/>
    </row>
    <row r="23" customFormat="false" ht="21.95" hidden="false" customHeight="true" outlineLevel="0" collapsed="false">
      <c r="A23" s="116"/>
      <c r="B23" s="100" t="str">
        <f aca="false">IF(INFO!B9&gt;3,'Clb Q 2 D2'!C23,"")</f>
        <v/>
      </c>
      <c r="C23" s="101" t="str">
        <f aca="false">IF(INFO!B9&gt;3,'Clb Q 2 D2'!D23,"")</f>
        <v/>
      </c>
      <c r="D23" s="102" t="str">
        <f aca="false">IF(INFO!B9&gt;3,'Clb Q 2 D2'!E23,"")</f>
        <v/>
      </c>
      <c r="E23" s="103" t="str">
        <f aca="false">IF(INFO!B9&gt;3,'Clb Q 2 D2'!F23,"")</f>
        <v/>
      </c>
      <c r="F23" s="104" t="str">
        <f aca="false">IF(INFO!B9&gt;3,'Clb Q 2 D2'!G23,"")</f>
        <v/>
      </c>
      <c r="G23" s="84"/>
      <c r="H23" s="100" t="str">
        <f aca="false">IF(INFO!B9&gt;5,IF(INFO!B9&gt;6,IF(INFO!B9&gt;7,'Clb Q 2 D2'!J23,'Clb Q 2 D2'!J15),'Clb Q 2 D2'!J7),"")</f>
        <v/>
      </c>
      <c r="I23" s="101" t="str">
        <f aca="false">IF(INFO!B9&gt;5,IF(INFO!B9&gt;6,IF(INFO!B9&gt;7,'Clb Q 2 D2'!K23,'Clb Q 2 D2'!K15),'Clb Q 2 D2'!K7),"")</f>
        <v/>
      </c>
      <c r="J23" s="102" t="str">
        <f aca="false">IF(INFO!B9&gt;5,IF(INFO!B9&gt;6,IF(INFO!B9&gt;7,'Clb Q 2 D2'!L23,'Clb Q 2 D2'!L15),'Clb Q 2 D2'!L7),"")</f>
        <v/>
      </c>
      <c r="K23" s="103" t="str">
        <f aca="false">IF(INFO!B9&gt;5,IF(INFO!B9&gt;6,IF(INFO!B9&gt;7,'Clb Q 2 D2'!M23,'Clb Q 2 D2'!M15),'Clb Q 2 D2'!M7),"")</f>
        <v/>
      </c>
      <c r="L23" s="104" t="str">
        <f aca="false">IF(INFO!B9&gt;5,IF(INFO!B9&gt;6,IF(INFO!B9&gt;7,'Clb Q 2 D2'!N23,'Clb Q 2 D2'!N15),'Clb Q 2 D2'!N7),"")</f>
        <v/>
      </c>
      <c r="M23" s="84"/>
    </row>
    <row r="24" customFormat="false" ht="21.95" hidden="false" customHeight="true" outlineLevel="0" collapsed="false">
      <c r="A24" s="116"/>
      <c r="B24" s="100" t="str">
        <f aca="false">IF(INFO!B9&gt;3,'Clb Q 2 D2'!C24,"")</f>
        <v/>
      </c>
      <c r="C24" s="101" t="str">
        <f aca="false">IF(INFO!B9&gt;3,'Clb Q 2 D2'!D24,"")</f>
        <v/>
      </c>
      <c r="D24" s="102" t="str">
        <f aca="false">IF(INFO!B9&gt;3,'Clb Q 2 D2'!E24,"")</f>
        <v/>
      </c>
      <c r="E24" s="103" t="str">
        <f aca="false">IF(INFO!B9&gt;3,'Clb Q 2 D2'!F24,"")</f>
        <v/>
      </c>
      <c r="F24" s="104" t="str">
        <f aca="false">IF(INFO!B9&gt;3,'Clb Q 2 D2'!G24,"")</f>
        <v/>
      </c>
      <c r="G24" s="84"/>
      <c r="H24" s="100" t="str">
        <f aca="false">IF(INFO!B9&gt;5,IF(INFO!B9&gt;6,IF(INFO!B9&gt;7,'Clb Q 2 D2'!J24,'Clb Q 2 D2'!J16),'Clb Q 2 D2'!J8),"")</f>
        <v/>
      </c>
      <c r="I24" s="101" t="str">
        <f aca="false">IF(INFO!B9&gt;5,IF(INFO!B9&gt;6,IF(INFO!B9&gt;7,'Clb Q 2 D2'!K24,'Clb Q 2 D2'!K16),'Clb Q 2 D2'!K8),"")</f>
        <v/>
      </c>
      <c r="J24" s="102" t="str">
        <f aca="false">IF(INFO!B9&gt;5,IF(INFO!B9&gt;6,IF(INFO!B9&gt;7,'Clb Q 2 D2'!L24,'Clb Q 2 D2'!L16),'Clb Q 2 D2'!L8),"")</f>
        <v/>
      </c>
      <c r="K24" s="103" t="str">
        <f aca="false">IF(INFO!B9&gt;5,IF(INFO!B9&gt;6,IF(INFO!B9&gt;7,'Clb Q 2 D2'!M24,'Clb Q 2 D2'!M16),'Clb Q 2 D2'!M8),"")</f>
        <v/>
      </c>
      <c r="L24" s="104" t="str">
        <f aca="false">IF(INFO!B9&gt;5,IF(INFO!B9&gt;6,IF(INFO!B9&gt;7,'Clb Q 2 D2'!N24,'Clb Q 2 D2'!N16),'Clb Q 2 D2'!N8),"")</f>
        <v/>
      </c>
      <c r="M24" s="84"/>
    </row>
    <row r="25" customFormat="false" ht="21.95" hidden="false" customHeight="true" outlineLevel="0" collapsed="false">
      <c r="A25" s="116"/>
      <c r="B25" s="106" t="str">
        <f aca="false">IF(INFO!B9&gt;3,'Clb Q 2 D2'!C25,"")</f>
        <v/>
      </c>
      <c r="C25" s="107" t="str">
        <f aca="false">IF(INFO!B9&gt;3,'Clb Q 2 D2'!D25,"")</f>
        <v/>
      </c>
      <c r="D25" s="108" t="str">
        <f aca="false">IF(INFO!B9&gt;3,'Clb Q 2 D2'!E25,"")</f>
        <v/>
      </c>
      <c r="E25" s="109" t="str">
        <f aca="false">IF(INFO!B9&gt;3,'Clb Q 2 D2'!F25,"")</f>
        <v/>
      </c>
      <c r="F25" s="110" t="str">
        <f aca="false">IF(INFO!B9&gt;3,'Clb Q 2 D2'!G25,"")</f>
        <v/>
      </c>
      <c r="G25" s="84"/>
      <c r="H25" s="106" t="str">
        <f aca="false">IF(INFO!B9&gt;5,IF(INFO!B9&gt;6,IF(INFO!B9&gt;7,'Clb Q 2 D2'!J25,'Clb Q 2 D2'!J17),'Clb Q 2 D2'!J9),"")</f>
        <v/>
      </c>
      <c r="I25" s="107" t="str">
        <f aca="false">IF(INFO!B9&gt;5,IF(INFO!B9&gt;6,IF(INFO!B9&gt;7,'Clb Q 2 D2'!K25,'Clb Q 2 D2'!K17),'Clb Q 2 D2'!K9),"")</f>
        <v/>
      </c>
      <c r="J25" s="108" t="str">
        <f aca="false">IF(INFO!B9&gt;5,IF(INFO!B9&gt;6,IF(INFO!B9&gt;7,'Clb Q 2 D2'!L25,'Clb Q 2 D2'!L17),'Clb Q 2 D2'!L9),"")</f>
        <v/>
      </c>
      <c r="K25" s="109" t="str">
        <f aca="false">IF(INFO!B9&gt;5,IF(INFO!B9&gt;6,IF(INFO!B9&gt;7,'Clb Q 2 D2'!M25,'Clb Q 2 D2'!M17),'Clb Q 2 D2'!M9),"")</f>
        <v/>
      </c>
      <c r="L25" s="110" t="str">
        <f aca="false">IF(INFO!B9&gt;5,IF(INFO!B9&gt;6,IF(INFO!B9&gt;7,'Clb Q 2 D2'!N25,'Clb Q 2 D2'!N17),'Clb Q 2 D2'!N9),"")</f>
        <v/>
      </c>
      <c r="M25" s="84"/>
    </row>
    <row r="26" customFormat="false" ht="21.95" hidden="false" customHeight="true" outlineLevel="0" collapsed="false">
      <c r="A26" s="120"/>
      <c r="B26" s="111"/>
      <c r="C26" s="84"/>
      <c r="D26" s="84"/>
      <c r="E26" s="84"/>
      <c r="F26" s="111"/>
      <c r="G26" s="84"/>
      <c r="H26" s="111"/>
      <c r="I26" s="84"/>
      <c r="J26" s="84"/>
      <c r="K26" s="84"/>
      <c r="L26" s="111"/>
      <c r="M26" s="84"/>
    </row>
    <row r="27" customFormat="false" ht="21.95" hidden="false" customHeight="true" outlineLevel="0" collapsed="false">
      <c r="A27" s="120"/>
      <c r="B27" s="115" t="str">
        <f aca="false">IF(INFO!B9&gt;2,IF(INFO!B9&gt;3,"CLUB N°4","CLUB N°3"),"")</f>
        <v>CLUB N°3</v>
      </c>
      <c r="C27" s="86" t="str">
        <f aca="false">IF(INFO!B9&gt;2,IF(INFO!B9&gt;3,'Clb Q 2 D2'!D27,'Clb Q 2 D2'!D19),"")</f>
        <v>LE RALLIEMENT</v>
      </c>
      <c r="D27" s="86"/>
      <c r="E27" s="86"/>
      <c r="F27" s="87" t="n">
        <f aca="false">IF(INFO!B9&gt;2,IF(INFO!B9&gt;3,'Clb Q 2 D2'!G27,'Clb Q 2 D2'!G19),"")</f>
        <v>1237</v>
      </c>
      <c r="G27" s="84"/>
      <c r="H27" s="115" t="str">
        <f aca="false">IF(INFO!B9&gt;4,IF(INFO!B9&gt;5,IF(INFO!B9&gt;6,IF(INFO!B9&gt;7,"CLUB N°8","CLUB N°7"),"CLUB N°6"),"CLUB N°5"),"")</f>
        <v/>
      </c>
      <c r="I27" s="86" t="str">
        <f aca="false">IF(INFO!B9&gt;4,IF(INFO!B9&gt;5,IF(INFO!B9&gt;6,IF(INFO!B9&gt;7,'Clb Q 2 D2'!K27,'Clb Q 2 D2'!K19),'Clb Q 2 D2'!K11),'Clb Q 2 D2'!K3),"")</f>
        <v/>
      </c>
      <c r="J27" s="86"/>
      <c r="K27" s="86"/>
      <c r="L27" s="87" t="str">
        <f aca="false">IF(INFO!B9&gt;4,IF(INFO!B9&gt;5,IF(INFO!B9&gt;6,IF(INFO!B9&gt;7,'Clb Q 2 D2'!N27,'Clb Q 2 D2'!N19),'Clb Q 2 D2'!N11),'Clb Q 2 D2'!N3),"")</f>
        <v/>
      </c>
      <c r="M27" s="84"/>
    </row>
    <row r="28" customFormat="false" ht="21.95" hidden="false" customHeight="true" outlineLevel="0" collapsed="false">
      <c r="A28" s="116"/>
      <c r="B28" s="115" t="s">
        <v>66</v>
      </c>
      <c r="C28" s="117" t="s">
        <v>67</v>
      </c>
      <c r="D28" s="118" t="s">
        <v>68</v>
      </c>
      <c r="E28" s="119" t="s">
        <v>69</v>
      </c>
      <c r="F28" s="115" t="s">
        <v>70</v>
      </c>
      <c r="G28" s="84"/>
      <c r="H28" s="115" t="s">
        <v>66</v>
      </c>
      <c r="I28" s="117" t="s">
        <v>67</v>
      </c>
      <c r="J28" s="118" t="s">
        <v>68</v>
      </c>
      <c r="K28" s="119" t="s">
        <v>69</v>
      </c>
      <c r="L28" s="115" t="s">
        <v>70</v>
      </c>
      <c r="M28" s="84"/>
    </row>
    <row r="29" customFormat="false" ht="21.95" hidden="false" customHeight="true" outlineLevel="0" collapsed="false">
      <c r="A29" s="116"/>
      <c r="B29" s="94" t="str">
        <f aca="false">IF(INFO!B9&gt;2,IF(INFO!B9&gt;3,'Clb Q 2 D2'!C29,'Clb Q 2 D2'!C21),"")</f>
        <v>REMY Phillipe</v>
      </c>
      <c r="C29" s="95" t="n">
        <f aca="false">IF(INFO!B9&gt;2,IF(INFO!B9&gt;3,'Clb Q 2 D2'!D29,'Clb Q 2 D2'!D21),"")</f>
        <v>92</v>
      </c>
      <c r="D29" s="96" t="n">
        <f aca="false">IF(INFO!B9&gt;2,IF(INFO!B9&gt;3,'Clb Q 2 D2'!E29,'Clb Q 2 D2'!E21),"")</f>
        <v>90</v>
      </c>
      <c r="E29" s="97" t="n">
        <f aca="false">IF(INFO!B9&gt;2,IF(INFO!B9&gt;3,'Clb Q 2 D2'!F29,'Clb Q 2 D2'!F21),"")</f>
        <v>88</v>
      </c>
      <c r="F29" s="98" t="n">
        <f aca="false">IF(INFO!B9&gt;2,IF(INFO!B9&gt;3,'Clb Q 2 D2'!G29,'Clb Q 2 D2'!G21),"")</f>
        <v>270</v>
      </c>
      <c r="G29" s="84"/>
      <c r="H29" s="94" t="str">
        <f aca="false">IF(INFO!B9&gt;4,IF(INFO!B9&gt;5,IF(INFO!B9&gt;6,IF(INFO!B9&gt;7,'Clb Q 2 D2'!J29,'Clb Q 2 D2'!J21),'Clb Q 2 D2'!J13),'Clb Q 2 D2'!J5),"")</f>
        <v/>
      </c>
      <c r="I29" s="95" t="str">
        <f aca="false">IF(INFO!B9&gt;4,IF(INFO!B9&gt;5,IF(INFO!B9&gt;6,IF(INFO!B9&gt;7,'Clb Q 2 D2'!K29,'Clb Q 2 D2'!K21),'Clb Q 2 D2'!K13),'Clb Q 2 D2'!K5),"")</f>
        <v/>
      </c>
      <c r="J29" s="96" t="str">
        <f aca="false">IF(INFO!B9&gt;4,IF(INFO!B9&gt;5,IF(INFO!B9&gt;6,IF(INFO!B9&gt;7,'Clb Q 2 D2'!L29,'Clb Q 2 D2'!L21),'Clb Q 2 D2'!L13),'Clb Q 2 D2'!L5),"")</f>
        <v/>
      </c>
      <c r="K29" s="97" t="str">
        <f aca="false">IF(INFO!B9&gt;4,IF(INFO!B9&gt;5,IF(INFO!B9&gt;6,IF(INFO!B9&gt;7,'Clb Q 2 D2'!M29,'Clb Q 2 D2'!M21),'Clb Q 2 D2'!M13),'Clb Q 2 D2'!M5),"")</f>
        <v/>
      </c>
      <c r="L29" s="98" t="str">
        <f aca="false">IF(INFO!B9&gt;4,IF(INFO!B9&gt;5,IF(INFO!B9&gt;6,IF(INFO!B9&gt;7,'Clb Q 2 D2'!N29,'Clb Q 2 D2'!N21),'Clb Q 2 D2'!N13),'Clb Q 2 D2'!N5),"")</f>
        <v/>
      </c>
      <c r="M29" s="84"/>
    </row>
    <row r="30" customFormat="false" ht="21.95" hidden="false" customHeight="true" outlineLevel="0" collapsed="false">
      <c r="A30" s="116"/>
      <c r="B30" s="100" t="str">
        <f aca="false">IF(INFO!B9&gt;2,IF(INFO!B9&gt;3,'Clb Q 2 D2'!C30,'Clb Q 2 D2'!C22),"")</f>
        <v>SIEUROS Arnaud</v>
      </c>
      <c r="C30" s="101" t="n">
        <f aca="false">IF(INFO!B9&gt;2,IF(INFO!B9&gt;3,'Clb Q 2 D2'!D30,'Clb Q 2 D2'!D22),"")</f>
        <v>86</v>
      </c>
      <c r="D30" s="102" t="n">
        <f aca="false">IF(INFO!B9&gt;2,IF(INFO!B9&gt;3,'Clb Q 2 D2'!E30,'Clb Q 2 D2'!E22),"")</f>
        <v>84</v>
      </c>
      <c r="E30" s="103" t="n">
        <f aca="false">IF(INFO!B9&gt;2,IF(INFO!B9&gt;3,'Clb Q 2 D2'!F30,'Clb Q 2 D2'!F22),"")</f>
        <v>88</v>
      </c>
      <c r="F30" s="104" t="n">
        <f aca="false">IF(INFO!B9&gt;2,IF(INFO!B9&gt;3,'Clb Q 2 D2'!G30,'Clb Q 2 D2'!G22),"")</f>
        <v>258</v>
      </c>
      <c r="G30" s="84"/>
      <c r="H30" s="100" t="str">
        <f aca="false">IF(INFO!B9&gt;4,IF(INFO!B9&gt;5,IF(INFO!B9&gt;6,IF(INFO!B9&gt;7,'Clb Q 2 D2'!J30,'Clb Q 2 D2'!J22),'Clb Q 2 D2'!J14),'Clb Q 2 D2'!J6),"")</f>
        <v/>
      </c>
      <c r="I30" s="101" t="str">
        <f aca="false">IF(INFO!B9&gt;4,IF(INFO!B9&gt;5,IF(INFO!B9&gt;6,IF(INFO!B9&gt;7,'Clb Q 2 D2'!K30,'Clb Q 2 D2'!K22),'Clb Q 2 D2'!K14),'Clb Q 2 D2'!K6),"")</f>
        <v/>
      </c>
      <c r="J30" s="102" t="str">
        <f aca="false">IF(INFO!B9&gt;4,IF(INFO!B9&gt;5,IF(INFO!B9&gt;6,IF(INFO!B9&gt;7,'Clb Q 2 D2'!L30,'Clb Q 2 D2'!L22),'Clb Q 2 D2'!L14),'Clb Q 2 D2'!L6),"")</f>
        <v/>
      </c>
      <c r="K30" s="103" t="str">
        <f aca="false">IF(INFO!B9&gt;4,IF(INFO!B9&gt;5,IF(INFO!B9&gt;6,IF(INFO!B9&gt;7,'Clb Q 2 D2'!M30,'Clb Q 2 D2'!M22),'Clb Q 2 D2'!M14),'Clb Q 2 D2'!M6),"")</f>
        <v/>
      </c>
      <c r="L30" s="104" t="str">
        <f aca="false">IF(INFO!B9&gt;4,IF(INFO!B9&gt;5,IF(INFO!B9&gt;6,IF(INFO!B9&gt;7,'Clb Q 2 D2'!N30,'Clb Q 2 D2'!N22),'Clb Q 2 D2'!N14),'Clb Q 2 D2'!N6),"")</f>
        <v/>
      </c>
      <c r="M30" s="84"/>
    </row>
    <row r="31" customFormat="false" ht="21.95" hidden="false" customHeight="true" outlineLevel="0" collapsed="false">
      <c r="A31" s="116"/>
      <c r="B31" s="100" t="str">
        <f aca="false">IF(INFO!B9&gt;2,IF(INFO!B9&gt;3,'Clb Q 2 D2'!C31,'Clb Q 2 D2'!C23),"")</f>
        <v>PILORGE Cassandra</v>
      </c>
      <c r="C31" s="101" t="n">
        <f aca="false">IF(INFO!B9&gt;2,IF(INFO!B9&gt;3,'Clb Q 2 D2'!D31,'Clb Q 2 D2'!D23),"")</f>
        <v>84</v>
      </c>
      <c r="D31" s="102" t="n">
        <f aca="false">IF(INFO!B9&gt;2,IF(INFO!B9&gt;3,'Clb Q 2 D2'!E31,'Clb Q 2 D2'!E23),"")</f>
        <v>77</v>
      </c>
      <c r="E31" s="103" t="n">
        <f aca="false">IF(INFO!B9&gt;2,IF(INFO!B9&gt;3,'Clb Q 2 D2'!F31,'Clb Q 2 D2'!F23),"")</f>
        <v>83</v>
      </c>
      <c r="F31" s="104" t="n">
        <f aca="false">IF(INFO!B9&gt;2,IF(INFO!B9&gt;3,'Clb Q 2 D2'!G31,'Clb Q 2 D2'!G23),"")</f>
        <v>244</v>
      </c>
      <c r="G31" s="84"/>
      <c r="H31" s="100" t="str">
        <f aca="false">IF(INFO!B9&gt;4,IF(INFO!B9&gt;5,IF(INFO!B9&gt;6,IF(INFO!B9&gt;7,'Clb Q 2 D2'!J31,'Clb Q 2 D2'!J23),'Clb Q 2 D2'!J15),'Clb Q 2 D2'!J7),"")</f>
        <v/>
      </c>
      <c r="I31" s="101" t="str">
        <f aca="false">IF(INFO!B9&gt;4,IF(INFO!B9&gt;5,IF(INFO!B9&gt;6,IF(INFO!B9&gt;7,'Clb Q 2 D2'!K31,'Clb Q 2 D2'!K23),'Clb Q 2 D2'!K15),'Clb Q 2 D2'!K7),"")</f>
        <v/>
      </c>
      <c r="J31" s="102" t="str">
        <f aca="false">IF(INFO!B9&gt;4,IF(INFO!B9&gt;5,IF(INFO!B9&gt;6,IF(INFO!B9&gt;7,'Clb Q 2 D2'!L31,'Clb Q 2 D2'!L23),'Clb Q 2 D2'!L15),'Clb Q 2 D2'!L7),"")</f>
        <v/>
      </c>
      <c r="K31" s="103" t="str">
        <f aca="false">IF(INFO!B9&gt;4,IF(INFO!B9&gt;5,IF(INFO!B9&gt;6,IF(INFO!B9&gt;7,'Clb Q 2 D2'!M31,'Clb Q 2 D2'!M23),'Clb Q 2 D2'!M15),'Clb Q 2 D2'!M7),"")</f>
        <v/>
      </c>
      <c r="L31" s="104" t="str">
        <f aca="false">IF(INFO!B9&gt;4,IF(INFO!B9&gt;5,IF(INFO!B9&gt;6,IF(INFO!B9&gt;7,'Clb Q 2 D2'!N31,'Clb Q 2 D2'!N23),'Clb Q 2 D2'!N15),'Clb Q 2 D2'!N7),"")</f>
        <v/>
      </c>
      <c r="M31" s="84"/>
    </row>
    <row r="32" customFormat="false" ht="21.95" hidden="false" customHeight="true" outlineLevel="0" collapsed="false">
      <c r="A32" s="116"/>
      <c r="B32" s="100" t="str">
        <f aca="false">IF(INFO!B9&gt;2,IF(INFO!B9&gt;3,'Clb Q 2 D2'!C32,'Clb Q 2 D2'!C24),"")</f>
        <v>CORREIA Pierre</v>
      </c>
      <c r="C32" s="101" t="n">
        <f aca="false">IF(INFO!B9&gt;2,IF(INFO!B9&gt;3,'Clb Q 2 D2'!D32,'Clb Q 2 D2'!D24),"")</f>
        <v>80</v>
      </c>
      <c r="D32" s="102" t="n">
        <f aca="false">IF(INFO!B9&gt;2,IF(INFO!B9&gt;3,'Clb Q 2 D2'!E32,'Clb Q 2 D2'!E24),"")</f>
        <v>81</v>
      </c>
      <c r="E32" s="103" t="n">
        <f aca="false">IF(INFO!B9&gt;2,IF(INFO!B9&gt;3,'Clb Q 2 D2'!F32,'Clb Q 2 D2'!F24),"")</f>
        <v>75</v>
      </c>
      <c r="F32" s="104" t="n">
        <f aca="false">IF(INFO!B9&gt;2,IF(INFO!B9&gt;3,'Clb Q 2 D2'!G32,'Clb Q 2 D2'!G24),"")</f>
        <v>236</v>
      </c>
      <c r="G32" s="84"/>
      <c r="H32" s="100" t="str">
        <f aca="false">IF(INFO!B9&gt;4,IF(INFO!B9&gt;5,IF(INFO!B9&gt;6,IF(INFO!B9&gt;7,'Clb Q 2 D2'!J32,'Clb Q 2 D2'!J24),'Clb Q 2 D2'!J16),'Clb Q 2 D2'!J8),"")</f>
        <v/>
      </c>
      <c r="I32" s="101" t="str">
        <f aca="false">IF(INFO!B9&gt;4,IF(INFO!B9&gt;5,IF(INFO!B9&gt;6,IF(INFO!B9&gt;7,'Clb Q 2 D2'!K32,'Clb Q 2 D2'!K24),'Clb Q 2 D2'!K16),'Clb Q 2 D2'!K8),"")</f>
        <v/>
      </c>
      <c r="J32" s="102" t="str">
        <f aca="false">IF(INFO!B9&gt;4,IF(INFO!B9&gt;5,IF(INFO!B9&gt;6,IF(INFO!B9&gt;7,'Clb Q 2 D2'!L32,'Clb Q 2 D2'!L24),'Clb Q 2 D2'!L16),'Clb Q 2 D2'!L8),"")</f>
        <v/>
      </c>
      <c r="K32" s="103" t="str">
        <f aca="false">IF(INFO!B9&gt;4,IF(INFO!B9&gt;5,IF(INFO!B9&gt;6,IF(INFO!B9&gt;7,'Clb Q 2 D2'!M32,'Clb Q 2 D2'!M24),'Clb Q 2 D2'!M16),'Clb Q 2 D2'!M8),"")</f>
        <v/>
      </c>
      <c r="L32" s="104" t="str">
        <f aca="false">IF(INFO!B9&gt;4,IF(INFO!B9&gt;5,IF(INFO!B9&gt;6,IF(INFO!B9&gt;7,'Clb Q 2 D2'!N32,'Clb Q 2 D2'!N24),'Clb Q 2 D2'!N16),'Clb Q 2 D2'!N8),"")</f>
        <v/>
      </c>
      <c r="M32" s="84"/>
    </row>
    <row r="33" customFormat="false" ht="21.95" hidden="false" customHeight="true" outlineLevel="0" collapsed="false">
      <c r="A33" s="116"/>
      <c r="B33" s="106" t="str">
        <f aca="false">IF(INFO!B9&gt;2,IF(INFO!B9&gt;3,'Clb Q 2 D2'!C33,'Clb Q 2 D2'!C25),"")</f>
        <v>DECOURT Delphine</v>
      </c>
      <c r="C33" s="107" t="n">
        <f aca="false">IF(INFO!B9&gt;2,IF(INFO!B9&gt;3,'Clb Q 2 D2'!D33,'Clb Q 2 D2'!D25),"")</f>
        <v>78</v>
      </c>
      <c r="D33" s="108" t="n">
        <f aca="false">IF(INFO!B9&gt;2,IF(INFO!B9&gt;3,'Clb Q 2 D2'!E33,'Clb Q 2 D2'!E25),"")</f>
        <v>79</v>
      </c>
      <c r="E33" s="109" t="n">
        <f aca="false">IF(INFO!B9&gt;2,IF(INFO!B9&gt;3,'Clb Q 2 D2'!F33,'Clb Q 2 D2'!F25),"")</f>
        <v>72</v>
      </c>
      <c r="F33" s="110" t="n">
        <f aca="false">IF(INFO!B9&gt;2,IF(INFO!B9&gt;3,'Clb Q 2 D2'!G33,'Clb Q 2 D2'!G25),"")</f>
        <v>229</v>
      </c>
      <c r="G33" s="84"/>
      <c r="H33" s="106" t="str">
        <f aca="false">IF(INFO!B9&gt;4,IF(INFO!B9&gt;5,IF(INFO!B9&gt;6,IF(INFO!B9&gt;7,'Clb Q 2 D2'!J33,'Clb Q 2 D2'!J25),'Clb Q 2 D2'!J17),'Clb Q 2 D2'!J9),"")</f>
        <v/>
      </c>
      <c r="I33" s="107" t="str">
        <f aca="false">IF(INFO!B9&gt;4,IF(INFO!B9&gt;5,IF(INFO!B9&gt;6,IF(INFO!B9&gt;7,'Clb Q 2 D2'!K33,'Clb Q 2 D2'!K25),'Clb Q 2 D2'!K17),'Clb Q 2 D2'!K9),"")</f>
        <v/>
      </c>
      <c r="J33" s="108" t="str">
        <f aca="false">IF(INFO!B9&gt;4,IF(INFO!B9&gt;5,IF(INFO!B9&gt;6,IF(INFO!B9&gt;7,'Clb Q 2 D2'!L33,'Clb Q 2 D2'!L25),'Clb Q 2 D2'!L17),'Clb Q 2 D2'!L9),"")</f>
        <v/>
      </c>
      <c r="K33" s="109" t="str">
        <f aca="false">IF(INFO!B9&gt;4,IF(INFO!B9&gt;5,IF(INFO!B9&gt;6,IF(INFO!B9&gt;7,'Clb Q 2 D2'!M33,'Clb Q 2 D2'!M25),'Clb Q 2 D2'!M17),'Clb Q 2 D2'!M9),"")</f>
        <v/>
      </c>
      <c r="L33" s="110" t="str">
        <f aca="false">IF(INFO!B9&gt;4,IF(INFO!B9&gt;5,IF(INFO!B9&gt;6,IF(INFO!B9&gt;7,'Clb Q 2 D2'!N33,'Clb Q 2 D2'!N25),'Clb Q 2 D2'!N17),'Clb Q 2 D2'!N9),"")</f>
        <v/>
      </c>
      <c r="M33" s="84"/>
    </row>
  </sheetData>
  <mergeCells count="10">
    <mergeCell ref="B1:L1"/>
    <mergeCell ref="B2:L2"/>
    <mergeCell ref="C3:E3"/>
    <mergeCell ref="I3:K3"/>
    <mergeCell ref="C11:E11"/>
    <mergeCell ref="I11:K11"/>
    <mergeCell ref="C19:E19"/>
    <mergeCell ref="I19:K19"/>
    <mergeCell ref="C27:E27"/>
    <mergeCell ref="I27:K2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4"/>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0" ySplit="1" topLeftCell="BM50" activePane="bottomLeft" state="frozen"/>
      <selection pane="topLeft" activeCell="A1" activeCellId="0" sqref="A1"/>
      <selection pane="bottomLeft" activeCell="N71" activeCellId="0" sqref="N71"/>
    </sheetView>
  </sheetViews>
  <sheetFormatPr defaultColWidth="10.75" defaultRowHeight="30" zeroHeight="false" outlineLevelRow="1" outlineLevelCol="0"/>
  <cols>
    <col collapsed="false" customWidth="true" hidden="false" outlineLevel="0" max="1" min="1" style="121" width="21.24"/>
    <col collapsed="false" customWidth="true" hidden="false" outlineLevel="0" max="2" min="2" style="121" width="25.75"/>
    <col collapsed="false" customWidth="true" hidden="false" outlineLevel="0" max="3" min="3" style="121" width="44.87"/>
    <col collapsed="false" customWidth="true" hidden="false" outlineLevel="0" max="11" min="4" style="121" width="9.75"/>
    <col collapsed="false" customWidth="false" hidden="false" outlineLevel="0" max="12" min="12" style="121" width="10.75"/>
    <col collapsed="false" customWidth="true" hidden="false" outlineLevel="0" max="14" min="13" style="121" width="5.74"/>
    <col collapsed="false" customWidth="true" hidden="false" outlineLevel="0" max="16" min="15" style="121" width="25.62"/>
    <col collapsed="false" customWidth="true" hidden="false" outlineLevel="0" max="18" min="17" style="121" width="5.74"/>
    <col collapsed="false" customWidth="true" hidden="false" outlineLevel="0" max="19" min="19" style="121" width="44.61"/>
    <col collapsed="false" customWidth="true" hidden="false" outlineLevel="0" max="20" min="20" style="121" width="7.87"/>
    <col collapsed="false" customWidth="true" hidden="false" outlineLevel="0" max="26" min="21" style="121" width="9.75"/>
    <col collapsed="false" customWidth="true" hidden="false" outlineLevel="0" max="27" min="27" style="0" width="9.75"/>
    <col collapsed="false" customWidth="false" hidden="false" outlineLevel="0" max="28" min="28" style="122" width="10.75"/>
    <col collapsed="false" customWidth="true" hidden="false" outlineLevel="0" max="29" min="29" style="121" width="25.62"/>
    <col collapsed="false" customWidth="true" hidden="false" outlineLevel="0" max="30" min="30" style="121" width="20.99"/>
    <col collapsed="false" customWidth="false" hidden="false" outlineLevel="0" max="257" min="31" style="121" width="10.75"/>
  </cols>
  <sheetData>
    <row r="1" customFormat="false" ht="300" hidden="false" customHeight="true" outlineLevel="0" collapsed="false">
      <c r="B1" s="123" t="str">
        <f aca="false">INFO!B8</f>
        <v>Carabine</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row>
    <row r="2" customFormat="false" ht="39.95" hidden="false" customHeight="true" outlineLevel="0" collapsed="false">
      <c r="V2" s="122"/>
      <c r="W2" s="122"/>
      <c r="X2" s="122"/>
      <c r="Y2" s="122"/>
      <c r="Z2" s="122"/>
      <c r="AA2" s="122"/>
    </row>
    <row r="3" customFormat="false" ht="129" hidden="false" customHeight="true" outlineLevel="0" collapsed="false">
      <c r="C3" s="124" t="s">
        <v>77</v>
      </c>
      <c r="D3" s="124"/>
      <c r="E3" s="124"/>
      <c r="F3" s="124"/>
      <c r="G3" s="124"/>
      <c r="H3" s="124"/>
      <c r="I3" s="124"/>
      <c r="J3" s="124"/>
      <c r="K3" s="124"/>
      <c r="L3" s="124"/>
      <c r="M3" s="124"/>
      <c r="N3" s="124"/>
      <c r="O3" s="124"/>
      <c r="P3" s="124"/>
      <c r="Q3" s="124"/>
      <c r="R3" s="124"/>
      <c r="S3" s="124"/>
      <c r="T3" s="124"/>
      <c r="U3" s="124"/>
      <c r="V3" s="124"/>
      <c r="W3" s="124"/>
      <c r="X3" s="124"/>
      <c r="Y3" s="124"/>
      <c r="Z3" s="124"/>
      <c r="AA3" s="124"/>
      <c r="AB3" s="124"/>
    </row>
    <row r="4" customFormat="false" ht="29.1" hidden="false" customHeight="true" outlineLevel="0" collapsed="false">
      <c r="C4" s="125"/>
      <c r="D4" s="126"/>
      <c r="E4" s="122" t="n">
        <f aca="false">IF(E6="","",IF(E6&gt;2,1,0))</f>
        <v>1</v>
      </c>
      <c r="F4" s="122" t="n">
        <f aca="false">IF(F6="","",IF(F6&gt;2,1,0))</f>
        <v>1</v>
      </c>
      <c r="G4" s="122" t="n">
        <f aca="false">IF(G6="","",IF(G6&gt;2,1,0))</f>
        <v>1</v>
      </c>
      <c r="H4" s="122" t="n">
        <f aca="false">IF(H6="","",IF(H6&gt;2,1,0))</f>
        <v>1</v>
      </c>
      <c r="I4" s="122" t="n">
        <f aca="false">IF(I6="","",IF(I6&gt;2,1,0))</f>
        <v>1</v>
      </c>
      <c r="J4" s="122" t="n">
        <f aca="false">IF(J6="","",IF(J6&gt;2,1,0))</f>
        <v>1</v>
      </c>
      <c r="K4" s="122" t="n">
        <f aca="false">IF(K6="","",IF(K6&gt;2,1,0))</f>
        <v>1</v>
      </c>
      <c r="L4" s="127"/>
      <c r="M4" s="127"/>
      <c r="N4" s="127"/>
      <c r="O4" s="127"/>
      <c r="P4" s="127"/>
      <c r="Q4" s="127"/>
      <c r="R4" s="127"/>
      <c r="S4" s="128"/>
      <c r="T4" s="126"/>
      <c r="U4" s="122" t="n">
        <f aca="false">IF(U6="","",IF(U6&gt;2,1,0))</f>
        <v>1</v>
      </c>
      <c r="V4" s="122" t="n">
        <f aca="false">IF(V6="","",IF(V6&gt;2,1,0))</f>
        <v>1</v>
      </c>
      <c r="W4" s="122" t="n">
        <f aca="false">IF(W6="","",IF(W6&gt;2,1,0))</f>
        <v>1</v>
      </c>
      <c r="X4" s="122" t="n">
        <f aca="false">IF(X6="","",IF(X6&gt;2,1,0))</f>
        <v>1</v>
      </c>
      <c r="Y4" s="122" t="n">
        <f aca="false">IF(Y6="","",IF(Y6&gt;2,1,0))</f>
        <v>1</v>
      </c>
      <c r="Z4" s="122" t="n">
        <f aca="false">IF(Z6="","",IF(Z6&gt;2,1,0))</f>
        <v>1</v>
      </c>
      <c r="AA4" s="122" t="n">
        <f aca="false">IF(AA6="","",IF(AA6&gt;2,1,0))</f>
        <v>1</v>
      </c>
    </row>
    <row r="5" s="126" customFormat="true" ht="69" hidden="false" customHeight="true" outlineLevel="0" collapsed="false">
      <c r="C5" s="129" t="str">
        <f aca="false">'Clb Q'!C3</f>
        <v>CUVILLY</v>
      </c>
      <c r="D5" s="129"/>
      <c r="E5" s="129"/>
      <c r="F5" s="129"/>
      <c r="G5" s="129"/>
      <c r="H5" s="129"/>
      <c r="I5" s="129"/>
      <c r="J5" s="129"/>
      <c r="K5" s="129"/>
      <c r="L5" s="130" t="n">
        <f aca="false">IF(C5="","",IF(C17="",4,IF(E4="",0,COUNTIF(E4:K4,1))))</f>
        <v>4</v>
      </c>
      <c r="M5" s="131"/>
      <c r="N5" s="131"/>
      <c r="O5" s="132"/>
      <c r="P5" s="131"/>
      <c r="S5" s="129" t="str">
        <f aca="false">'Clb Q'!C27</f>
        <v>LE RALLIEMENT</v>
      </c>
      <c r="T5" s="129"/>
      <c r="U5" s="129"/>
      <c r="V5" s="129"/>
      <c r="W5" s="129"/>
      <c r="X5" s="129"/>
      <c r="Y5" s="129"/>
      <c r="Z5" s="129"/>
      <c r="AA5" s="129"/>
      <c r="AB5" s="130" t="n">
        <f aca="false">IF(S5="","",IF(S17="",4,IF(U4="",0,COUNTIF(U4:AA4,1))))</f>
        <v>4</v>
      </c>
      <c r="AG5" s="122"/>
    </row>
    <row r="6" s="126" customFormat="true" ht="39" hidden="false" customHeight="true" outlineLevel="0" collapsed="false">
      <c r="C6" s="133" t="str">
        <f aca="false">'Clb Q'!B5</f>
        <v>DOS SANTOS Sébastien</v>
      </c>
      <c r="D6" s="134" t="n">
        <v>1</v>
      </c>
      <c r="E6" s="135" t="n">
        <v>5</v>
      </c>
      <c r="F6" s="136" t="n">
        <v>5</v>
      </c>
      <c r="G6" s="136" t="n">
        <v>5</v>
      </c>
      <c r="H6" s="136" t="n">
        <v>5</v>
      </c>
      <c r="I6" s="136" t="n">
        <v>5</v>
      </c>
      <c r="J6" s="136" t="n">
        <v>5</v>
      </c>
      <c r="K6" s="137" t="n">
        <v>5</v>
      </c>
      <c r="L6" s="130"/>
      <c r="M6" s="131"/>
      <c r="N6" s="131"/>
      <c r="O6" s="132"/>
      <c r="P6" s="131"/>
      <c r="S6" s="133" t="str">
        <f aca="false">'Clb Q'!B29</f>
        <v>REMY Phillipe</v>
      </c>
      <c r="T6" s="134" t="n">
        <v>21</v>
      </c>
      <c r="U6" s="138" t="n">
        <v>5</v>
      </c>
      <c r="V6" s="139" t="n">
        <v>5</v>
      </c>
      <c r="W6" s="139" t="n">
        <v>5</v>
      </c>
      <c r="X6" s="139" t="n">
        <v>5</v>
      </c>
      <c r="Y6" s="139" t="n">
        <v>5</v>
      </c>
      <c r="Z6" s="139" t="n">
        <v>5</v>
      </c>
      <c r="AA6" s="140" t="n">
        <v>5</v>
      </c>
      <c r="AB6" s="130"/>
      <c r="AG6" s="122"/>
    </row>
    <row r="7" s="126" customFormat="true" ht="39" hidden="false" customHeight="true" outlineLevel="0" collapsed="false">
      <c r="C7" s="141" t="str">
        <f aca="false">'Clb Q'!B6</f>
        <v>DOS SANTOS Christophe</v>
      </c>
      <c r="D7" s="142" t="n">
        <v>3</v>
      </c>
      <c r="E7" s="135"/>
      <c r="F7" s="136"/>
      <c r="G7" s="136"/>
      <c r="H7" s="136"/>
      <c r="I7" s="136"/>
      <c r="J7" s="136"/>
      <c r="K7" s="137"/>
      <c r="L7" s="130"/>
      <c r="M7" s="131"/>
      <c r="N7" s="131"/>
      <c r="O7" s="132"/>
      <c r="P7" s="131"/>
      <c r="S7" s="141" t="str">
        <f aca="false">'Clb Q'!B30</f>
        <v>SIEUROS Arnaud</v>
      </c>
      <c r="T7" s="142" t="n">
        <v>23</v>
      </c>
      <c r="U7" s="138"/>
      <c r="V7" s="139"/>
      <c r="W7" s="139"/>
      <c r="X7" s="139"/>
      <c r="Y7" s="139"/>
      <c r="Z7" s="139"/>
      <c r="AA7" s="140"/>
      <c r="AB7" s="130"/>
      <c r="AG7" s="122"/>
    </row>
    <row r="8" s="126" customFormat="true" ht="39" hidden="false" customHeight="true" outlineLevel="0" collapsed="false">
      <c r="C8" s="141" t="str">
        <f aca="false">'Clb Q'!B7</f>
        <v>DAVID Alexandre</v>
      </c>
      <c r="D8" s="142" t="n">
        <v>5</v>
      </c>
      <c r="E8" s="135"/>
      <c r="F8" s="136"/>
      <c r="G8" s="136"/>
      <c r="H8" s="136"/>
      <c r="I8" s="136"/>
      <c r="J8" s="136"/>
      <c r="K8" s="137"/>
      <c r="L8" s="130"/>
      <c r="M8" s="131"/>
      <c r="N8" s="131"/>
      <c r="O8" s="132"/>
      <c r="P8" s="131"/>
      <c r="S8" s="141" t="str">
        <f aca="false">'Clb Q'!B31</f>
        <v>PILORGE Cassandra</v>
      </c>
      <c r="T8" s="142" t="n">
        <v>25</v>
      </c>
      <c r="U8" s="138"/>
      <c r="V8" s="139"/>
      <c r="W8" s="139"/>
      <c r="X8" s="139"/>
      <c r="Y8" s="139"/>
      <c r="Z8" s="139"/>
      <c r="AA8" s="140"/>
      <c r="AB8" s="130"/>
      <c r="AG8" s="122"/>
    </row>
    <row r="9" s="126" customFormat="true" ht="39" hidden="false" customHeight="true" outlineLevel="0" collapsed="false">
      <c r="C9" s="141" t="str">
        <f aca="false">'Clb Q'!B8</f>
        <v>TRIOUX Marlène</v>
      </c>
      <c r="D9" s="142" t="n">
        <v>7</v>
      </c>
      <c r="E9" s="135"/>
      <c r="F9" s="136"/>
      <c r="G9" s="136"/>
      <c r="H9" s="136"/>
      <c r="I9" s="136"/>
      <c r="J9" s="136"/>
      <c r="K9" s="137"/>
      <c r="L9" s="130"/>
      <c r="M9" s="131"/>
      <c r="N9" s="131"/>
      <c r="O9" s="132"/>
      <c r="P9" s="131"/>
      <c r="S9" s="141" t="str">
        <f aca="false">'Clb Q'!B32</f>
        <v>CORREIA Pierre</v>
      </c>
      <c r="T9" s="142" t="n">
        <v>27</v>
      </c>
      <c r="U9" s="138"/>
      <c r="V9" s="139"/>
      <c r="W9" s="139"/>
      <c r="X9" s="139"/>
      <c r="Y9" s="139"/>
      <c r="Z9" s="139"/>
      <c r="AA9" s="140"/>
      <c r="AB9" s="130"/>
      <c r="AE9" s="122"/>
    </row>
    <row r="10" s="126" customFormat="true" ht="39" hidden="false" customHeight="true" outlineLevel="0" collapsed="false">
      <c r="C10" s="143" t="str">
        <f aca="false">'Clb Q'!B9</f>
        <v>CARRE Dominique</v>
      </c>
      <c r="D10" s="144" t="n">
        <v>9</v>
      </c>
      <c r="E10" s="135"/>
      <c r="F10" s="136"/>
      <c r="G10" s="136"/>
      <c r="H10" s="136"/>
      <c r="I10" s="136"/>
      <c r="J10" s="136"/>
      <c r="K10" s="137"/>
      <c r="L10" s="130"/>
      <c r="M10" s="131"/>
      <c r="N10" s="131"/>
      <c r="O10" s="132"/>
      <c r="P10" s="131"/>
      <c r="S10" s="143" t="str">
        <f aca="false">'Clb Q'!B33</f>
        <v>DECOURT Delphine</v>
      </c>
      <c r="T10" s="144" t="n">
        <v>29</v>
      </c>
      <c r="U10" s="138"/>
      <c r="V10" s="139"/>
      <c r="W10" s="139"/>
      <c r="X10" s="139"/>
      <c r="Y10" s="139"/>
      <c r="Z10" s="139"/>
      <c r="AA10" s="140"/>
      <c r="AB10" s="130"/>
    </row>
    <row r="11" customFormat="false" ht="30" hidden="false" customHeight="true" outlineLevel="1" collapsed="false">
      <c r="D11" s="121" t="s">
        <v>78</v>
      </c>
      <c r="O11" s="145"/>
      <c r="T11" s="121" t="s">
        <v>78</v>
      </c>
      <c r="AA11" s="121"/>
      <c r="AB11" s="121"/>
    </row>
    <row r="12" s="126" customFormat="true" ht="39" hidden="false" customHeight="true" outlineLevel="0" collapsed="false">
      <c r="C12" s="146" t="str">
        <f aca="false">'Clb Q'!H9</f>
        <v/>
      </c>
      <c r="D12" s="147" t="n">
        <v>10</v>
      </c>
      <c r="E12" s="148"/>
      <c r="F12" s="149"/>
      <c r="G12" s="149"/>
      <c r="H12" s="149"/>
      <c r="I12" s="149"/>
      <c r="J12" s="149"/>
      <c r="K12" s="150"/>
      <c r="L12" s="130" t="str">
        <f aca="false">IF(C17="","",IF(C5="",4,IF(E18="",0,COUNTIF(E18:K18,1))))</f>
        <v/>
      </c>
      <c r="M12" s="131"/>
      <c r="O12" s="151"/>
      <c r="S12" s="146" t="str">
        <f aca="false">'Clb Q'!H33</f>
        <v/>
      </c>
      <c r="T12" s="147" t="n">
        <v>30</v>
      </c>
      <c r="U12" s="148"/>
      <c r="V12" s="149"/>
      <c r="W12" s="149"/>
      <c r="X12" s="149"/>
      <c r="Y12" s="149"/>
      <c r="Z12" s="149"/>
      <c r="AA12" s="150"/>
      <c r="AB12" s="130" t="str">
        <f aca="false">IF(S17="","",IF(S5="",4,IF(U18="",0,COUNTIF(U18:AA18,1))))</f>
        <v/>
      </c>
    </row>
    <row r="13" s="126" customFormat="true" ht="39" hidden="false" customHeight="true" outlineLevel="0" collapsed="false">
      <c r="C13" s="152" t="str">
        <f aca="false">'Clb Q'!H8</f>
        <v/>
      </c>
      <c r="D13" s="153" t="n">
        <v>8</v>
      </c>
      <c r="E13" s="148"/>
      <c r="F13" s="149"/>
      <c r="G13" s="149"/>
      <c r="H13" s="149"/>
      <c r="I13" s="149"/>
      <c r="J13" s="149"/>
      <c r="K13" s="150"/>
      <c r="L13" s="130"/>
      <c r="M13" s="131"/>
      <c r="O13" s="151"/>
      <c r="S13" s="152" t="str">
        <f aca="false">'Clb Q'!H32</f>
        <v/>
      </c>
      <c r="T13" s="153" t="n">
        <v>28</v>
      </c>
      <c r="U13" s="148"/>
      <c r="V13" s="149"/>
      <c r="W13" s="149"/>
      <c r="X13" s="149"/>
      <c r="Y13" s="149"/>
      <c r="Z13" s="149"/>
      <c r="AA13" s="150"/>
      <c r="AB13" s="130"/>
    </row>
    <row r="14" s="126" customFormat="true" ht="39" hidden="false" customHeight="true" outlineLevel="0" collapsed="false">
      <c r="C14" s="152" t="str">
        <f aca="false">'Clb Q'!H7</f>
        <v/>
      </c>
      <c r="D14" s="153" t="n">
        <v>6</v>
      </c>
      <c r="E14" s="148"/>
      <c r="F14" s="149"/>
      <c r="G14" s="149"/>
      <c r="H14" s="149"/>
      <c r="I14" s="149"/>
      <c r="J14" s="149"/>
      <c r="K14" s="150"/>
      <c r="L14" s="130"/>
      <c r="M14" s="131"/>
      <c r="O14" s="151"/>
      <c r="S14" s="152" t="str">
        <f aca="false">'Clb Q'!H31</f>
        <v/>
      </c>
      <c r="T14" s="153" t="n">
        <v>26</v>
      </c>
      <c r="U14" s="148"/>
      <c r="V14" s="149"/>
      <c r="W14" s="149"/>
      <c r="X14" s="149"/>
      <c r="Y14" s="149"/>
      <c r="Z14" s="149"/>
      <c r="AA14" s="150"/>
      <c r="AB14" s="130"/>
    </row>
    <row r="15" s="126" customFormat="true" ht="39" hidden="false" customHeight="true" outlineLevel="0" collapsed="false">
      <c r="C15" s="152" t="str">
        <f aca="false">'Clb Q'!H6</f>
        <v/>
      </c>
      <c r="D15" s="153" t="n">
        <v>4</v>
      </c>
      <c r="E15" s="148"/>
      <c r="F15" s="149"/>
      <c r="G15" s="149"/>
      <c r="H15" s="149"/>
      <c r="I15" s="149"/>
      <c r="J15" s="149"/>
      <c r="K15" s="150"/>
      <c r="L15" s="130"/>
      <c r="M15" s="131"/>
      <c r="O15" s="151"/>
      <c r="S15" s="152" t="str">
        <f aca="false">'Clb Q'!H30</f>
        <v/>
      </c>
      <c r="T15" s="153" t="n">
        <v>24</v>
      </c>
      <c r="U15" s="148"/>
      <c r="V15" s="149"/>
      <c r="W15" s="149"/>
      <c r="X15" s="149"/>
      <c r="Y15" s="149"/>
      <c r="Z15" s="149"/>
      <c r="AA15" s="150"/>
      <c r="AB15" s="130"/>
    </row>
    <row r="16" s="126" customFormat="true" ht="39" hidden="false" customHeight="true" outlineLevel="0" collapsed="false">
      <c r="C16" s="154" t="str">
        <f aca="false">'Clb Q'!H5</f>
        <v/>
      </c>
      <c r="D16" s="155" t="n">
        <v>2</v>
      </c>
      <c r="E16" s="148"/>
      <c r="F16" s="149"/>
      <c r="G16" s="149"/>
      <c r="H16" s="149"/>
      <c r="I16" s="149"/>
      <c r="J16" s="149"/>
      <c r="K16" s="150"/>
      <c r="L16" s="130"/>
      <c r="M16" s="131"/>
      <c r="O16" s="151"/>
      <c r="S16" s="154" t="str">
        <f aca="false">'Clb Q'!H29</f>
        <v/>
      </c>
      <c r="T16" s="155" t="n">
        <v>22</v>
      </c>
      <c r="U16" s="148"/>
      <c r="V16" s="149"/>
      <c r="W16" s="149"/>
      <c r="X16" s="149"/>
      <c r="Y16" s="149"/>
      <c r="Z16" s="149"/>
      <c r="AA16" s="150"/>
      <c r="AB16" s="130"/>
    </row>
    <row r="17" s="126" customFormat="true" ht="69" hidden="false" customHeight="true" outlineLevel="0" collapsed="false">
      <c r="C17" s="156" t="str">
        <f aca="false">'Clb Q'!I3</f>
        <v/>
      </c>
      <c r="D17" s="156"/>
      <c r="E17" s="156"/>
      <c r="F17" s="156"/>
      <c r="G17" s="156"/>
      <c r="H17" s="156"/>
      <c r="I17" s="156"/>
      <c r="J17" s="156"/>
      <c r="K17" s="156"/>
      <c r="L17" s="130"/>
      <c r="M17" s="131"/>
      <c r="O17" s="151"/>
      <c r="S17" s="156" t="str">
        <f aca="false">'Clb Q'!I27</f>
        <v/>
      </c>
      <c r="T17" s="156"/>
      <c r="U17" s="156"/>
      <c r="V17" s="156"/>
      <c r="W17" s="156"/>
      <c r="X17" s="156"/>
      <c r="Y17" s="156"/>
      <c r="Z17" s="156"/>
      <c r="AA17" s="156"/>
      <c r="AB17" s="130"/>
    </row>
    <row r="18" s="126" customFormat="true" ht="30.95" hidden="false" customHeight="true" outlineLevel="0" collapsed="false">
      <c r="C18" s="157"/>
      <c r="E18" s="122" t="str">
        <f aca="false">IF(E12="","",IF(E12&gt;2,1,0))</f>
        <v/>
      </c>
      <c r="F18" s="122" t="str">
        <f aca="false">IF(F12="","",IF(F12&gt;2,1,0))</f>
        <v/>
      </c>
      <c r="G18" s="122" t="str">
        <f aca="false">IF(G12="","",IF(G12&gt;2,1,0))</f>
        <v/>
      </c>
      <c r="H18" s="122" t="str">
        <f aca="false">IF(H12="","",IF(H12&gt;2,1,0))</f>
        <v/>
      </c>
      <c r="I18" s="122" t="str">
        <f aca="false">IF(I12="","",IF(I12&gt;2,1,0))</f>
        <v/>
      </c>
      <c r="J18" s="122" t="str">
        <f aca="false">IF(J12="","",IF(J12&gt;2,1,0))</f>
        <v/>
      </c>
      <c r="K18" s="122" t="str">
        <f aca="false">IF(K12="","",IF(K12&gt;2,1,0))</f>
        <v/>
      </c>
      <c r="L18" s="131"/>
      <c r="M18" s="131"/>
      <c r="O18" s="151"/>
      <c r="S18" s="157"/>
      <c r="U18" s="122" t="str">
        <f aca="false">IF(U12="","",IF(U12&gt;2,1,0))</f>
        <v/>
      </c>
      <c r="V18" s="122" t="str">
        <f aca="false">IF(V12="","",IF(V12&gt;2,1,0))</f>
        <v/>
      </c>
      <c r="W18" s="122" t="str">
        <f aca="false">IF(W12="","",IF(W12&gt;2,1,0))</f>
        <v/>
      </c>
      <c r="X18" s="122" t="str">
        <f aca="false">IF(X12="","",IF(X12&gt;2,1,0))</f>
        <v/>
      </c>
      <c r="Y18" s="122" t="str">
        <f aca="false">IF(Y12="","",IF(Y12&gt;2,1,0))</f>
        <v/>
      </c>
      <c r="Z18" s="122" t="str">
        <f aca="false">IF(Z12="","",IF(Z12&gt;2,1,0))</f>
        <v/>
      </c>
      <c r="AA18" s="122" t="str">
        <f aca="false">IF(AA12="","",IF(AA12&gt;2,1,0))</f>
        <v/>
      </c>
      <c r="AB18" s="131"/>
    </row>
    <row r="19" s="126" customFormat="true" ht="41.1" hidden="false" customHeight="true" outlineLevel="0" collapsed="false">
      <c r="O19" s="151"/>
    </row>
    <row r="20" s="126" customFormat="true" ht="41.1" hidden="false" customHeight="true" outlineLevel="0" collapsed="false">
      <c r="O20" s="151"/>
    </row>
    <row r="21" s="126" customFormat="true" ht="29.1" hidden="false" customHeight="true" outlineLevel="0" collapsed="false">
      <c r="C21" s="128"/>
      <c r="E21" s="122" t="str">
        <f aca="false">IF(E23="","",IF(E23&gt;2,1,0))</f>
        <v/>
      </c>
      <c r="F21" s="122" t="str">
        <f aca="false">IF(F23="","",IF(F23&gt;2,1,0))</f>
        <v/>
      </c>
      <c r="G21" s="122" t="str">
        <f aca="false">IF(G23="","",IF(G23&gt;2,1,0))</f>
        <v/>
      </c>
      <c r="H21" s="122" t="str">
        <f aca="false">IF(H23="","",IF(H23&gt;2,1,0))</f>
        <v/>
      </c>
      <c r="I21" s="122" t="str">
        <f aca="false">IF(I23="","",IF(I23&gt;2,1,0))</f>
        <v/>
      </c>
      <c r="J21" s="122" t="str">
        <f aca="false">IF(J23="","",IF(J23&gt;2,1,0))</f>
        <v/>
      </c>
      <c r="K21" s="122" t="str">
        <f aca="false">IF(K23="","",IF(K23&gt;2,1,0))</f>
        <v/>
      </c>
      <c r="N21" s="131"/>
      <c r="O21" s="132"/>
      <c r="P21" s="131"/>
      <c r="U21" s="122" t="str">
        <f aca="false">IF(U23="","",IF(U23&gt;2,1,0))</f>
        <v/>
      </c>
      <c r="V21" s="122" t="str">
        <f aca="false">IF(V23="","",IF(V23&gt;2,1,0))</f>
        <v/>
      </c>
      <c r="W21" s="122" t="str">
        <f aca="false">IF(W23="","",IF(W23&gt;2,1,0))</f>
        <v/>
      </c>
      <c r="X21" s="122" t="str">
        <f aca="false">IF(X23="","",IF(X23&gt;2,1,0))</f>
        <v/>
      </c>
      <c r="Y21" s="122" t="str">
        <f aca="false">IF(Y23="","",IF(Y23&gt;2,1,0))</f>
        <v/>
      </c>
      <c r="Z21" s="122" t="str">
        <f aca="false">IF(Z23="","",IF(Z23&gt;2,1,0))</f>
        <v/>
      </c>
      <c r="AA21" s="122" t="str">
        <f aca="false">IF(AA23="","",IF(AA23&gt;2,1,0))</f>
        <v/>
      </c>
      <c r="AG21" s="122"/>
    </row>
    <row r="22" s="158" customFormat="true" ht="69" hidden="false" customHeight="true" outlineLevel="0" collapsed="false">
      <c r="C22" s="159" t="str">
        <f aca="false">'Clb Q'!I19</f>
        <v/>
      </c>
      <c r="D22" s="159"/>
      <c r="E22" s="159"/>
      <c r="F22" s="159"/>
      <c r="G22" s="159"/>
      <c r="H22" s="159"/>
      <c r="I22" s="159"/>
      <c r="J22" s="159"/>
      <c r="K22" s="159"/>
      <c r="L22" s="130" t="str">
        <f aca="false">IF(C22="","",IF(C34="",4,IF(E21="",0,COUNTIF(E21:K21,1))))</f>
        <v/>
      </c>
      <c r="M22" s="131"/>
      <c r="N22" s="131"/>
      <c r="O22" s="132"/>
      <c r="P22" s="131"/>
      <c r="Q22" s="126"/>
      <c r="S22" s="159" t="str">
        <f aca="false">'Clb Q'!I11</f>
        <v/>
      </c>
      <c r="T22" s="159"/>
      <c r="U22" s="159"/>
      <c r="V22" s="159"/>
      <c r="W22" s="159"/>
      <c r="X22" s="159"/>
      <c r="Y22" s="159"/>
      <c r="Z22" s="159"/>
      <c r="AA22" s="159"/>
      <c r="AB22" s="130" t="str">
        <f aca="false">IF(S22="","",IF(S34="",4,IF(U21="",0,COUNTIF(U21:AA21,1))))</f>
        <v/>
      </c>
    </row>
    <row r="23" s="126" customFormat="true" ht="39" hidden="false" customHeight="true" outlineLevel="0" collapsed="false">
      <c r="C23" s="160" t="str">
        <f aca="false">'Clb Q'!H21</f>
        <v/>
      </c>
      <c r="D23" s="161" t="n">
        <v>11</v>
      </c>
      <c r="E23" s="162"/>
      <c r="F23" s="139"/>
      <c r="G23" s="139"/>
      <c r="H23" s="139"/>
      <c r="I23" s="139"/>
      <c r="J23" s="139"/>
      <c r="K23" s="140"/>
      <c r="L23" s="130"/>
      <c r="M23" s="131"/>
      <c r="N23" s="131"/>
      <c r="O23" s="132"/>
      <c r="P23" s="131"/>
      <c r="S23" s="163" t="str">
        <f aca="false">'Clb Q'!H13</f>
        <v/>
      </c>
      <c r="T23" s="161" t="n">
        <v>31</v>
      </c>
      <c r="U23" s="162"/>
      <c r="V23" s="139"/>
      <c r="W23" s="139"/>
      <c r="X23" s="139"/>
      <c r="Y23" s="139"/>
      <c r="Z23" s="139"/>
      <c r="AA23" s="140"/>
      <c r="AB23" s="130"/>
      <c r="AF23" s="164"/>
      <c r="AG23" s="122"/>
    </row>
    <row r="24" s="126" customFormat="true" ht="39" hidden="false" customHeight="true" outlineLevel="0" collapsed="false">
      <c r="C24" s="165" t="str">
        <f aca="false">'Clb Q'!H22</f>
        <v/>
      </c>
      <c r="D24" s="166" t="n">
        <v>13</v>
      </c>
      <c r="E24" s="162"/>
      <c r="F24" s="139"/>
      <c r="G24" s="139"/>
      <c r="H24" s="139"/>
      <c r="I24" s="139"/>
      <c r="J24" s="139"/>
      <c r="K24" s="140"/>
      <c r="L24" s="130"/>
      <c r="M24" s="131"/>
      <c r="N24" s="131"/>
      <c r="O24" s="132"/>
      <c r="P24" s="131"/>
      <c r="S24" s="167" t="str">
        <f aca="false">'Clb Q'!H14</f>
        <v/>
      </c>
      <c r="T24" s="166" t="n">
        <v>33</v>
      </c>
      <c r="U24" s="162"/>
      <c r="V24" s="139"/>
      <c r="W24" s="139"/>
      <c r="X24" s="139"/>
      <c r="Y24" s="139"/>
      <c r="Z24" s="139"/>
      <c r="AA24" s="140"/>
      <c r="AB24" s="130"/>
      <c r="AF24" s="164"/>
      <c r="AG24" s="122"/>
    </row>
    <row r="25" s="126" customFormat="true" ht="39" hidden="false" customHeight="true" outlineLevel="0" collapsed="false">
      <c r="C25" s="165" t="str">
        <f aca="false">'Clb Q'!H23</f>
        <v/>
      </c>
      <c r="D25" s="166" t="n">
        <v>15</v>
      </c>
      <c r="E25" s="162"/>
      <c r="F25" s="139"/>
      <c r="G25" s="139"/>
      <c r="H25" s="139"/>
      <c r="I25" s="139"/>
      <c r="J25" s="139"/>
      <c r="K25" s="140"/>
      <c r="L25" s="130"/>
      <c r="M25" s="131"/>
      <c r="N25" s="131"/>
      <c r="O25" s="132"/>
      <c r="P25" s="131"/>
      <c r="S25" s="167" t="str">
        <f aca="false">'Clb Q'!H15</f>
        <v/>
      </c>
      <c r="T25" s="166" t="n">
        <v>35</v>
      </c>
      <c r="U25" s="162"/>
      <c r="V25" s="139"/>
      <c r="W25" s="139"/>
      <c r="X25" s="139"/>
      <c r="Y25" s="139"/>
      <c r="Z25" s="139"/>
      <c r="AA25" s="140"/>
      <c r="AB25" s="130"/>
      <c r="AF25" s="164"/>
      <c r="AG25" s="122"/>
    </row>
    <row r="26" s="126" customFormat="true" ht="39.95" hidden="false" customHeight="true" outlineLevel="0" collapsed="false">
      <c r="C26" s="165" t="str">
        <f aca="false">'Clb Q'!H24</f>
        <v/>
      </c>
      <c r="D26" s="166" t="n">
        <v>17</v>
      </c>
      <c r="E26" s="162"/>
      <c r="F26" s="139"/>
      <c r="G26" s="139"/>
      <c r="H26" s="139"/>
      <c r="I26" s="139"/>
      <c r="J26" s="139"/>
      <c r="K26" s="140"/>
      <c r="L26" s="130"/>
      <c r="M26" s="131"/>
      <c r="N26" s="131"/>
      <c r="O26" s="132"/>
      <c r="P26" s="131"/>
      <c r="S26" s="167" t="str">
        <f aca="false">'Clb Q'!H16</f>
        <v/>
      </c>
      <c r="T26" s="166" t="n">
        <v>37</v>
      </c>
      <c r="U26" s="162"/>
      <c r="V26" s="139"/>
      <c r="W26" s="139"/>
      <c r="X26" s="139"/>
      <c r="Y26" s="139"/>
      <c r="Z26" s="139"/>
      <c r="AA26" s="140"/>
      <c r="AB26" s="130"/>
      <c r="AF26" s="164"/>
      <c r="AG26" s="122"/>
    </row>
    <row r="27" s="126" customFormat="true" ht="36.95" hidden="false" customHeight="true" outlineLevel="0" collapsed="false">
      <c r="C27" s="168" t="str">
        <f aca="false">'Clb Q'!H25</f>
        <v/>
      </c>
      <c r="D27" s="169" t="n">
        <v>19</v>
      </c>
      <c r="E27" s="162"/>
      <c r="F27" s="139"/>
      <c r="G27" s="139"/>
      <c r="H27" s="139"/>
      <c r="I27" s="139"/>
      <c r="J27" s="139"/>
      <c r="K27" s="140"/>
      <c r="L27" s="130"/>
      <c r="M27" s="131"/>
      <c r="N27" s="131"/>
      <c r="O27" s="132"/>
      <c r="P27" s="131"/>
      <c r="S27" s="170" t="str">
        <f aca="false">'Clb Q'!H17</f>
        <v/>
      </c>
      <c r="T27" s="169" t="n">
        <v>39</v>
      </c>
      <c r="U27" s="162"/>
      <c r="V27" s="139"/>
      <c r="W27" s="139"/>
      <c r="X27" s="139"/>
      <c r="Y27" s="139"/>
      <c r="Z27" s="139"/>
      <c r="AA27" s="140"/>
      <c r="AB27" s="130"/>
      <c r="AF27" s="164"/>
      <c r="AG27" s="122"/>
    </row>
    <row r="28" customFormat="false" ht="30.95" hidden="false" customHeight="true" outlineLevel="1" collapsed="false">
      <c r="D28" s="121" t="s">
        <v>78</v>
      </c>
      <c r="N28" s="128"/>
      <c r="O28" s="171"/>
      <c r="P28" s="128"/>
      <c r="T28" s="121" t="s">
        <v>78</v>
      </c>
      <c r="AA28" s="121"/>
      <c r="AB28" s="121"/>
      <c r="AF28" s="172"/>
    </row>
    <row r="29" s="126" customFormat="true" ht="39.95" hidden="false" customHeight="true" outlineLevel="0" collapsed="false">
      <c r="C29" s="173" t="str">
        <f aca="false">'Clb Q'!B25</f>
        <v/>
      </c>
      <c r="D29" s="174" t="n">
        <v>20</v>
      </c>
      <c r="E29" s="148"/>
      <c r="F29" s="149"/>
      <c r="G29" s="149"/>
      <c r="H29" s="149"/>
      <c r="I29" s="149"/>
      <c r="J29" s="149"/>
      <c r="K29" s="175"/>
      <c r="L29" s="176" t="str">
        <f aca="false">IF(C34="","",IF(C22="",4,IF(E35="",0,COUNTIF(E35:K35,1))))</f>
        <v/>
      </c>
      <c r="M29" s="131"/>
      <c r="N29" s="131"/>
      <c r="O29" s="132"/>
      <c r="P29" s="131"/>
      <c r="S29" s="173" t="str">
        <f aca="false">'Clb Q'!B17</f>
        <v>BOITEL Anne</v>
      </c>
      <c r="T29" s="174" t="n">
        <v>40</v>
      </c>
      <c r="U29" s="148" t="n">
        <v>5</v>
      </c>
      <c r="V29" s="149" t="n">
        <v>5</v>
      </c>
      <c r="W29" s="149" t="n">
        <v>5</v>
      </c>
      <c r="X29" s="149" t="n">
        <v>5</v>
      </c>
      <c r="Y29" s="149" t="n">
        <v>5</v>
      </c>
      <c r="Z29" s="149" t="n">
        <v>5</v>
      </c>
      <c r="AA29" s="150" t="n">
        <v>5</v>
      </c>
      <c r="AB29" s="130" t="n">
        <f aca="false">IF(S34="","",IF(S22="",4,IF(U35="",0,COUNTIF(U35:AA35,1))))</f>
        <v>4</v>
      </c>
      <c r="AF29" s="164"/>
      <c r="AG29" s="122"/>
    </row>
    <row r="30" s="126" customFormat="true" ht="39.95" hidden="false" customHeight="true" outlineLevel="0" collapsed="false">
      <c r="C30" s="177" t="str">
        <f aca="false">'Clb Q'!B24</f>
        <v/>
      </c>
      <c r="D30" s="178" t="n">
        <v>18</v>
      </c>
      <c r="E30" s="148"/>
      <c r="F30" s="149"/>
      <c r="G30" s="149"/>
      <c r="H30" s="149"/>
      <c r="I30" s="149"/>
      <c r="J30" s="149"/>
      <c r="K30" s="175"/>
      <c r="L30" s="176"/>
      <c r="M30" s="131"/>
      <c r="N30" s="131"/>
      <c r="O30" s="132"/>
      <c r="P30" s="131"/>
      <c r="S30" s="177" t="str">
        <f aca="false">'Clb Q'!B16</f>
        <v>GRELA Viridiana</v>
      </c>
      <c r="T30" s="178" t="n">
        <v>38</v>
      </c>
      <c r="U30" s="148"/>
      <c r="V30" s="149"/>
      <c r="W30" s="149"/>
      <c r="X30" s="149"/>
      <c r="Y30" s="149"/>
      <c r="Z30" s="149"/>
      <c r="AA30" s="150"/>
      <c r="AB30" s="130"/>
      <c r="AF30" s="164"/>
      <c r="AG30" s="122"/>
    </row>
    <row r="31" s="126" customFormat="true" ht="39.95" hidden="false" customHeight="true" outlineLevel="0" collapsed="false">
      <c r="C31" s="177" t="str">
        <f aca="false">'Clb Q'!B23</f>
        <v/>
      </c>
      <c r="D31" s="178" t="n">
        <v>16</v>
      </c>
      <c r="E31" s="148"/>
      <c r="F31" s="149"/>
      <c r="G31" s="149"/>
      <c r="H31" s="149"/>
      <c r="I31" s="149"/>
      <c r="J31" s="149"/>
      <c r="K31" s="175"/>
      <c r="L31" s="176"/>
      <c r="M31" s="131"/>
      <c r="N31" s="131"/>
      <c r="O31" s="132"/>
      <c r="P31" s="131"/>
      <c r="S31" s="177" t="str">
        <f aca="false">'Clb Q'!B15</f>
        <v>GOMEZ Bernard</v>
      </c>
      <c r="T31" s="178" t="n">
        <v>36</v>
      </c>
      <c r="U31" s="148"/>
      <c r="V31" s="149"/>
      <c r="W31" s="149"/>
      <c r="X31" s="149"/>
      <c r="Y31" s="149"/>
      <c r="Z31" s="149"/>
      <c r="AA31" s="150"/>
      <c r="AB31" s="130"/>
      <c r="AF31" s="164"/>
      <c r="AG31" s="122"/>
    </row>
    <row r="32" s="126" customFormat="true" ht="39.95" hidden="false" customHeight="true" outlineLevel="0" collapsed="false">
      <c r="C32" s="177" t="str">
        <f aca="false">'Clb Q'!B22</f>
        <v/>
      </c>
      <c r="D32" s="178" t="n">
        <v>14</v>
      </c>
      <c r="E32" s="148"/>
      <c r="F32" s="149"/>
      <c r="G32" s="149"/>
      <c r="H32" s="149"/>
      <c r="I32" s="149"/>
      <c r="J32" s="149"/>
      <c r="K32" s="175"/>
      <c r="L32" s="176"/>
      <c r="M32" s="131"/>
      <c r="N32" s="131"/>
      <c r="O32" s="132"/>
      <c r="P32" s="131"/>
      <c r="S32" s="177" t="str">
        <f aca="false">'Clb Q'!B14</f>
        <v>DEMEY Romain</v>
      </c>
      <c r="T32" s="178" t="n">
        <v>34</v>
      </c>
      <c r="U32" s="148"/>
      <c r="V32" s="149"/>
      <c r="W32" s="149"/>
      <c r="X32" s="149"/>
      <c r="Y32" s="149"/>
      <c r="Z32" s="149"/>
      <c r="AA32" s="150"/>
      <c r="AB32" s="130"/>
      <c r="AF32" s="164"/>
      <c r="AG32" s="122"/>
    </row>
    <row r="33" s="126" customFormat="true" ht="39.95" hidden="false" customHeight="true" outlineLevel="0" collapsed="false">
      <c r="C33" s="179" t="str">
        <f aca="false">'Clb Q'!B21</f>
        <v/>
      </c>
      <c r="D33" s="180" t="n">
        <v>12</v>
      </c>
      <c r="E33" s="148"/>
      <c r="F33" s="149"/>
      <c r="G33" s="149"/>
      <c r="H33" s="149"/>
      <c r="I33" s="149"/>
      <c r="J33" s="149"/>
      <c r="K33" s="175"/>
      <c r="L33" s="176"/>
      <c r="M33" s="131"/>
      <c r="N33" s="131"/>
      <c r="O33" s="132"/>
      <c r="P33" s="131"/>
      <c r="S33" s="179" t="str">
        <f aca="false">'Clb Q'!B13</f>
        <v>MARTIN Jean-Claude</v>
      </c>
      <c r="T33" s="180" t="n">
        <v>32</v>
      </c>
      <c r="U33" s="148"/>
      <c r="V33" s="149"/>
      <c r="W33" s="149"/>
      <c r="X33" s="149"/>
      <c r="Y33" s="149"/>
      <c r="Z33" s="149"/>
      <c r="AA33" s="150"/>
      <c r="AB33" s="130"/>
      <c r="AF33" s="164"/>
      <c r="AG33" s="122"/>
    </row>
    <row r="34" s="126" customFormat="true" ht="71.1" hidden="false" customHeight="true" outlineLevel="0" collapsed="false">
      <c r="C34" s="181" t="str">
        <f aca="false">'Clb Q'!C19</f>
        <v/>
      </c>
      <c r="D34" s="181"/>
      <c r="E34" s="181"/>
      <c r="F34" s="181"/>
      <c r="G34" s="181"/>
      <c r="H34" s="181"/>
      <c r="I34" s="181"/>
      <c r="J34" s="181"/>
      <c r="K34" s="181"/>
      <c r="L34" s="176"/>
      <c r="M34" s="131"/>
      <c r="N34" s="131"/>
      <c r="O34" s="132"/>
      <c r="P34" s="131"/>
      <c r="S34" s="181" t="str">
        <f aca="false">'Clb Q'!C11</f>
        <v>AS TIR CREIL</v>
      </c>
      <c r="T34" s="181"/>
      <c r="U34" s="181"/>
      <c r="V34" s="181"/>
      <c r="W34" s="181"/>
      <c r="X34" s="181"/>
      <c r="Y34" s="181"/>
      <c r="Z34" s="181"/>
      <c r="AA34" s="181"/>
      <c r="AB34" s="130"/>
      <c r="AF34" s="164"/>
      <c r="AG34" s="122"/>
    </row>
    <row r="35" customFormat="false" ht="60" hidden="false" customHeight="true" outlineLevel="0" collapsed="false">
      <c r="C35" s="128"/>
      <c r="D35" s="126"/>
      <c r="E35" s="122" t="str">
        <f aca="false">IF(E29="","",IF(E29&gt;2,1,0))</f>
        <v/>
      </c>
      <c r="F35" s="122" t="str">
        <f aca="false">IF(F29="","",IF(F29&gt;2,1,0))</f>
        <v/>
      </c>
      <c r="G35" s="122" t="str">
        <f aca="false">IF(G29="","",IF(G29&gt;2,1,0))</f>
        <v/>
      </c>
      <c r="H35" s="122" t="str">
        <f aca="false">IF(H29="","",IF(H29&gt;2,1,0))</f>
        <v/>
      </c>
      <c r="I35" s="122" t="str">
        <f aca="false">IF(I29="","",IF(I29&gt;2,1,0))</f>
        <v/>
      </c>
      <c r="J35" s="122" t="str">
        <f aca="false">IF(J29="","",IF(J29&gt;2,1,0))</f>
        <v/>
      </c>
      <c r="K35" s="122" t="str">
        <f aca="false">IF(K29="","",IF(K29&gt;2,1,0))</f>
        <v/>
      </c>
      <c r="L35" s="182"/>
      <c r="M35" s="182"/>
      <c r="N35" s="182"/>
      <c r="O35" s="182"/>
      <c r="P35" s="182"/>
      <c r="Q35" s="183"/>
      <c r="R35" s="182"/>
      <c r="S35" s="157"/>
      <c r="T35" s="126"/>
      <c r="U35" s="122" t="n">
        <f aca="false">IF(U29="","",IF(U29&gt;2,1,0))</f>
        <v>1</v>
      </c>
      <c r="V35" s="122" t="n">
        <f aca="false">IF(V29="","",IF(V29&gt;2,1,0))</f>
        <v>1</v>
      </c>
      <c r="W35" s="122" t="n">
        <f aca="false">IF(W29="","",IF(W29&gt;2,1,0))</f>
        <v>1</v>
      </c>
      <c r="X35" s="122" t="n">
        <f aca="false">IF(X29="","",IF(X29&gt;2,1,0))</f>
        <v>1</v>
      </c>
      <c r="Y35" s="122" t="n">
        <f aca="false">IF(Y29="","",IF(Y29&gt;2,1,0))</f>
        <v>1</v>
      </c>
      <c r="Z35" s="122" t="n">
        <f aca="false">IF(Z29="","",IF(Z29&gt;2,1,0))</f>
        <v>1</v>
      </c>
      <c r="AA35" s="122" t="n">
        <f aca="false">IF(AA29="","",IF(AA29&gt;2,1,0))</f>
        <v>1</v>
      </c>
    </row>
    <row r="36" customFormat="false" ht="240.95" hidden="true" customHeight="true" outlineLevel="1" collapsed="false">
      <c r="V36" s="122"/>
      <c r="W36" s="122"/>
      <c r="X36" s="122"/>
      <c r="Y36" s="122"/>
      <c r="Z36" s="122"/>
      <c r="AA36" s="122"/>
    </row>
    <row r="37" customFormat="false" ht="159.95" hidden="false" customHeight="true" outlineLevel="0" collapsed="false">
      <c r="C37" s="124" t="s">
        <v>79</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row>
    <row r="38" customFormat="false" ht="62.1" hidden="false" customHeight="true" outlineLevel="0" collapsed="false">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row>
    <row r="39" customFormat="false" ht="17.1" hidden="false" customHeight="true" outlineLevel="0" collapsed="false">
      <c r="C39" s="125"/>
      <c r="D39" s="126"/>
      <c r="E39" s="122" t="n">
        <f aca="false">IF(E41="","",IF(E41&gt;2,1,0))</f>
        <v>1</v>
      </c>
      <c r="F39" s="122" t="n">
        <f aca="false">IF(F41="","",IF(F41&gt;2,1,0))</f>
        <v>1</v>
      </c>
      <c r="G39" s="122" t="n">
        <f aca="false">IF(G41="","",IF(G41&gt;2,1,0))</f>
        <v>1</v>
      </c>
      <c r="H39" s="122" t="n">
        <f aca="false">IF(H41="","",IF(H41&gt;2,1,0))</f>
        <v>1</v>
      </c>
      <c r="I39" s="122" t="n">
        <f aca="false">IF(I41="","",IF(I41&gt;2,1,0))</f>
        <v>1</v>
      </c>
      <c r="J39" s="122" t="n">
        <f aca="false">IF(J41="","",IF(J41&gt;2,1,0))</f>
        <v>1</v>
      </c>
      <c r="K39" s="122" t="n">
        <f aca="false">IF(K41="","",IF(K41&gt;2,1,0))</f>
        <v>1</v>
      </c>
      <c r="L39" s="127"/>
      <c r="M39" s="184"/>
      <c r="N39" s="184"/>
      <c r="O39" s="184"/>
      <c r="P39" s="184"/>
      <c r="Q39" s="184"/>
      <c r="R39" s="184"/>
      <c r="S39" s="128"/>
      <c r="T39" s="126"/>
      <c r="U39" s="122" t="n">
        <f aca="false">IF(U41="","",IF(U41&gt;2,1,0))</f>
        <v>0</v>
      </c>
      <c r="V39" s="122" t="n">
        <f aca="false">IF(V41="","",IF(V41&gt;2,1,0))</f>
        <v>0</v>
      </c>
      <c r="W39" s="122" t="n">
        <f aca="false">IF(W41="","",IF(W41&gt;2,1,0))</f>
        <v>0</v>
      </c>
      <c r="X39" s="122" t="n">
        <f aca="false">IF(X41="","",IF(X41&gt;2,1,0))</f>
        <v>1</v>
      </c>
      <c r="Y39" s="122" t="n">
        <f aca="false">IF(Y41="","",IF(Y41&gt;2,1,0))</f>
        <v>1</v>
      </c>
      <c r="Z39" s="122" t="n">
        <f aca="false">IF(Z41="","",IF(Z41&gt;2,1,0))</f>
        <v>0</v>
      </c>
      <c r="AA39" s="122" t="str">
        <f aca="false">IF(AA41="","",IF(AA41&gt;2,1,0))</f>
        <v/>
      </c>
      <c r="AB39" s="126"/>
    </row>
    <row r="40" customFormat="false" ht="99.95" hidden="false" customHeight="true" outlineLevel="0" collapsed="false">
      <c r="C40" s="129" t="str">
        <f aca="false">IF(L5&gt;3,C5,IF(L12&gt;3,C17,""))</f>
        <v>CUVILLY</v>
      </c>
      <c r="D40" s="129"/>
      <c r="E40" s="129"/>
      <c r="F40" s="129"/>
      <c r="G40" s="129"/>
      <c r="H40" s="129"/>
      <c r="I40" s="129"/>
      <c r="J40" s="129"/>
      <c r="K40" s="129"/>
      <c r="L40" s="130" t="n">
        <f aca="false">IF(C40="","",IF(C52="",4,IF(E39="","",COUNTIF(E39:K39,1))))</f>
        <v>4</v>
      </c>
      <c r="M40" s="184"/>
      <c r="N40" s="184"/>
      <c r="O40" s="184"/>
      <c r="P40" s="184"/>
      <c r="Q40" s="184"/>
      <c r="R40" s="184"/>
      <c r="S40" s="159" t="str">
        <f aca="false">IF(AB5&gt;3,S5,IF(AB12&gt;3,S17,""))</f>
        <v>LE RALLIEMENT</v>
      </c>
      <c r="T40" s="159"/>
      <c r="U40" s="159"/>
      <c r="V40" s="159"/>
      <c r="W40" s="159"/>
      <c r="X40" s="159"/>
      <c r="Y40" s="159"/>
      <c r="Z40" s="159"/>
      <c r="AA40" s="159"/>
      <c r="AB40" s="130" t="n">
        <f aca="false">IF(S40="","",IF(S52="",4,IF(U39="","",COUNTIF(U39:AA39,1))))</f>
        <v>2</v>
      </c>
    </row>
    <row r="41" customFormat="false" ht="50.1" hidden="false" customHeight="true" outlineLevel="0" collapsed="false">
      <c r="C41" s="133" t="str">
        <f aca="false">IF(L5="","",IF(L5&gt;3,C6,IF(L12&gt;3,C16,"")))</f>
        <v>DOS SANTOS Sébastien</v>
      </c>
      <c r="D41" s="185" t="n">
        <v>21</v>
      </c>
      <c r="E41" s="135" t="n">
        <v>5</v>
      </c>
      <c r="F41" s="136" t="n">
        <v>5</v>
      </c>
      <c r="G41" s="136" t="n">
        <v>5</v>
      </c>
      <c r="H41" s="136" t="n">
        <v>5</v>
      </c>
      <c r="I41" s="136" t="n">
        <v>5</v>
      </c>
      <c r="J41" s="136" t="n">
        <v>5</v>
      </c>
      <c r="K41" s="137" t="n">
        <v>5</v>
      </c>
      <c r="L41" s="130"/>
      <c r="M41" s="184"/>
      <c r="N41" s="184"/>
      <c r="O41" s="184"/>
      <c r="P41" s="184"/>
      <c r="Q41" s="184"/>
      <c r="R41" s="184"/>
      <c r="S41" s="160" t="str">
        <f aca="false">IF(AB5="","",IF(AB5&gt;3,S6,IF(AB12&gt;3,S16,"")))</f>
        <v>REMY Phillipe</v>
      </c>
      <c r="T41" s="186" t="n">
        <v>31</v>
      </c>
      <c r="U41" s="135" t="n">
        <v>2</v>
      </c>
      <c r="V41" s="136" t="n">
        <v>1</v>
      </c>
      <c r="W41" s="136" t="n">
        <v>1</v>
      </c>
      <c r="X41" s="136" t="n">
        <v>3</v>
      </c>
      <c r="Y41" s="136" t="n">
        <v>3</v>
      </c>
      <c r="Z41" s="136" t="n">
        <v>1</v>
      </c>
      <c r="AA41" s="137"/>
      <c r="AB41" s="130"/>
    </row>
    <row r="42" customFormat="false" ht="50.1" hidden="false" customHeight="true" outlineLevel="0" collapsed="false">
      <c r="C42" s="141" t="str">
        <f aca="false">IF(L5="","",IF(L5&gt;3,C7,IF(L12&gt;3,C15,"")))</f>
        <v>DOS SANTOS Christophe</v>
      </c>
      <c r="D42" s="187" t="n">
        <v>23</v>
      </c>
      <c r="E42" s="135"/>
      <c r="F42" s="136"/>
      <c r="G42" s="136"/>
      <c r="H42" s="136"/>
      <c r="I42" s="136"/>
      <c r="J42" s="136"/>
      <c r="K42" s="137"/>
      <c r="L42" s="130"/>
      <c r="M42" s="184"/>
      <c r="N42" s="184"/>
      <c r="O42" s="184"/>
      <c r="P42" s="184"/>
      <c r="Q42" s="184"/>
      <c r="R42" s="184"/>
      <c r="S42" s="165" t="str">
        <f aca="false">IF(AB5="","",IF(AB5&gt;3,S7,IF(AB12&gt;3,S15,"")))</f>
        <v>SIEUROS Arnaud</v>
      </c>
      <c r="T42" s="188" t="n">
        <v>33</v>
      </c>
      <c r="U42" s="135"/>
      <c r="V42" s="136"/>
      <c r="W42" s="136"/>
      <c r="X42" s="136"/>
      <c r="Y42" s="136"/>
      <c r="Z42" s="136"/>
      <c r="AA42" s="137"/>
      <c r="AB42" s="130"/>
    </row>
    <row r="43" customFormat="false" ht="50.1" hidden="false" customHeight="true" outlineLevel="0" collapsed="false">
      <c r="C43" s="141" t="str">
        <f aca="false">IF(L5="","",IF(L5&gt;3,C8,IF(L12&gt;3,C14,"")))</f>
        <v>DAVID Alexandre</v>
      </c>
      <c r="D43" s="187" t="n">
        <v>25</v>
      </c>
      <c r="E43" s="135"/>
      <c r="F43" s="136"/>
      <c r="G43" s="136"/>
      <c r="H43" s="136"/>
      <c r="I43" s="136"/>
      <c r="J43" s="136"/>
      <c r="K43" s="137"/>
      <c r="L43" s="130"/>
      <c r="M43" s="184"/>
      <c r="N43" s="184"/>
      <c r="O43" s="184"/>
      <c r="P43" s="184"/>
      <c r="Q43" s="184"/>
      <c r="R43" s="184"/>
      <c r="S43" s="165" t="str">
        <f aca="false">IF(AB5="","",IF(AB5&gt;3,S8,IF(AB12&gt;3,S14,"")))</f>
        <v>PILORGE Cassandra</v>
      </c>
      <c r="T43" s="188" t="n">
        <v>35</v>
      </c>
      <c r="U43" s="135"/>
      <c r="V43" s="136"/>
      <c r="W43" s="136"/>
      <c r="X43" s="136"/>
      <c r="Y43" s="136"/>
      <c r="Z43" s="136"/>
      <c r="AA43" s="137"/>
      <c r="AB43" s="130"/>
    </row>
    <row r="44" customFormat="false" ht="50.1" hidden="false" customHeight="true" outlineLevel="0" collapsed="false">
      <c r="C44" s="141" t="str">
        <f aca="false">IF(L5="","",IF(L5&gt;3,C9,IF(L12&gt;3,C13,"")))</f>
        <v>TRIOUX Marlène</v>
      </c>
      <c r="D44" s="187" t="n">
        <v>27</v>
      </c>
      <c r="E44" s="135"/>
      <c r="F44" s="136"/>
      <c r="G44" s="136"/>
      <c r="H44" s="136"/>
      <c r="I44" s="136"/>
      <c r="J44" s="136"/>
      <c r="K44" s="137"/>
      <c r="L44" s="130"/>
      <c r="M44" s="184"/>
      <c r="N44" s="184"/>
      <c r="O44" s="184"/>
      <c r="P44" s="184"/>
      <c r="Q44" s="184"/>
      <c r="R44" s="184"/>
      <c r="S44" s="165" t="str">
        <f aca="false">IF(AB5="","",IF(AB5&gt;3,S9,IF(AB12&gt;3,S13,"")))</f>
        <v>CORREIA Pierre</v>
      </c>
      <c r="T44" s="188" t="n">
        <v>37</v>
      </c>
      <c r="U44" s="135"/>
      <c r="V44" s="136"/>
      <c r="W44" s="136"/>
      <c r="X44" s="136"/>
      <c r="Y44" s="136"/>
      <c r="Z44" s="136"/>
      <c r="AA44" s="137"/>
      <c r="AB44" s="130"/>
    </row>
    <row r="45" customFormat="false" ht="50.1" hidden="false" customHeight="true" outlineLevel="0" collapsed="false">
      <c r="C45" s="143" t="str">
        <f aca="false">IF(L5="","",IF(L5&gt;3,C10,IF(L12&gt;3,C12,"")))</f>
        <v>CARRE Dominique</v>
      </c>
      <c r="D45" s="189" t="n">
        <v>29</v>
      </c>
      <c r="E45" s="135"/>
      <c r="F45" s="136"/>
      <c r="G45" s="136"/>
      <c r="H45" s="136"/>
      <c r="I45" s="136"/>
      <c r="J45" s="136"/>
      <c r="K45" s="137"/>
      <c r="L45" s="130"/>
      <c r="M45" s="184"/>
      <c r="N45" s="184"/>
      <c r="O45" s="184"/>
      <c r="P45" s="184"/>
      <c r="Q45" s="184"/>
      <c r="R45" s="184"/>
      <c r="S45" s="168" t="str">
        <f aca="false">IF(AB5="","",IF(AB5&gt;3,S10,IF(AB12&gt;3,S12,"")))</f>
        <v>DECOURT Delphine</v>
      </c>
      <c r="T45" s="190" t="n">
        <v>39</v>
      </c>
      <c r="U45" s="135"/>
      <c r="V45" s="136"/>
      <c r="W45" s="136"/>
      <c r="X45" s="136"/>
      <c r="Y45" s="136"/>
      <c r="Z45" s="136"/>
      <c r="AA45" s="137"/>
      <c r="AB45" s="130"/>
    </row>
    <row r="46" customFormat="false" ht="30.95" hidden="false" customHeight="true" outlineLevel="1" collapsed="false">
      <c r="D46" s="121" t="s">
        <v>78</v>
      </c>
      <c r="M46" s="184"/>
      <c r="N46" s="184"/>
      <c r="O46" s="184"/>
      <c r="P46" s="184"/>
      <c r="Q46" s="184"/>
      <c r="R46" s="184"/>
      <c r="T46" s="121" t="s">
        <v>78</v>
      </c>
      <c r="AA46" s="121"/>
      <c r="AB46" s="121"/>
    </row>
    <row r="47" customFormat="false" ht="50.1" hidden="false" customHeight="true" outlineLevel="0" collapsed="false">
      <c r="C47" s="146" t="str">
        <f aca="false">IF(L29&gt;3,C29,IF(L22&gt;3,C27,""))</f>
        <v/>
      </c>
      <c r="D47" s="191" t="n">
        <v>30</v>
      </c>
      <c r="E47" s="148"/>
      <c r="F47" s="149"/>
      <c r="G47" s="149"/>
      <c r="H47" s="149"/>
      <c r="I47" s="149"/>
      <c r="J47" s="149"/>
      <c r="K47" s="175"/>
      <c r="L47" s="130" t="str">
        <f aca="false">IF(C52="","",IF(C40="",4,IF(E53="","",COUNTIF(E53:K53,1))))</f>
        <v/>
      </c>
      <c r="M47" s="184"/>
      <c r="N47" s="184"/>
      <c r="O47" s="184"/>
      <c r="P47" s="184"/>
      <c r="Q47" s="184"/>
      <c r="R47" s="184"/>
      <c r="S47" s="173" t="str">
        <f aca="false">IF(AB29&gt;3,S29,IF(AB22&gt;3,S27,""))</f>
        <v>BOITEL Anne</v>
      </c>
      <c r="T47" s="192" t="n">
        <v>40</v>
      </c>
      <c r="U47" s="148" t="n">
        <v>3</v>
      </c>
      <c r="V47" s="149" t="n">
        <v>4</v>
      </c>
      <c r="W47" s="149" t="n">
        <v>4</v>
      </c>
      <c r="X47" s="149" t="n">
        <v>2</v>
      </c>
      <c r="Y47" s="149" t="n">
        <v>2</v>
      </c>
      <c r="Z47" s="149" t="n">
        <v>4</v>
      </c>
      <c r="AA47" s="175"/>
      <c r="AB47" s="130" t="n">
        <f aca="false">IF(S52="","",IF(S40="",4,IF(U53="","",COUNTIF(U53:AA53,1))))</f>
        <v>4</v>
      </c>
    </row>
    <row r="48" customFormat="false" ht="50.1" hidden="false" customHeight="true" outlineLevel="0" collapsed="false">
      <c r="C48" s="152" t="str">
        <f aca="false">IF(L29&gt;3,C30,IF(L22&gt;3,C26,""))</f>
        <v/>
      </c>
      <c r="D48" s="193" t="n">
        <v>28</v>
      </c>
      <c r="E48" s="148"/>
      <c r="F48" s="149"/>
      <c r="G48" s="149"/>
      <c r="H48" s="149"/>
      <c r="I48" s="149"/>
      <c r="J48" s="149"/>
      <c r="K48" s="175"/>
      <c r="L48" s="130"/>
      <c r="M48" s="184"/>
      <c r="N48" s="184"/>
      <c r="O48" s="184"/>
      <c r="P48" s="184"/>
      <c r="Q48" s="184"/>
      <c r="R48" s="184"/>
      <c r="S48" s="177" t="str">
        <f aca="false">IF(AB29&gt;3,S30,IF(AB22&gt;3,S26,""))</f>
        <v>GRELA Viridiana</v>
      </c>
      <c r="T48" s="194" t="n">
        <v>38</v>
      </c>
      <c r="U48" s="148"/>
      <c r="V48" s="149"/>
      <c r="W48" s="149"/>
      <c r="X48" s="149"/>
      <c r="Y48" s="149"/>
      <c r="Z48" s="149"/>
      <c r="AA48" s="175"/>
      <c r="AB48" s="130"/>
    </row>
    <row r="49" customFormat="false" ht="50.1" hidden="false" customHeight="true" outlineLevel="0" collapsed="false">
      <c r="C49" s="152" t="str">
        <f aca="false">IF(L29&gt;3,C31,IF(L22&gt;3,C25,""))</f>
        <v/>
      </c>
      <c r="D49" s="193" t="n">
        <v>26</v>
      </c>
      <c r="E49" s="148"/>
      <c r="F49" s="149"/>
      <c r="G49" s="149"/>
      <c r="H49" s="149"/>
      <c r="I49" s="149"/>
      <c r="J49" s="149"/>
      <c r="K49" s="175"/>
      <c r="L49" s="130"/>
      <c r="M49" s="184"/>
      <c r="N49" s="184"/>
      <c r="O49" s="184"/>
      <c r="P49" s="184"/>
      <c r="Q49" s="184"/>
      <c r="R49" s="184"/>
      <c r="S49" s="177" t="str">
        <f aca="false">IF(AB29&gt;3,S31,IF(AB22&gt;3,S25,""))</f>
        <v>GOMEZ Bernard</v>
      </c>
      <c r="T49" s="194" t="n">
        <v>36</v>
      </c>
      <c r="U49" s="148"/>
      <c r="V49" s="149"/>
      <c r="W49" s="149"/>
      <c r="X49" s="149"/>
      <c r="Y49" s="149"/>
      <c r="Z49" s="149"/>
      <c r="AA49" s="175"/>
      <c r="AB49" s="130"/>
    </row>
    <row r="50" customFormat="false" ht="50.1" hidden="false" customHeight="true" outlineLevel="0" collapsed="false">
      <c r="C50" s="152" t="str">
        <f aca="false">IF(L29&gt;3,C32,IF(L22&gt;3,C24,""))</f>
        <v/>
      </c>
      <c r="D50" s="193" t="n">
        <v>24</v>
      </c>
      <c r="E50" s="148"/>
      <c r="F50" s="149"/>
      <c r="G50" s="149"/>
      <c r="H50" s="149"/>
      <c r="I50" s="149"/>
      <c r="J50" s="149"/>
      <c r="K50" s="175"/>
      <c r="L50" s="130"/>
      <c r="M50" s="184"/>
      <c r="N50" s="184"/>
      <c r="O50" s="184"/>
      <c r="P50" s="184"/>
      <c r="Q50" s="184"/>
      <c r="R50" s="184"/>
      <c r="S50" s="177" t="str">
        <f aca="false">IF(AB29&gt;3,S32,IF(AB22&gt;3,S24,""))</f>
        <v>DEMEY Romain</v>
      </c>
      <c r="T50" s="194" t="n">
        <v>34</v>
      </c>
      <c r="U50" s="148"/>
      <c r="V50" s="149"/>
      <c r="W50" s="149"/>
      <c r="X50" s="149"/>
      <c r="Y50" s="149"/>
      <c r="Z50" s="149"/>
      <c r="AA50" s="175"/>
      <c r="AB50" s="130"/>
    </row>
    <row r="51" customFormat="false" ht="50.1" hidden="false" customHeight="true" outlineLevel="0" collapsed="false">
      <c r="C51" s="154" t="str">
        <f aca="false">IF(L29&gt;3,C33,IF(L22&gt;3,C23,""))</f>
        <v/>
      </c>
      <c r="D51" s="195" t="n">
        <v>22</v>
      </c>
      <c r="E51" s="148"/>
      <c r="F51" s="149"/>
      <c r="G51" s="149"/>
      <c r="H51" s="149"/>
      <c r="I51" s="149"/>
      <c r="J51" s="149"/>
      <c r="K51" s="175"/>
      <c r="L51" s="130"/>
      <c r="M51" s="184"/>
      <c r="N51" s="184"/>
      <c r="O51" s="184"/>
      <c r="P51" s="184"/>
      <c r="Q51" s="184"/>
      <c r="R51" s="184"/>
      <c r="S51" s="179" t="str">
        <f aca="false">IF(AB29&gt;3,S33,IF(AB22&gt;3,S23,""))</f>
        <v>MARTIN Jean-Claude</v>
      </c>
      <c r="T51" s="196" t="n">
        <v>32</v>
      </c>
      <c r="U51" s="148"/>
      <c r="V51" s="149"/>
      <c r="W51" s="149"/>
      <c r="X51" s="149"/>
      <c r="Y51" s="149"/>
      <c r="Z51" s="149"/>
      <c r="AA51" s="175"/>
      <c r="AB51" s="130"/>
    </row>
    <row r="52" customFormat="false" ht="99.95" hidden="false" customHeight="true" outlineLevel="0" collapsed="false">
      <c r="C52" s="156" t="str">
        <f aca="false">IF(L29&gt;3,C34,IF(L22&gt;3,C22,""))</f>
        <v/>
      </c>
      <c r="D52" s="156"/>
      <c r="E52" s="156"/>
      <c r="F52" s="156"/>
      <c r="G52" s="156"/>
      <c r="H52" s="156"/>
      <c r="I52" s="156"/>
      <c r="J52" s="156"/>
      <c r="K52" s="156"/>
      <c r="L52" s="130"/>
      <c r="M52" s="184"/>
      <c r="N52" s="184"/>
      <c r="O52" s="184"/>
      <c r="P52" s="184"/>
      <c r="Q52" s="184"/>
      <c r="R52" s="184"/>
      <c r="S52" s="181" t="str">
        <f aca="false">IF(AB29&gt;3,S34,IF(AB22&gt;3,S22,""))</f>
        <v>AS TIR CREIL</v>
      </c>
      <c r="T52" s="181"/>
      <c r="U52" s="181"/>
      <c r="V52" s="181"/>
      <c r="W52" s="181"/>
      <c r="X52" s="181"/>
      <c r="Y52" s="181"/>
      <c r="Z52" s="181"/>
      <c r="AA52" s="181"/>
      <c r="AB52" s="130"/>
    </row>
    <row r="53" customFormat="false" ht="71.1" hidden="false" customHeight="true" outlineLevel="0" collapsed="false">
      <c r="C53" s="157"/>
      <c r="D53" s="126"/>
      <c r="E53" s="122" t="str">
        <f aca="false">IF(E47="","",IF(E47&gt;2,1,0))</f>
        <v/>
      </c>
      <c r="F53" s="122" t="str">
        <f aca="false">IF(F47="","",IF(F47&gt;2,1,0))</f>
        <v/>
      </c>
      <c r="G53" s="122" t="str">
        <f aca="false">IF(G47="","",IF(G47&gt;2,1,0))</f>
        <v/>
      </c>
      <c r="H53" s="122" t="str">
        <f aca="false">IF(H47="","",IF(H47&gt;2,1,0))</f>
        <v/>
      </c>
      <c r="I53" s="122" t="str">
        <f aca="false">IF(I47="","",IF(I47&gt;2,1,0))</f>
        <v/>
      </c>
      <c r="J53" s="122" t="str">
        <f aca="false">IF(J47="","",IF(J47&gt;2,1,0))</f>
        <v/>
      </c>
      <c r="K53" s="122" t="str">
        <f aca="false">IF(K47="","",IF(K47&gt;2,1,0))</f>
        <v/>
      </c>
      <c r="L53" s="131"/>
      <c r="M53" s="184"/>
      <c r="N53" s="184"/>
      <c r="O53" s="184"/>
      <c r="P53" s="184"/>
      <c r="Q53" s="184"/>
      <c r="R53" s="184"/>
      <c r="S53" s="128"/>
      <c r="T53" s="126"/>
      <c r="U53" s="122" t="n">
        <f aca="false">IF(U47="","",IF(U47&gt;2,1,0))</f>
        <v>1</v>
      </c>
      <c r="V53" s="122" t="n">
        <f aca="false">IF(V47="","",IF(V47&gt;2,1,0))</f>
        <v>1</v>
      </c>
      <c r="W53" s="122" t="n">
        <f aca="false">IF(W47="","",IF(W47&gt;2,1,0))</f>
        <v>1</v>
      </c>
      <c r="X53" s="122" t="n">
        <f aca="false">IF(X47="","",IF(X47&gt;2,1,0))</f>
        <v>0</v>
      </c>
      <c r="Y53" s="122" t="n">
        <f aca="false">IF(Y47="","",IF(Y47&gt;2,1,0))</f>
        <v>0</v>
      </c>
      <c r="Z53" s="122" t="n">
        <f aca="false">IF(Z47="","",IF(Z47&gt;2,1,0))</f>
        <v>1</v>
      </c>
      <c r="AA53" s="122" t="str">
        <f aca="false">IF(AA47="","",IF(AA47&gt;2,1,0))</f>
        <v/>
      </c>
      <c r="AB53" s="182"/>
    </row>
    <row r="54" customFormat="false" ht="204" hidden="true" customHeight="true" outlineLevel="1" collapsed="false">
      <c r="C54" s="197"/>
      <c r="D54" s="197"/>
      <c r="E54" s="197"/>
      <c r="F54" s="197"/>
      <c r="G54" s="197"/>
      <c r="H54" s="197"/>
      <c r="I54" s="197"/>
      <c r="J54" s="197"/>
      <c r="K54" s="197"/>
      <c r="L54" s="197"/>
      <c r="M54" s="197"/>
      <c r="N54" s="198"/>
      <c r="O54" s="198"/>
      <c r="P54" s="198"/>
      <c r="Q54" s="199"/>
      <c r="R54" s="200"/>
      <c r="S54" s="200"/>
      <c r="T54" s="200"/>
      <c r="U54" s="200"/>
      <c r="V54" s="200"/>
      <c r="W54" s="200"/>
      <c r="X54" s="200"/>
      <c r="Y54" s="200"/>
      <c r="Z54" s="200"/>
      <c r="AA54" s="200"/>
      <c r="AB54" s="200"/>
    </row>
    <row r="55" customFormat="false" ht="201" hidden="false" customHeight="true" outlineLevel="0" collapsed="false">
      <c r="B55" s="124" t="s">
        <v>80</v>
      </c>
      <c r="C55" s="124"/>
      <c r="D55" s="124"/>
      <c r="E55" s="124"/>
      <c r="F55" s="124"/>
      <c r="G55" s="124"/>
      <c r="H55" s="124"/>
      <c r="I55" s="124"/>
      <c r="J55" s="124"/>
      <c r="K55" s="124"/>
      <c r="L55" s="124"/>
      <c r="M55" s="124"/>
      <c r="N55" s="124"/>
      <c r="O55" s="124"/>
      <c r="P55" s="201"/>
      <c r="Q55" s="124" t="s">
        <v>81</v>
      </c>
      <c r="R55" s="124"/>
      <c r="S55" s="124"/>
      <c r="T55" s="124"/>
      <c r="U55" s="124"/>
      <c r="V55" s="124"/>
      <c r="W55" s="124"/>
      <c r="X55" s="124"/>
      <c r="Y55" s="124"/>
      <c r="Z55" s="124"/>
      <c r="AA55" s="124"/>
      <c r="AB55" s="124"/>
      <c r="AC55" s="124"/>
    </row>
    <row r="56" customFormat="false" ht="15" hidden="false" customHeight="true" outlineLevel="0" collapsed="false">
      <c r="C56" s="126"/>
      <c r="D56" s="126"/>
      <c r="E56" s="122" t="str">
        <f aca="false">IF(E58="","",IF(E58&gt;2,1,0))</f>
        <v/>
      </c>
      <c r="F56" s="122" t="str">
        <f aca="false">IF(F58="","",IF(F58&gt;2,1,0))</f>
        <v/>
      </c>
      <c r="G56" s="122" t="str">
        <f aca="false">IF(G58="","",IF(G58&gt;2,1,0))</f>
        <v/>
      </c>
      <c r="H56" s="122" t="str">
        <f aca="false">IF(H58="","",IF(H58&gt;2,1,0))</f>
        <v/>
      </c>
      <c r="I56" s="122" t="str">
        <f aca="false">IF(I58="","",IF(I58&gt;2,1,0))</f>
        <v/>
      </c>
      <c r="J56" s="122" t="str">
        <f aca="false">IF(J58="","",IF(J58&gt;2,1,0))</f>
        <v/>
      </c>
      <c r="K56" s="122" t="str">
        <f aca="false">IF(K58="","",IF(K58&gt;2,1,0))</f>
        <v/>
      </c>
      <c r="L56" s="126"/>
      <c r="M56" s="126"/>
      <c r="N56" s="131"/>
      <c r="O56" s="131"/>
      <c r="P56" s="131"/>
      <c r="Q56" s="126"/>
      <c r="R56" s="127"/>
      <c r="S56" s="128"/>
      <c r="T56" s="126"/>
      <c r="U56" s="122" t="n">
        <f aca="false">IF(U58="","",IF(U58&gt;2,1,0))</f>
        <v>1</v>
      </c>
      <c r="V56" s="122" t="n">
        <f aca="false">IF(V58="","",IF(V58&gt;2,1,0))</f>
        <v>1</v>
      </c>
      <c r="W56" s="122" t="n">
        <f aca="false">IF(W58="","",IF(W58&gt;2,1,0))</f>
        <v>1</v>
      </c>
      <c r="X56" s="122" t="n">
        <f aca="false">IF(X58="","",IF(X58&gt;2,1,0))</f>
        <v>0</v>
      </c>
      <c r="Y56" s="122" t="n">
        <f aca="false">IF(Y58="","",IF(Y58&gt;2,1,0))</f>
        <v>0</v>
      </c>
      <c r="Z56" s="122" t="n">
        <f aca="false">IF(Z58="","",IF(Z58&gt;2,1,0))</f>
        <v>1</v>
      </c>
      <c r="AA56" s="122" t="str">
        <f aca="false">IF(AA58="","",IF(AA58&gt;2,1,0))</f>
        <v/>
      </c>
    </row>
    <row r="57" customFormat="false" ht="99.95" hidden="false" customHeight="true" outlineLevel="0" collapsed="false">
      <c r="B57" s="202" t="str">
        <f aca="false">IF(E58="","",IF(C57="","",IF(L57&gt;3,"3°","")))</f>
        <v/>
      </c>
      <c r="C57" s="159" t="str">
        <f aca="false">IF(L47="","",IF(L47&gt;3,C40,IF(L40&gt;3,C52,"")))</f>
        <v/>
      </c>
      <c r="D57" s="159"/>
      <c r="E57" s="159"/>
      <c r="F57" s="159"/>
      <c r="G57" s="159"/>
      <c r="H57" s="159"/>
      <c r="I57" s="159"/>
      <c r="J57" s="159"/>
      <c r="K57" s="159"/>
      <c r="L57" s="130" t="str">
        <f aca="false">IF(C57="","",IF(C69="",4,IF(E56="","",COUNTIF(E56:K56,1))))</f>
        <v/>
      </c>
      <c r="M57" s="158"/>
      <c r="N57" s="132"/>
      <c r="O57" s="132"/>
      <c r="P57" s="203" t="str">
        <f aca="false">IF(U64="","",IF(AB64&gt;3,"2°",IF(AB57&gt;3,"1°","")))</f>
        <v>1°</v>
      </c>
      <c r="Q57" s="203"/>
      <c r="R57" s="203"/>
      <c r="S57" s="204" t="str">
        <f aca="false">IF(L40="","",IF(L40&gt;3,C40,IF(L47&gt;3,C52,"")))</f>
        <v>CUVILLY</v>
      </c>
      <c r="T57" s="204"/>
      <c r="U57" s="204"/>
      <c r="V57" s="204"/>
      <c r="W57" s="204"/>
      <c r="X57" s="204"/>
      <c r="Y57" s="204"/>
      <c r="Z57" s="204"/>
      <c r="AA57" s="204"/>
      <c r="AB57" s="130" t="n">
        <f aca="false">IF(S57="","",IF(S69="",4,IF(U56="","",COUNTIF(U56:AA56,1))))</f>
        <v>4</v>
      </c>
    </row>
    <row r="58" customFormat="false" ht="50.1" hidden="false" customHeight="true" outlineLevel="0" collapsed="false">
      <c r="B58" s="202"/>
      <c r="C58" s="163" t="str">
        <f aca="false">IF(L47="","",IF(L47&gt;3,C41,IF(L40&gt;3,C51,"")))</f>
        <v/>
      </c>
      <c r="D58" s="186" t="n">
        <v>31</v>
      </c>
      <c r="E58" s="135"/>
      <c r="F58" s="136"/>
      <c r="G58" s="136"/>
      <c r="H58" s="136"/>
      <c r="I58" s="136"/>
      <c r="J58" s="136"/>
      <c r="K58" s="137"/>
      <c r="L58" s="130"/>
      <c r="M58" s="126"/>
      <c r="N58" s="132"/>
      <c r="O58" s="132"/>
      <c r="P58" s="203"/>
      <c r="Q58" s="203"/>
      <c r="R58" s="203"/>
      <c r="S58" s="205" t="str">
        <f aca="false">IF(L40="","",IF(L40&gt;3,C41,IF(L47&gt;3,C51,"")))</f>
        <v>DOS SANTOS Sébastien</v>
      </c>
      <c r="T58" s="185" t="n">
        <v>21</v>
      </c>
      <c r="U58" s="135" t="n">
        <v>4</v>
      </c>
      <c r="V58" s="136" t="n">
        <v>4</v>
      </c>
      <c r="W58" s="136" t="n">
        <v>3</v>
      </c>
      <c r="X58" s="136" t="n">
        <v>2</v>
      </c>
      <c r="Y58" s="136" t="n">
        <v>2</v>
      </c>
      <c r="Z58" s="136" t="n">
        <v>3</v>
      </c>
      <c r="AA58" s="137"/>
      <c r="AB58" s="130"/>
    </row>
    <row r="59" customFormat="false" ht="50.1" hidden="false" customHeight="true" outlineLevel="0" collapsed="false">
      <c r="B59" s="202"/>
      <c r="C59" s="167" t="str">
        <f aca="false">IF(L47="","",IF(L47&gt;3,C42,IF(L40&gt;3,C50,"")))</f>
        <v/>
      </c>
      <c r="D59" s="188" t="n">
        <v>33</v>
      </c>
      <c r="E59" s="135"/>
      <c r="F59" s="136"/>
      <c r="G59" s="136"/>
      <c r="H59" s="136"/>
      <c r="I59" s="136"/>
      <c r="J59" s="136"/>
      <c r="K59" s="137"/>
      <c r="L59" s="130"/>
      <c r="M59" s="126"/>
      <c r="N59" s="132"/>
      <c r="O59" s="132"/>
      <c r="P59" s="203"/>
      <c r="Q59" s="203"/>
      <c r="R59" s="203"/>
      <c r="S59" s="206" t="str">
        <f aca="false">IF(L40="","",IF(L40&gt;3,C42,IF(L47&gt;3,C50,"")))</f>
        <v>DOS SANTOS Christophe</v>
      </c>
      <c r="T59" s="187" t="n">
        <v>23</v>
      </c>
      <c r="U59" s="135"/>
      <c r="V59" s="136"/>
      <c r="W59" s="136"/>
      <c r="X59" s="136"/>
      <c r="Y59" s="136"/>
      <c r="Z59" s="136"/>
      <c r="AA59" s="137"/>
      <c r="AB59" s="130"/>
    </row>
    <row r="60" customFormat="false" ht="50.1" hidden="false" customHeight="true" outlineLevel="0" collapsed="false">
      <c r="B60" s="202"/>
      <c r="C60" s="167" t="str">
        <f aca="false">IF(L47="","",IF(L47&gt;3,C43,IF(L40&gt;3,C49,"")))</f>
        <v/>
      </c>
      <c r="D60" s="188" t="n">
        <v>35</v>
      </c>
      <c r="E60" s="135"/>
      <c r="F60" s="136"/>
      <c r="G60" s="136"/>
      <c r="H60" s="136"/>
      <c r="I60" s="136"/>
      <c r="J60" s="136"/>
      <c r="K60" s="137"/>
      <c r="L60" s="130"/>
      <c r="M60" s="126"/>
      <c r="N60" s="132"/>
      <c r="O60" s="132"/>
      <c r="P60" s="203"/>
      <c r="Q60" s="203"/>
      <c r="R60" s="203"/>
      <c r="S60" s="206" t="str">
        <f aca="false">IF(L40="","",IF(L40&gt;3,C43,IF(L47&gt;3,C49,"")))</f>
        <v>DAVID Alexandre</v>
      </c>
      <c r="T60" s="187" t="n">
        <v>25</v>
      </c>
      <c r="U60" s="135"/>
      <c r="V60" s="136"/>
      <c r="W60" s="136"/>
      <c r="X60" s="136"/>
      <c r="Y60" s="136"/>
      <c r="Z60" s="136"/>
      <c r="AA60" s="137"/>
      <c r="AB60" s="130"/>
    </row>
    <row r="61" customFormat="false" ht="50.1" hidden="false" customHeight="true" outlineLevel="0" collapsed="false">
      <c r="B61" s="202"/>
      <c r="C61" s="167" t="str">
        <f aca="false">IF(L47="","",IF(L47&gt;3,C44,IF(L40&gt;3,C48,"")))</f>
        <v/>
      </c>
      <c r="D61" s="188" t="n">
        <v>37</v>
      </c>
      <c r="E61" s="135"/>
      <c r="F61" s="136"/>
      <c r="G61" s="136"/>
      <c r="H61" s="136"/>
      <c r="I61" s="136"/>
      <c r="J61" s="136"/>
      <c r="K61" s="137"/>
      <c r="L61" s="130"/>
      <c r="M61" s="126"/>
      <c r="N61" s="132"/>
      <c r="O61" s="132"/>
      <c r="P61" s="203"/>
      <c r="Q61" s="203"/>
      <c r="R61" s="203"/>
      <c r="S61" s="206" t="str">
        <f aca="false">IF(L40="","",IF(L40&gt;3,C44,IF(L47&gt;3,C48,"")))</f>
        <v>TRIOUX Marlène</v>
      </c>
      <c r="T61" s="187" t="n">
        <v>27</v>
      </c>
      <c r="U61" s="135"/>
      <c r="V61" s="136"/>
      <c r="W61" s="136"/>
      <c r="X61" s="136"/>
      <c r="Y61" s="136"/>
      <c r="Z61" s="136"/>
      <c r="AA61" s="137"/>
      <c r="AB61" s="130"/>
    </row>
    <row r="62" customFormat="false" ht="50.1" hidden="false" customHeight="true" outlineLevel="0" collapsed="false">
      <c r="B62" s="202"/>
      <c r="C62" s="170" t="str">
        <f aca="false">IF(L47="","",IF(L47&gt;3,C45,IF(L40&gt;3,C47,"")))</f>
        <v/>
      </c>
      <c r="D62" s="190" t="n">
        <v>39</v>
      </c>
      <c r="E62" s="135"/>
      <c r="F62" s="136"/>
      <c r="G62" s="136"/>
      <c r="H62" s="136"/>
      <c r="I62" s="136"/>
      <c r="J62" s="136"/>
      <c r="K62" s="137"/>
      <c r="L62" s="130"/>
      <c r="M62" s="126"/>
      <c r="N62" s="132"/>
      <c r="O62" s="132"/>
      <c r="P62" s="203"/>
      <c r="Q62" s="203"/>
      <c r="R62" s="203"/>
      <c r="S62" s="207" t="str">
        <f aca="false">IF(L40="","",IF(L40&gt;3,C45,IF(L47&gt;3,C47,"")))</f>
        <v>CARRE Dominique</v>
      </c>
      <c r="T62" s="189" t="n">
        <v>29</v>
      </c>
      <c r="U62" s="135"/>
      <c r="V62" s="136"/>
      <c r="W62" s="136"/>
      <c r="X62" s="136"/>
      <c r="Y62" s="136"/>
      <c r="Z62" s="136"/>
      <c r="AA62" s="137"/>
      <c r="AB62" s="130"/>
    </row>
    <row r="63" customFormat="false" ht="29.1" hidden="false" customHeight="true" outlineLevel="1" collapsed="false">
      <c r="D63" s="121" t="s">
        <v>78</v>
      </c>
      <c r="N63" s="128"/>
      <c r="O63" s="171"/>
      <c r="P63" s="128"/>
      <c r="T63" s="121" t="s">
        <v>78</v>
      </c>
      <c r="AA63" s="121"/>
      <c r="AB63" s="121"/>
    </row>
    <row r="64" customFormat="false" ht="50.1" hidden="false" customHeight="true" outlineLevel="0" collapsed="false">
      <c r="B64" s="208" t="str">
        <f aca="false">IF(E64="","",IF(C69="","",IF(L64&gt;3,"3°","")))</f>
        <v>3°</v>
      </c>
      <c r="C64" s="173" t="str">
        <f aca="false">IF(AB40="","",IF(AB47&gt;3,S45,IF(AB40&gt;3,S47,"")))</f>
        <v>DECOURT Delphine</v>
      </c>
      <c r="D64" s="192" t="n">
        <v>40</v>
      </c>
      <c r="E64" s="148" t="n">
        <v>5</v>
      </c>
      <c r="F64" s="149" t="n">
        <v>5</v>
      </c>
      <c r="G64" s="149" t="n">
        <v>5</v>
      </c>
      <c r="H64" s="149" t="n">
        <v>5</v>
      </c>
      <c r="I64" s="149" t="n">
        <v>5</v>
      </c>
      <c r="J64" s="149" t="n">
        <v>5</v>
      </c>
      <c r="K64" s="175" t="n">
        <v>5</v>
      </c>
      <c r="L64" s="130" t="n">
        <f aca="false">IF(C69="","",IF(C57="",4,IF(E70="","",COUNTIF(E70:K70,1))))</f>
        <v>4</v>
      </c>
      <c r="M64" s="126"/>
      <c r="N64" s="132"/>
      <c r="O64" s="132"/>
      <c r="P64" s="208" t="str">
        <f aca="false">IF(U64="","",IF(AB57&gt;3,"2°",IF(AB64&gt;3,"1°","")))</f>
        <v>2°</v>
      </c>
      <c r="Q64" s="208"/>
      <c r="R64" s="208"/>
      <c r="S64" s="209" t="str">
        <f aca="false">IF(AB47="","",IF(AB47&gt;3,S47,IF(AB40&gt;3,S45,"")))</f>
        <v>BOITEL Anne</v>
      </c>
      <c r="T64" s="191" t="n">
        <v>30</v>
      </c>
      <c r="U64" s="148" t="n">
        <v>1</v>
      </c>
      <c r="V64" s="149" t="n">
        <v>1</v>
      </c>
      <c r="W64" s="149" t="n">
        <v>2</v>
      </c>
      <c r="X64" s="149" t="n">
        <v>3</v>
      </c>
      <c r="Y64" s="149" t="n">
        <v>3</v>
      </c>
      <c r="Z64" s="149" t="n">
        <v>2</v>
      </c>
      <c r="AA64" s="175"/>
      <c r="AB64" s="130" t="n">
        <f aca="false">IF(S69="","",IF(S57="",4,IF(U70="","",COUNTIF(U70:AA70,1))))</f>
        <v>2</v>
      </c>
    </row>
    <row r="65" customFormat="false" ht="50.1" hidden="false" customHeight="true" outlineLevel="0" collapsed="false">
      <c r="B65" s="208"/>
      <c r="C65" s="177" t="str">
        <f aca="false">IF(AB40="","",IF(AB47&gt;3,S44,IF(AB40&gt;3,S48,"")))</f>
        <v>CORREIA Pierre</v>
      </c>
      <c r="D65" s="194" t="n">
        <v>38</v>
      </c>
      <c r="E65" s="148"/>
      <c r="F65" s="149"/>
      <c r="G65" s="149"/>
      <c r="H65" s="149"/>
      <c r="I65" s="149"/>
      <c r="J65" s="149"/>
      <c r="K65" s="175"/>
      <c r="L65" s="130"/>
      <c r="M65" s="126"/>
      <c r="N65" s="132"/>
      <c r="O65" s="132"/>
      <c r="P65" s="208"/>
      <c r="Q65" s="208"/>
      <c r="R65" s="208"/>
      <c r="S65" s="210" t="str">
        <f aca="false">IF(AB47="","",IF(AB47&gt;3,S48,IF(AB40&gt;3,S44,"")))</f>
        <v>GRELA Viridiana</v>
      </c>
      <c r="T65" s="193" t="n">
        <v>28</v>
      </c>
      <c r="U65" s="148"/>
      <c r="V65" s="149"/>
      <c r="W65" s="149"/>
      <c r="X65" s="149"/>
      <c r="Y65" s="149"/>
      <c r="Z65" s="149"/>
      <c r="AA65" s="175"/>
      <c r="AB65" s="130"/>
    </row>
    <row r="66" customFormat="false" ht="50.1" hidden="false" customHeight="true" outlineLevel="0" collapsed="false">
      <c r="B66" s="208"/>
      <c r="C66" s="177" t="str">
        <f aca="false">IF(AB40="","",IF(AB47&gt;3,S43,IF(AB40&gt;3,S49,"")))</f>
        <v>PILORGE Cassandra</v>
      </c>
      <c r="D66" s="194" t="n">
        <v>36</v>
      </c>
      <c r="E66" s="148"/>
      <c r="F66" s="149"/>
      <c r="G66" s="149"/>
      <c r="H66" s="149"/>
      <c r="I66" s="149"/>
      <c r="J66" s="149"/>
      <c r="K66" s="175"/>
      <c r="L66" s="130"/>
      <c r="M66" s="126"/>
      <c r="N66" s="132"/>
      <c r="O66" s="132"/>
      <c r="P66" s="208"/>
      <c r="Q66" s="208"/>
      <c r="R66" s="208"/>
      <c r="S66" s="210" t="str">
        <f aca="false">IF(AB47="","",IF(AB47&gt;3,S49,IF(AB40&gt;3,S43,"")))</f>
        <v>GOMEZ Bernard</v>
      </c>
      <c r="T66" s="193" t="n">
        <v>26</v>
      </c>
      <c r="U66" s="148"/>
      <c r="V66" s="149"/>
      <c r="W66" s="149"/>
      <c r="X66" s="149"/>
      <c r="Y66" s="149"/>
      <c r="Z66" s="149"/>
      <c r="AA66" s="175"/>
      <c r="AB66" s="130"/>
    </row>
    <row r="67" customFormat="false" ht="50.1" hidden="false" customHeight="true" outlineLevel="0" collapsed="false">
      <c r="B67" s="208"/>
      <c r="C67" s="177" t="str">
        <f aca="false">IF(AB40="","",IF(AB47&gt;3,S42,IF(AB40&gt;3,S50,"")))</f>
        <v>SIEUROS Arnaud</v>
      </c>
      <c r="D67" s="194" t="n">
        <v>34</v>
      </c>
      <c r="E67" s="148"/>
      <c r="F67" s="149"/>
      <c r="G67" s="149"/>
      <c r="H67" s="149"/>
      <c r="I67" s="149"/>
      <c r="J67" s="149"/>
      <c r="K67" s="175"/>
      <c r="L67" s="130"/>
      <c r="M67" s="126"/>
      <c r="N67" s="132"/>
      <c r="O67" s="132"/>
      <c r="P67" s="208"/>
      <c r="Q67" s="208"/>
      <c r="R67" s="208"/>
      <c r="S67" s="210" t="str">
        <f aca="false">IF(AB47="","",IF(AB47&gt;3,S50,IF(AB40&gt;3,S42,"")))</f>
        <v>DEMEY Romain</v>
      </c>
      <c r="T67" s="193" t="n">
        <v>24</v>
      </c>
      <c r="U67" s="148"/>
      <c r="V67" s="149"/>
      <c r="W67" s="149"/>
      <c r="X67" s="149"/>
      <c r="Y67" s="149"/>
      <c r="Z67" s="149"/>
      <c r="AA67" s="175"/>
      <c r="AB67" s="130"/>
    </row>
    <row r="68" customFormat="false" ht="50.1" hidden="false" customHeight="true" outlineLevel="0" collapsed="false">
      <c r="B68" s="208"/>
      <c r="C68" s="179" t="str">
        <f aca="false">IF(AB40="","",IF(AB47&gt;3,S41,IF(AB40&gt;3,S51,"")))</f>
        <v>REMY Phillipe</v>
      </c>
      <c r="D68" s="196" t="n">
        <v>32</v>
      </c>
      <c r="E68" s="148"/>
      <c r="F68" s="149"/>
      <c r="G68" s="149"/>
      <c r="H68" s="149"/>
      <c r="I68" s="149"/>
      <c r="J68" s="149"/>
      <c r="K68" s="175"/>
      <c r="L68" s="130"/>
      <c r="M68" s="126"/>
      <c r="N68" s="132"/>
      <c r="O68" s="132"/>
      <c r="P68" s="208"/>
      <c r="Q68" s="208"/>
      <c r="R68" s="208"/>
      <c r="S68" s="211" t="str">
        <f aca="false">IF(AB47="","",IF(AB47&gt;3,S51,IF(AB40&gt;3,S41,"")))</f>
        <v>MARTIN Jean-Claude</v>
      </c>
      <c r="T68" s="195" t="n">
        <v>22</v>
      </c>
      <c r="U68" s="148"/>
      <c r="V68" s="149"/>
      <c r="W68" s="149"/>
      <c r="X68" s="149"/>
      <c r="Y68" s="149"/>
      <c r="Z68" s="149"/>
      <c r="AA68" s="175"/>
      <c r="AB68" s="130"/>
    </row>
    <row r="69" customFormat="false" ht="99.95" hidden="false" customHeight="true" outlineLevel="0" collapsed="false">
      <c r="B69" s="208"/>
      <c r="C69" s="181" t="str">
        <f aca="false">IF(AB40="","",IF(AB47&gt;3,S40,IF(AB40&gt;3,S52,"")))</f>
        <v>LE RALLIEMENT</v>
      </c>
      <c r="D69" s="181"/>
      <c r="E69" s="181"/>
      <c r="F69" s="181"/>
      <c r="G69" s="181"/>
      <c r="H69" s="181"/>
      <c r="I69" s="181"/>
      <c r="J69" s="181"/>
      <c r="K69" s="181"/>
      <c r="L69" s="130"/>
      <c r="M69" s="126"/>
      <c r="N69" s="132"/>
      <c r="O69" s="132"/>
      <c r="P69" s="208"/>
      <c r="Q69" s="208"/>
      <c r="R69" s="208"/>
      <c r="S69" s="212" t="str">
        <f aca="false">IF(AB47="","",IF(AB47&gt;3,S52,IF(AB40&gt;3,S40,"")))</f>
        <v>AS TIR CREIL</v>
      </c>
      <c r="T69" s="212"/>
      <c r="U69" s="212"/>
      <c r="V69" s="212"/>
      <c r="W69" s="212"/>
      <c r="X69" s="212"/>
      <c r="Y69" s="212"/>
      <c r="Z69" s="212"/>
      <c r="AA69" s="212"/>
      <c r="AB69" s="130"/>
    </row>
    <row r="70" customFormat="false" ht="60.95" hidden="false" customHeight="true" outlineLevel="0" collapsed="false">
      <c r="C70" s="157"/>
      <c r="D70" s="126"/>
      <c r="E70" s="122" t="n">
        <f aca="false">IF(E64="","",IF(E64&gt;2,1,0))</f>
        <v>1</v>
      </c>
      <c r="F70" s="122" t="n">
        <f aca="false">IF(F64="","",IF(F64&gt;2,1,0))</f>
        <v>1</v>
      </c>
      <c r="G70" s="122" t="n">
        <f aca="false">IF(G64="","",IF(G64&gt;2,1,0))</f>
        <v>1</v>
      </c>
      <c r="H70" s="122" t="n">
        <f aca="false">IF(H64="","",IF(H64&gt;2,1,0))</f>
        <v>1</v>
      </c>
      <c r="I70" s="122" t="n">
        <f aca="false">IF(I64="","",IF(I64&gt;2,1,0))</f>
        <v>1</v>
      </c>
      <c r="J70" s="122" t="n">
        <f aca="false">IF(J64="","",IF(J64&gt;2,1,0))</f>
        <v>1</v>
      </c>
      <c r="K70" s="122" t="n">
        <f aca="false">IF(K64="","",IF(K64&gt;2,1,0))</f>
        <v>1</v>
      </c>
      <c r="L70" s="122"/>
      <c r="R70" s="126"/>
      <c r="S70" s="157"/>
      <c r="T70" s="126"/>
      <c r="U70" s="122" t="n">
        <f aca="false">IF(U64="","",IF(U64&gt;2,1,0))</f>
        <v>0</v>
      </c>
      <c r="V70" s="122" t="n">
        <f aca="false">IF(V64="","",IF(V64&gt;2,1,0))</f>
        <v>0</v>
      </c>
      <c r="W70" s="122" t="n">
        <f aca="false">IF(W64="","",IF(W64&gt;2,1,0))</f>
        <v>0</v>
      </c>
      <c r="X70" s="122" t="n">
        <f aca="false">IF(X64="","",IF(X64&gt;2,1,0))</f>
        <v>1</v>
      </c>
      <c r="Y70" s="122" t="n">
        <f aca="false">IF(Y64="","",IF(Y64&gt;2,1,0))</f>
        <v>1</v>
      </c>
      <c r="Z70" s="122" t="n">
        <f aca="false">IF(Z64="","",IF(Z64&gt;2,1,0))</f>
        <v>0</v>
      </c>
      <c r="AA70" s="122" t="str">
        <f aca="false">IF(AA64="","",IF(AA64&gt;2,1,0))</f>
        <v/>
      </c>
      <c r="AB70" s="131"/>
    </row>
    <row r="71" customFormat="false" ht="150" hidden="false" customHeight="true" outlineLevel="0" collapsed="false">
      <c r="AA71" s="213"/>
    </row>
    <row r="72" customFormat="false" ht="198" hidden="false" customHeight="true" outlineLevel="0" collapsed="false">
      <c r="F72" s="214"/>
      <c r="G72" s="214"/>
      <c r="H72" s="214"/>
      <c r="I72" s="214"/>
      <c r="J72" s="214"/>
      <c r="K72" s="214"/>
      <c r="L72" s="214"/>
      <c r="M72" s="214"/>
      <c r="N72" s="214"/>
      <c r="O72" s="214"/>
      <c r="P72" s="214"/>
      <c r="Q72" s="214"/>
      <c r="R72" s="214"/>
      <c r="S72" s="214"/>
      <c r="T72" s="214"/>
      <c r="U72" s="214"/>
      <c r="V72" s="122"/>
      <c r="W72" s="122"/>
      <c r="X72" s="122"/>
      <c r="Y72" s="122"/>
      <c r="Z72" s="122"/>
      <c r="AA72" s="122"/>
    </row>
    <row r="73" customFormat="false" ht="140.1" hidden="false" customHeight="true" outlineLevel="0" collapsed="false"/>
    <row r="74" customFormat="false" ht="140.1" hidden="false" customHeight="true" outlineLevel="0" collapsed="false"/>
  </sheetData>
  <mergeCells count="162">
    <mergeCell ref="B1:AC1"/>
    <mergeCell ref="C3:AB3"/>
    <mergeCell ref="C5:K5"/>
    <mergeCell ref="L5:L10"/>
    <mergeCell ref="S5:AA5"/>
    <mergeCell ref="AB5:AB10"/>
    <mergeCell ref="E6:E10"/>
    <mergeCell ref="F6:F10"/>
    <mergeCell ref="G6:G10"/>
    <mergeCell ref="H6:H10"/>
    <mergeCell ref="I6:I10"/>
    <mergeCell ref="J6:J10"/>
    <mergeCell ref="K6:K10"/>
    <mergeCell ref="U6:U10"/>
    <mergeCell ref="V6:V10"/>
    <mergeCell ref="W6:W10"/>
    <mergeCell ref="X6:X10"/>
    <mergeCell ref="Y6:Y10"/>
    <mergeCell ref="Z6:Z10"/>
    <mergeCell ref="AA6:AA10"/>
    <mergeCell ref="E12:E16"/>
    <mergeCell ref="F12:F16"/>
    <mergeCell ref="G12:G16"/>
    <mergeCell ref="H12:H16"/>
    <mergeCell ref="I12:I16"/>
    <mergeCell ref="J12:J16"/>
    <mergeCell ref="K12:K16"/>
    <mergeCell ref="L12:L17"/>
    <mergeCell ref="U12:U16"/>
    <mergeCell ref="V12:V16"/>
    <mergeCell ref="W12:W16"/>
    <mergeCell ref="X12:X16"/>
    <mergeCell ref="Y12:Y16"/>
    <mergeCell ref="Z12:Z16"/>
    <mergeCell ref="AA12:AA16"/>
    <mergeCell ref="AB12:AB17"/>
    <mergeCell ref="C17:K17"/>
    <mergeCell ref="S17:AA17"/>
    <mergeCell ref="C22:K22"/>
    <mergeCell ref="L22:L27"/>
    <mergeCell ref="S22:AA22"/>
    <mergeCell ref="AB22:AB27"/>
    <mergeCell ref="E23:E27"/>
    <mergeCell ref="F23:F27"/>
    <mergeCell ref="G23:G27"/>
    <mergeCell ref="H23:H27"/>
    <mergeCell ref="I23:I27"/>
    <mergeCell ref="J23:J27"/>
    <mergeCell ref="K23:K27"/>
    <mergeCell ref="U23:U27"/>
    <mergeCell ref="V23:V27"/>
    <mergeCell ref="W23:W27"/>
    <mergeCell ref="X23:X27"/>
    <mergeCell ref="Y23:Y27"/>
    <mergeCell ref="Z23:Z27"/>
    <mergeCell ref="AA23:AA27"/>
    <mergeCell ref="E29:E33"/>
    <mergeCell ref="F29:F33"/>
    <mergeCell ref="G29:G33"/>
    <mergeCell ref="H29:H33"/>
    <mergeCell ref="I29:I33"/>
    <mergeCell ref="J29:J33"/>
    <mergeCell ref="K29:K33"/>
    <mergeCell ref="L29:L34"/>
    <mergeCell ref="U29:U33"/>
    <mergeCell ref="V29:V33"/>
    <mergeCell ref="W29:W33"/>
    <mergeCell ref="X29:X33"/>
    <mergeCell ref="Y29:Y33"/>
    <mergeCell ref="Z29:Z33"/>
    <mergeCell ref="AA29:AA33"/>
    <mergeCell ref="AB29:AB34"/>
    <mergeCell ref="C34:K34"/>
    <mergeCell ref="S34:AA34"/>
    <mergeCell ref="C36:E36"/>
    <mergeCell ref="V36:AB36"/>
    <mergeCell ref="C37:AB38"/>
    <mergeCell ref="C40:K40"/>
    <mergeCell ref="L40:L45"/>
    <mergeCell ref="S40:AA40"/>
    <mergeCell ref="AB40:AB45"/>
    <mergeCell ref="E41:E45"/>
    <mergeCell ref="F41:F45"/>
    <mergeCell ref="G41:G45"/>
    <mergeCell ref="H41:H45"/>
    <mergeCell ref="I41:I45"/>
    <mergeCell ref="J41:J45"/>
    <mergeCell ref="K41:K45"/>
    <mergeCell ref="U41:U45"/>
    <mergeCell ref="V41:V45"/>
    <mergeCell ref="W41:W45"/>
    <mergeCell ref="X41:X45"/>
    <mergeCell ref="Y41:Y45"/>
    <mergeCell ref="Z41:Z45"/>
    <mergeCell ref="AA41:AA45"/>
    <mergeCell ref="E47:E51"/>
    <mergeCell ref="F47:F51"/>
    <mergeCell ref="G47:G51"/>
    <mergeCell ref="H47:H51"/>
    <mergeCell ref="I47:I51"/>
    <mergeCell ref="J47:J51"/>
    <mergeCell ref="K47:K51"/>
    <mergeCell ref="L47:L52"/>
    <mergeCell ref="U47:U51"/>
    <mergeCell ref="V47:V51"/>
    <mergeCell ref="W47:W51"/>
    <mergeCell ref="X47:X51"/>
    <mergeCell ref="Y47:Y51"/>
    <mergeCell ref="Z47:Z51"/>
    <mergeCell ref="AA47:AA51"/>
    <mergeCell ref="AB47:AB52"/>
    <mergeCell ref="C52:K52"/>
    <mergeCell ref="S52:AA52"/>
    <mergeCell ref="C54:M54"/>
    <mergeCell ref="R54:AB54"/>
    <mergeCell ref="B55:O55"/>
    <mergeCell ref="Q55:AC55"/>
    <mergeCell ref="B57:B62"/>
    <mergeCell ref="C57:K57"/>
    <mergeCell ref="L57:L62"/>
    <mergeCell ref="N57:O62"/>
    <mergeCell ref="P57:R62"/>
    <mergeCell ref="S57:AA57"/>
    <mergeCell ref="AB57:AB62"/>
    <mergeCell ref="E58:E62"/>
    <mergeCell ref="F58:F62"/>
    <mergeCell ref="G58:G62"/>
    <mergeCell ref="H58:H62"/>
    <mergeCell ref="I58:I62"/>
    <mergeCell ref="J58:J62"/>
    <mergeCell ref="K58:K62"/>
    <mergeCell ref="U58:U62"/>
    <mergeCell ref="V58:V62"/>
    <mergeCell ref="W58:W62"/>
    <mergeCell ref="X58:X62"/>
    <mergeCell ref="Y58:Y62"/>
    <mergeCell ref="Z58:Z62"/>
    <mergeCell ref="AA58:AA62"/>
    <mergeCell ref="B64:B69"/>
    <mergeCell ref="E64:E68"/>
    <mergeCell ref="F64:F68"/>
    <mergeCell ref="G64:G68"/>
    <mergeCell ref="H64:H68"/>
    <mergeCell ref="I64:I68"/>
    <mergeCell ref="J64:J68"/>
    <mergeCell ref="K64:K68"/>
    <mergeCell ref="L64:L69"/>
    <mergeCell ref="N64:O69"/>
    <mergeCell ref="P64:R69"/>
    <mergeCell ref="U64:U68"/>
    <mergeCell ref="V64:V68"/>
    <mergeCell ref="W64:W68"/>
    <mergeCell ref="X64:X68"/>
    <mergeCell ref="Y64:Y68"/>
    <mergeCell ref="Z64:Z68"/>
    <mergeCell ref="AA64:AA68"/>
    <mergeCell ref="AB64:AB69"/>
    <mergeCell ref="C69:K69"/>
    <mergeCell ref="S69:AA69"/>
    <mergeCell ref="C72:E72"/>
    <mergeCell ref="F72:U72"/>
    <mergeCell ref="V72:AB72"/>
  </mergeCells>
  <conditionalFormatting sqref="E41:K41 E6:K6 U6:AA6">
    <cfRule type="cellIs" priority="2" operator="greaterThan" aboveAverage="0" equalAverage="0" bottom="0" percent="0" rank="0" text="" dxfId="1">
      <formula>2</formula>
    </cfRule>
  </conditionalFormatting>
  <conditionalFormatting sqref="E23:K23 U46:AA46 U63:AA63 E58:K62">
    <cfRule type="cellIs" priority="3" operator="greaterThan" aboveAverage="0" equalAverage="0" bottom="0" percent="0" rank="0" text="" dxfId="2">
      <formula>2</formula>
    </cfRule>
  </conditionalFormatting>
  <conditionalFormatting sqref="E29:K29 U71:AA71 U73:AA74 E64:K68">
    <cfRule type="cellIs" priority="4" operator="greaterThan" aboveAverage="0" equalAverage="0" bottom="0" percent="0" rank="0" text="" dxfId="3">
      <formula>2</formula>
    </cfRule>
  </conditionalFormatting>
  <conditionalFormatting sqref="E47:K47 E12:K12">
    <cfRule type="cellIs" priority="5" operator="greaterThan" aboveAverage="0" equalAverage="0" bottom="0" percent="0" rank="0" text="" dxfId="4">
      <formula>2</formula>
    </cfRule>
  </conditionalFormatting>
  <conditionalFormatting sqref="M12:M17">
    <cfRule type="cellIs" priority="6" operator="between" aboveAverage="0" equalAverage="0" bottom="0" percent="0" rank="0" text="" dxfId="5">
      <formula>4</formula>
      <formula>7</formula>
    </cfRule>
  </conditionalFormatting>
  <conditionalFormatting sqref="M5:P10">
    <cfRule type="cellIs" priority="7" operator="between" aboveAverage="0" equalAverage="0" bottom="0" percent="0" rank="0" text="" dxfId="6">
      <formula>4</formula>
      <formula>7</formula>
    </cfRule>
  </conditionalFormatting>
  <conditionalFormatting sqref="M22:M27">
    <cfRule type="cellIs" priority="8" operator="between" aboveAverage="0" equalAverage="0" bottom="0" percent="0" rank="0" text="" dxfId="7">
      <formula>4</formula>
      <formula>7</formula>
    </cfRule>
  </conditionalFormatting>
  <conditionalFormatting sqref="M29:P34 N63:N64 O63:P63">
    <cfRule type="cellIs" priority="9" operator="between" aboveAverage="0" equalAverage="0" bottom="0" percent="0" rank="0" text="" dxfId="8">
      <formula>4</formula>
      <formula>7</formula>
    </cfRule>
  </conditionalFormatting>
  <conditionalFormatting sqref="AB53 L35 AB70 AB35">
    <cfRule type="cellIs" priority="10" operator="between" aboveAverage="0" equalAverage="0" bottom="0" percent="0" rank="0" text="" dxfId="9">
      <formula>4</formula>
      <formula>7</formula>
    </cfRule>
    <cfRule type="cellIs" priority="11" operator="equal" aboveAverage="0" equalAverage="0" bottom="0" percent="0" rank="0" text="" dxfId="10">
      <formula>0</formula>
    </cfRule>
  </conditionalFormatting>
  <conditionalFormatting sqref="L28 AB28">
    <cfRule type="cellIs" priority="12" operator="between" aboveAverage="0" equalAverage="0" bottom="0" percent="0" rank="0" text="" dxfId="11">
      <formula>4</formula>
      <formula>7</formula>
    </cfRule>
    <cfRule type="cellIs" priority="13" operator="equal" aboveAverage="0" equalAverage="0" bottom="0" percent="0" rank="0" text="" dxfId="12">
      <formula>0</formula>
    </cfRule>
  </conditionalFormatting>
  <conditionalFormatting sqref="L70 L18 AB18 L53">
    <cfRule type="cellIs" priority="14" operator="between" aboveAverage="0" equalAverage="0" bottom="0" percent="0" rank="0" text="" dxfId="13">
      <formula>4</formula>
      <formula>7</formula>
    </cfRule>
    <cfRule type="cellIs" priority="15" operator="equal" aboveAverage="0" equalAverage="0" bottom="0" percent="0" rank="0" text="" dxfId="14">
      <formula>0</formula>
    </cfRule>
  </conditionalFormatting>
  <conditionalFormatting sqref="U23:AA27 U41:AA45">
    <cfRule type="cellIs" priority="16" operator="between" aboveAverage="0" equalAverage="0" bottom="0" percent="0" rank="0" text="" dxfId="15">
      <formula>3</formula>
      <formula>5</formula>
    </cfRule>
  </conditionalFormatting>
  <conditionalFormatting sqref="U29:AA33 U47:AA51">
    <cfRule type="cellIs" priority="17" operator="between" aboveAverage="0" equalAverage="0" bottom="0" percent="0" rank="0" text="" dxfId="16">
      <formula>3</formula>
      <formula>5</formula>
    </cfRule>
  </conditionalFormatting>
  <conditionalFormatting sqref="U12:AA16 U64:AA68">
    <cfRule type="cellIs" priority="18" operator="between" aboveAverage="0" equalAverage="0" bottom="0" percent="0" rank="0" text="" dxfId="17">
      <formula>3</formula>
      <formula>5</formula>
    </cfRule>
  </conditionalFormatting>
  <conditionalFormatting sqref="L5:L10">
    <cfRule type="cellIs" priority="19" operator="between" aboveAverage="0" equalAverage="0" bottom="0" percent="0" rank="0" text="" dxfId="18">
      <formula>4</formula>
      <formula>7</formula>
    </cfRule>
    <cfRule type="cellIs" priority="20" operator="between" aboveAverage="0" equalAverage="0" bottom="0" percent="0" rank="0" text="" dxfId="19">
      <formula>0</formula>
      <formula>3</formula>
    </cfRule>
  </conditionalFormatting>
  <conditionalFormatting sqref="L12:L17 AB12:AB17 L47:L52 AB64:AB69">
    <cfRule type="cellIs" priority="21" operator="between" aboveAverage="0" equalAverage="0" bottom="0" percent="0" rank="0" text="" dxfId="20">
      <formula>4</formula>
      <formula>7</formula>
    </cfRule>
    <cfRule type="cellIs" priority="22" operator="between" aboveAverage="0" equalAverage="0" bottom="0" percent="0" rank="0" text="" dxfId="21">
      <formula>0</formula>
      <formula>3</formula>
    </cfRule>
  </conditionalFormatting>
  <conditionalFormatting sqref="AB5:AB10 L40:L45 AB57:AB62">
    <cfRule type="cellIs" priority="23" operator="between" aboveAverage="0" equalAverage="0" bottom="0" percent="0" rank="0" text="" dxfId="22">
      <formula>4</formula>
      <formula>7</formula>
    </cfRule>
    <cfRule type="cellIs" priority="24" operator="between" aboveAverage="0" equalAverage="0" bottom="0" percent="0" rank="0" text="" dxfId="23">
      <formula>0</formula>
      <formula>3</formula>
    </cfRule>
  </conditionalFormatting>
  <conditionalFormatting sqref="L22:L27 AB22:AB27 AB40:AB45 L57:L62">
    <cfRule type="cellIs" priority="25" operator="between" aboveAverage="0" equalAverage="0" bottom="0" percent="0" rank="0" text="" dxfId="24">
      <formula>4</formula>
      <formula>7</formula>
    </cfRule>
    <cfRule type="cellIs" priority="26" operator="between" aboveAverage="0" equalAverage="0" bottom="0" percent="0" rank="0" text="" dxfId="25">
      <formula>0</formula>
      <formula>3</formula>
    </cfRule>
  </conditionalFormatting>
  <conditionalFormatting sqref="L29:L34 AB29:AB34 AB47:AB52 L64:L69">
    <cfRule type="cellIs" priority="27" operator="between" aboveAverage="0" equalAverage="0" bottom="0" percent="0" rank="0" text="" dxfId="26">
      <formula>4</formula>
      <formula>7</formula>
    </cfRule>
    <cfRule type="cellIs" priority="28" operator="between" aboveAverage="0" equalAverage="0" bottom="0" percent="0" rank="0" text="" dxfId="27">
      <formula>0</formula>
      <formula>3</formula>
    </cfRule>
  </conditionalFormatting>
  <conditionalFormatting sqref="U58:AA62">
    <cfRule type="cellIs" priority="29" operator="between" aboveAverage="0" equalAverage="0" bottom="0" percent="0" rank="0" text="" dxfId="28">
      <formula>3</formula>
      <formula>5</formula>
    </cfRule>
  </conditionalFormatting>
  <conditionalFormatting sqref="P57:R62">
    <cfRule type="cellIs" priority="30" operator="equal" aboveAverage="0" equalAverage="0" bottom="0" percent="0" rank="0" text="" dxfId="29">
      <formula>"1°"</formula>
    </cfRule>
    <cfRule type="cellIs" priority="31" operator="equal" aboveAverage="0" equalAverage="0" bottom="0" percent="0" rank="0" text="" dxfId="30">
      <formula>"2°"</formula>
    </cfRule>
  </conditionalFormatting>
  <conditionalFormatting sqref="P64:R69">
    <cfRule type="cellIs" priority="32" operator="equal" aboveAverage="0" equalAverage="0" bottom="0" percent="0" rank="0" text="" dxfId="31">
      <formula>"1°"</formula>
    </cfRule>
    <cfRule type="cellIs" priority="33" operator="equal" aboveAverage="0" equalAverage="0" bottom="0" percent="0" rank="0" text="" dxfId="32">
      <formula>"2°"</formula>
    </cfRule>
  </conditionalFormatting>
  <conditionalFormatting sqref="B64:B69 B57:B62">
    <cfRule type="cellIs" priority="34" operator="equal" aboveAverage="0" equalAverage="0" bottom="0" percent="0" rank="0" text="" dxfId="33">
      <formula>"3°"</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C8" activeCellId="0" sqref="C8"/>
    </sheetView>
  </sheetViews>
  <sheetFormatPr defaultColWidth="10.75" defaultRowHeight="15.75" zeroHeight="false" outlineLevelRow="0" outlineLevelCol="0"/>
  <cols>
    <col collapsed="false" customWidth="true" hidden="false" outlineLevel="0" max="1" min="1" style="215" width="15.74"/>
    <col collapsed="false" customWidth="false" hidden="false" outlineLevel="0" max="2" min="2" style="215" width="10.75"/>
    <col collapsed="false" customWidth="true" hidden="false" outlineLevel="0" max="3" min="3" style="215" width="35.75"/>
    <col collapsed="false" customWidth="true" hidden="false" outlineLevel="0" max="4" min="4" style="215" width="25.75"/>
    <col collapsed="false" customWidth="false" hidden="false" outlineLevel="0" max="5" min="5" style="215" width="10.75"/>
    <col collapsed="false" customWidth="true" hidden="false" outlineLevel="0" max="6" min="6" style="215" width="4.37"/>
    <col collapsed="false" customWidth="true" hidden="false" outlineLevel="0" max="7" min="7" style="215" width="5.74"/>
    <col collapsed="false" customWidth="true" hidden="false" outlineLevel="0" max="8" min="8" style="215" width="8.75"/>
    <col collapsed="false" customWidth="false" hidden="false" outlineLevel="0" max="10" min="9" style="215" width="10.75"/>
    <col collapsed="false" customWidth="true" hidden="false" outlineLevel="0" max="11" min="11" style="215" width="4.62"/>
    <col collapsed="false" customWidth="false" hidden="false" outlineLevel="0" max="12" min="12" style="215" width="10.75"/>
    <col collapsed="false" customWidth="true" hidden="false" outlineLevel="0" max="13" min="13" style="215" width="25.75"/>
    <col collapsed="false" customWidth="false" hidden="false" outlineLevel="0" max="15" min="14" style="215" width="10.75"/>
    <col collapsed="false" customWidth="false" hidden="false" outlineLevel="0" max="16" min="16" style="216" width="10.75"/>
    <col collapsed="false" customWidth="false" hidden="false" outlineLevel="0" max="20" min="17" style="215" width="10.75"/>
    <col collapsed="false" customWidth="true" hidden="false" outlineLevel="0" max="21" min="21" style="215" width="2.62"/>
    <col collapsed="false" customWidth="false" hidden="false" outlineLevel="0" max="257" min="22" style="215" width="10.75"/>
  </cols>
  <sheetData>
    <row r="1" customFormat="false" ht="30" hidden="false" customHeight="true" outlineLevel="0" collapsed="false">
      <c r="A1" s="217" t="s">
        <v>82</v>
      </c>
      <c r="B1" s="217"/>
      <c r="C1" s="217"/>
      <c r="D1" s="217"/>
      <c r="E1" s="217"/>
      <c r="F1" s="217"/>
      <c r="G1" s="217"/>
      <c r="H1" s="217"/>
      <c r="I1" s="218"/>
      <c r="J1" s="218"/>
      <c r="K1" s="219"/>
      <c r="L1" s="219"/>
      <c r="M1" s="219"/>
      <c r="N1" s="219"/>
      <c r="O1" s="219"/>
      <c r="P1" s="219"/>
      <c r="Q1" s="219"/>
      <c r="R1" s="219"/>
      <c r="S1" s="219"/>
      <c r="T1" s="219"/>
      <c r="U1" s="220"/>
      <c r="V1" s="220"/>
    </row>
    <row r="2" customFormat="false" ht="30" hidden="false" customHeight="true" outlineLevel="0" collapsed="false">
      <c r="A2" s="217"/>
      <c r="B2" s="217"/>
      <c r="C2" s="217"/>
      <c r="D2" s="217"/>
      <c r="E2" s="217"/>
      <c r="F2" s="217"/>
      <c r="G2" s="217"/>
      <c r="H2" s="217"/>
      <c r="I2" s="218"/>
      <c r="J2" s="218"/>
      <c r="K2" s="219"/>
      <c r="L2" s="219"/>
      <c r="M2" s="219"/>
      <c r="N2" s="219"/>
      <c r="O2" s="219"/>
      <c r="P2" s="219"/>
      <c r="Q2" s="219"/>
      <c r="R2" s="219"/>
      <c r="S2" s="219"/>
      <c r="T2" s="219"/>
      <c r="U2" s="221"/>
      <c r="V2" s="221"/>
    </row>
    <row r="3" customFormat="false" ht="39.95" hidden="false" customHeight="true" outlineLevel="0" collapsed="false">
      <c r="A3" s="217"/>
      <c r="B3" s="217"/>
      <c r="C3" s="217"/>
      <c r="D3" s="217"/>
      <c r="E3" s="217"/>
      <c r="F3" s="217"/>
      <c r="G3" s="217"/>
      <c r="H3" s="217"/>
      <c r="I3" s="218"/>
      <c r="J3" s="218"/>
      <c r="K3" s="219"/>
      <c r="L3" s="219"/>
      <c r="M3" s="219"/>
      <c r="N3" s="219"/>
      <c r="O3" s="219"/>
      <c r="P3" s="219"/>
      <c r="Q3" s="219"/>
      <c r="R3" s="219"/>
      <c r="S3" s="219"/>
      <c r="T3" s="219"/>
      <c r="U3" s="221"/>
      <c r="V3" s="221"/>
    </row>
    <row r="4" s="225" customFormat="true" ht="39.95" hidden="false" customHeight="true" outlineLevel="0" collapsed="false">
      <c r="A4" s="222" t="str">
        <f aca="false">INFO!B8</f>
        <v>Carabine</v>
      </c>
      <c r="B4" s="222"/>
      <c r="C4" s="222"/>
      <c r="D4" s="222" t="str">
        <f aca="false">IF(INFO!B10="DEPARTEMENTAL",INFO!B12,INFO!B11)</f>
        <v>Picardie</v>
      </c>
      <c r="E4" s="222"/>
      <c r="F4" s="222"/>
      <c r="G4" s="222"/>
      <c r="H4" s="222"/>
      <c r="I4" s="223"/>
      <c r="J4" s="223"/>
      <c r="K4" s="219"/>
      <c r="L4" s="219"/>
      <c r="M4" s="219"/>
      <c r="N4" s="219"/>
      <c r="O4" s="219"/>
      <c r="P4" s="219"/>
      <c r="Q4" s="224"/>
      <c r="R4" s="224"/>
      <c r="S4" s="224"/>
      <c r="T4" s="224"/>
      <c r="V4" s="226"/>
      <c r="W4" s="227"/>
    </row>
    <row r="5" s="225" customFormat="true" ht="39.95" hidden="false" customHeight="true" outlineLevel="0" collapsed="false">
      <c r="B5" s="228" t="s">
        <v>83</v>
      </c>
      <c r="C5" s="228" t="s">
        <v>84</v>
      </c>
      <c r="D5" s="229" t="s">
        <v>85</v>
      </c>
      <c r="E5" s="230" t="s">
        <v>86</v>
      </c>
      <c r="F5" s="230"/>
      <c r="G5" s="231"/>
      <c r="H5" s="232"/>
      <c r="J5" s="233"/>
      <c r="K5" s="234"/>
      <c r="L5" s="235"/>
      <c r="M5" s="235"/>
      <c r="N5" s="234"/>
      <c r="O5" s="234"/>
      <c r="P5" s="234"/>
      <c r="Q5" s="234"/>
      <c r="R5" s="224"/>
      <c r="S5" s="224"/>
      <c r="T5" s="224"/>
      <c r="V5" s="226"/>
      <c r="W5" s="227"/>
    </row>
    <row r="6" s="224" customFormat="true" ht="45" hidden="false" customHeight="true" outlineLevel="0" collapsed="false">
      <c r="B6" s="236" t="s">
        <v>87</v>
      </c>
      <c r="C6" s="237" t="str">
        <f aca="false">IF(Finales!$AB$57&gt;3,Finales!$S$57,IF(Finales!$AB$64&gt;3,Finales!$S$69,IF(Finales!$U$58="","","")))</f>
        <v>CUVILLY</v>
      </c>
      <c r="D6" s="238"/>
      <c r="E6" s="239"/>
      <c r="F6" s="240"/>
      <c r="G6" s="241" t="s">
        <v>81</v>
      </c>
      <c r="H6" s="242"/>
      <c r="I6" s="234"/>
      <c r="J6" s="235"/>
      <c r="K6" s="235"/>
      <c r="L6" s="234"/>
      <c r="M6" s="234"/>
      <c r="Q6" s="235"/>
    </row>
    <row r="7" s="224" customFormat="true" ht="45" hidden="false" customHeight="true" outlineLevel="0" collapsed="false">
      <c r="B7" s="243" t="s">
        <v>88</v>
      </c>
      <c r="C7" s="244" t="str">
        <f aca="false">IF(Finales!$AB$57&gt;3,Finales!$S$69,IF(Finales!$AB$64&gt;3,Finales!$S$57,IF(Finales!$U$58="","","")))</f>
        <v>AS TIR CREIL</v>
      </c>
      <c r="D7" s="245"/>
      <c r="E7" s="246"/>
      <c r="F7" s="247"/>
      <c r="G7" s="241"/>
      <c r="H7" s="242"/>
      <c r="I7" s="235"/>
      <c r="J7" s="235"/>
      <c r="K7" s="235"/>
      <c r="L7" s="234"/>
      <c r="M7" s="234"/>
      <c r="Q7" s="235"/>
    </row>
    <row r="8" s="224" customFormat="true" ht="45" hidden="false" customHeight="true" outlineLevel="0" collapsed="false">
      <c r="B8" s="248" t="s">
        <v>89</v>
      </c>
      <c r="C8" s="249" t="str">
        <f aca="false">IF(Finales!$L$57&gt;3,Finales!$C$69,IF(Finales!$L$64&gt;3,Finales!$C$57,IF(Finales!$E$58="","","")))</f>
        <v>LE RALLIEMENT</v>
      </c>
      <c r="D8" s="250"/>
      <c r="E8" s="251"/>
      <c r="F8" s="252"/>
      <c r="G8" s="253" t="s">
        <v>90</v>
      </c>
      <c r="H8" s="254"/>
      <c r="K8" s="235"/>
      <c r="L8" s="234"/>
      <c r="M8" s="235"/>
      <c r="Q8" s="235"/>
    </row>
    <row r="9" s="224" customFormat="true" ht="45" hidden="false" customHeight="true" outlineLevel="0" collapsed="false">
      <c r="B9" s="255" t="n">
        <v>4</v>
      </c>
      <c r="C9" s="256" t="str">
        <f aca="false">IF(Finales!$L$57&gt;3,Finales!$C$57,IF(Finales!$L$64&gt;3,Finales!$C$69,IF(Finales!$E$58="","","")))</f>
        <v/>
      </c>
      <c r="D9" s="256" t="str">
        <f aca="false">IF(Finales!$L$57&gt;3,Finales!$C$57,IF(Finales!$L$64&gt;3,Finales!$C$69,IF(Finales!$E$58="","","")))</f>
        <v/>
      </c>
      <c r="E9" s="256"/>
      <c r="F9" s="257"/>
      <c r="G9" s="253"/>
      <c r="H9" s="254"/>
      <c r="I9" s="235"/>
      <c r="J9" s="234"/>
      <c r="K9" s="235"/>
      <c r="Q9" s="235"/>
    </row>
    <row r="10" s="224" customFormat="true" ht="45" hidden="false" customHeight="true" outlineLevel="0" collapsed="false">
      <c r="B10" s="255" t="n">
        <v>5</v>
      </c>
      <c r="C10" s="258" t="str">
        <f aca="false">IF(E10="","",IF(E10='Clb Q 2 D2'!E37,'Clb Q 2 D2'!C37,IF(E10='Clb Q 2 D2'!E38,'Clb Q 2 D2'!C38,IF(E10='Clb Q 2 D2'!E39,'Clb Q 2 D2'!C39,'Clb Q 2 D2'!C40))))</f>
        <v/>
      </c>
      <c r="D10" s="259"/>
      <c r="E10" s="260" t="str">
        <f aca="false">IF(INFO!B9&lt;5,"",LARGE('Clb Q 2 D2'!E37:E40,1))</f>
        <v/>
      </c>
      <c r="F10" s="261" t="str">
        <f aca="false">IF(E10="","",IF(E10='Clb Q 2 D2'!E37,'Clb Q 2 D2'!F37,IF(E10='Clb Q 2 D2'!E38,'Clb Q 2 D2'!F38,IF(E10='Clb Q 2 D2'!E39,'Clb Q 2 D2'!F39,'Clb Q 2 D2'!F40))))</f>
        <v/>
      </c>
      <c r="G10" s="262" t="s">
        <v>91</v>
      </c>
      <c r="I10" s="235"/>
      <c r="J10" s="235"/>
      <c r="K10" s="234"/>
      <c r="L10" s="235"/>
      <c r="M10" s="263"/>
      <c r="N10" s="263"/>
      <c r="O10" s="263"/>
      <c r="P10" s="263"/>
      <c r="Q10" s="235"/>
      <c r="R10" s="235"/>
    </row>
    <row r="11" s="224" customFormat="true" ht="45" hidden="false" customHeight="true" outlineLevel="0" collapsed="false">
      <c r="B11" s="255" t="n">
        <v>6</v>
      </c>
      <c r="C11" s="258" t="str">
        <f aca="false">IF(E11="","",IF(E11='Clb Q 2 D2'!E37,'Clb Q 2 D2'!C37,IF(E11='Clb Q 2 D2'!E38,'Clb Q 2 D2'!C38,IF(E11='Clb Q 2 D2'!E39,'Clb Q 2 D2'!C39,'Clb Q 2 D2'!C40))))</f>
        <v/>
      </c>
      <c r="D11" s="259"/>
      <c r="E11" s="260" t="str">
        <f aca="false">IF(INFO!B9&lt;6,"",LARGE('Clb Q 2 D2'!E37:E40,2))</f>
        <v/>
      </c>
      <c r="F11" s="261" t="str">
        <f aca="false">IF(E11="","",IF(E11='Clb Q 2 D2'!E37,'Clb Q 2 D2'!F37,IF(E11='Clb Q 2 D2'!E38,'Clb Q 2 D2'!F38,IF(E11='Clb Q 2 D2'!E39,'Clb Q 2 D2'!F39,'Clb Q 2 D2'!F40))))</f>
        <v/>
      </c>
      <c r="G11" s="262"/>
      <c r="J11" s="235"/>
      <c r="K11" s="235"/>
      <c r="L11" s="264"/>
      <c r="M11" s="242"/>
      <c r="N11" s="242"/>
      <c r="O11" s="242"/>
      <c r="P11" s="242"/>
      <c r="Q11" s="235"/>
      <c r="R11" s="235"/>
    </row>
    <row r="12" s="224" customFormat="true" ht="45" hidden="false" customHeight="true" outlineLevel="0" collapsed="false">
      <c r="B12" s="265" t="n">
        <v>7</v>
      </c>
      <c r="C12" s="258" t="str">
        <f aca="false">IF(E12="","",IF(E12='Clb Q 2 D2'!E37,'Clb Q 2 D2'!C37,IF(E12='Clb Q 2 D2'!E38,'Clb Q 2 D2'!C38,IF(E12='Clb Q 2 D2'!E39,'Clb Q 2 D2'!C39,'Clb Q 2 D2'!C40))))</f>
        <v/>
      </c>
      <c r="D12" s="259"/>
      <c r="E12" s="260" t="str">
        <f aca="false">IF(INFO!B9&lt;7,"",LARGE('Clb Q 2 D2'!E37:E40,3))</f>
        <v/>
      </c>
      <c r="F12" s="261" t="str">
        <f aca="false">IF(E12="","",IF(E12='Clb Q 2 D2'!E37,'Clb Q 2 D2'!F37,IF(E12='Clb Q 2 D2'!E38,'Clb Q 2 D2'!F38,IF(E12='Clb Q 2 D2'!E39,'Clb Q 2 D2'!F39,'Clb Q 2 D2'!F40))))</f>
        <v/>
      </c>
      <c r="G12" s="262"/>
      <c r="I12" s="235"/>
      <c r="J12" s="235"/>
      <c r="K12" s="235"/>
      <c r="P12" s="264"/>
      <c r="Q12" s="242"/>
      <c r="R12" s="242"/>
      <c r="S12" s="242"/>
      <c r="T12" s="242"/>
      <c r="U12" s="235"/>
      <c r="V12" s="235"/>
    </row>
    <row r="13" s="224" customFormat="true" ht="45" hidden="false" customHeight="true" outlineLevel="0" collapsed="false">
      <c r="B13" s="255" t="n">
        <v>8</v>
      </c>
      <c r="C13" s="258" t="str">
        <f aca="false">IF(E13="","",IF(E13='Clb Q 2 D2'!E37,'Clb Q 2 D2'!C37,IF(E13='Clb Q 2 D2'!E38,'Clb Q 2 D2'!C38,IF(E13='Clb Q 2 D2'!E39,'Clb Q 2 D2'!C39,'Clb Q 2 D2'!C40))))</f>
        <v/>
      </c>
      <c r="D13" s="259"/>
      <c r="E13" s="260" t="str">
        <f aca="false">IF(INFO!B9&lt;8,"",LARGE('Clb Q 2 D2'!E37:E40,4))</f>
        <v/>
      </c>
      <c r="F13" s="261" t="str">
        <f aca="false">IF(E13="","",IF(E13='Clb Q 2 D2'!E37,'Clb Q 2 D2'!F37,IF(E13='Clb Q 2 D2'!E38,'Clb Q 2 D2'!F38,IF(E13='Clb Q 2 D2'!E39,'Clb Q 2 D2'!F39,'Clb Q 2 D2'!F40))))</f>
        <v/>
      </c>
      <c r="G13" s="262"/>
      <c r="I13" s="235"/>
      <c r="J13" s="235"/>
      <c r="K13" s="234"/>
      <c r="L13" s="235"/>
      <c r="M13" s="266"/>
      <c r="N13" s="266"/>
      <c r="O13" s="266"/>
      <c r="P13" s="266"/>
      <c r="Q13" s="264"/>
      <c r="R13" s="242"/>
      <c r="S13" s="242"/>
      <c r="T13" s="242"/>
      <c r="U13" s="242"/>
      <c r="V13" s="235"/>
      <c r="W13" s="235"/>
    </row>
    <row r="14" s="224" customFormat="true" ht="45" hidden="false" customHeight="true" outlineLevel="0" collapsed="false">
      <c r="B14" s="255" t="n">
        <v>9</v>
      </c>
      <c r="C14" s="258" t="n">
        <f aca="false">IF(Finales!E6="","",'M Q'!C13)</f>
        <v>0</v>
      </c>
      <c r="D14" s="259" t="n">
        <f aca="false">IF(Finales!E6="","",'M Q'!D13)</f>
        <v>0</v>
      </c>
      <c r="E14" s="260" t="n">
        <f aca="false">IF(Finales!E6="","",'M Q'!AD13)</f>
        <v>0</v>
      </c>
      <c r="F14" s="235"/>
      <c r="G14" s="235"/>
      <c r="I14" s="235"/>
      <c r="J14" s="235"/>
      <c r="K14" s="234"/>
      <c r="L14" s="235"/>
      <c r="M14" s="266"/>
      <c r="N14" s="266"/>
      <c r="O14" s="266"/>
      <c r="P14" s="266"/>
      <c r="Q14" s="264"/>
      <c r="R14" s="242"/>
      <c r="S14" s="242"/>
      <c r="T14" s="242"/>
      <c r="U14" s="242"/>
      <c r="V14" s="235"/>
      <c r="W14" s="235"/>
    </row>
    <row r="15" s="224" customFormat="true" ht="45" hidden="false" customHeight="true" outlineLevel="0" collapsed="false">
      <c r="B15" s="265" t="n">
        <v>10</v>
      </c>
      <c r="C15" s="267" t="n">
        <f aca="false">IF(Finales!E6="","",'M Q'!C14)</f>
        <v>0</v>
      </c>
      <c r="D15" s="259" t="n">
        <f aca="false">IF(Finales!E6="","",'M Q'!D14)</f>
        <v>0</v>
      </c>
      <c r="E15" s="260" t="n">
        <f aca="false">IF(Finales!E6="","",'M Q'!AD14)</f>
        <v>0</v>
      </c>
      <c r="G15" s="235"/>
      <c r="I15" s="235"/>
      <c r="J15" s="235"/>
      <c r="K15" s="234"/>
      <c r="L15" s="235"/>
      <c r="M15" s="266"/>
      <c r="N15" s="266"/>
      <c r="O15" s="266"/>
      <c r="P15" s="266"/>
      <c r="Q15" s="264"/>
      <c r="R15" s="242"/>
      <c r="S15" s="242"/>
      <c r="T15" s="242"/>
      <c r="U15" s="242"/>
      <c r="V15" s="235"/>
      <c r="W15" s="235"/>
    </row>
    <row r="16" s="224" customFormat="true" ht="45" hidden="false" customHeight="true" outlineLevel="0" collapsed="false">
      <c r="B16" s="255" t="n">
        <v>11</v>
      </c>
      <c r="C16" s="258" t="n">
        <f aca="false">IF(Finales!E6="","",'M Q'!C15)</f>
        <v>0</v>
      </c>
      <c r="D16" s="259" t="n">
        <f aca="false">IF(Finales!E6="","",'M Q'!D15)</f>
        <v>0</v>
      </c>
      <c r="E16" s="260" t="n">
        <f aca="false">IF(Finales!E6="","",'M Q'!AD15)</f>
        <v>0</v>
      </c>
      <c r="F16" s="235"/>
      <c r="G16" s="235"/>
      <c r="I16" s="235"/>
      <c r="J16" s="235"/>
      <c r="K16" s="234"/>
      <c r="L16" s="235"/>
      <c r="M16" s="266"/>
      <c r="N16" s="266"/>
      <c r="O16" s="266"/>
      <c r="P16" s="266"/>
      <c r="Q16" s="264"/>
      <c r="R16" s="242"/>
      <c r="S16" s="242"/>
      <c r="T16" s="242"/>
      <c r="U16" s="242"/>
      <c r="V16" s="235"/>
      <c r="W16" s="235"/>
    </row>
    <row r="17" s="224" customFormat="true" ht="45" hidden="false" customHeight="true" outlineLevel="0" collapsed="false">
      <c r="B17" s="265" t="n">
        <v>12</v>
      </c>
      <c r="C17" s="258" t="n">
        <f aca="false">IF(Finales!E6="","",'M Q'!C16)</f>
        <v>0</v>
      </c>
      <c r="D17" s="259" t="n">
        <f aca="false">IF(Finales!E6="","",'M Q'!D16)</f>
        <v>0</v>
      </c>
      <c r="E17" s="260" t="n">
        <f aca="false">IF(Finales!E6="","",'M Q'!AD16)</f>
        <v>0</v>
      </c>
      <c r="F17" s="235"/>
      <c r="G17" s="235"/>
      <c r="I17" s="235"/>
      <c r="J17" s="235"/>
      <c r="K17" s="234"/>
      <c r="L17" s="235"/>
      <c r="M17" s="266"/>
      <c r="N17" s="266"/>
      <c r="O17" s="266"/>
      <c r="P17" s="266"/>
      <c r="Q17" s="264"/>
      <c r="R17" s="242"/>
      <c r="S17" s="242"/>
      <c r="T17" s="242"/>
      <c r="U17" s="242"/>
      <c r="V17" s="235"/>
      <c r="W17" s="235"/>
    </row>
    <row r="18" s="224" customFormat="true" ht="45" hidden="false" customHeight="true" outlineLevel="0" collapsed="false">
      <c r="B18" s="255" t="n">
        <v>13</v>
      </c>
      <c r="C18" s="258" t="n">
        <f aca="false">IF(Finales!E6="","",'M Q'!C17)</f>
        <v>0</v>
      </c>
      <c r="D18" s="259" t="n">
        <f aca="false">IF(Finales!E6="","",'M Q'!D17)</f>
        <v>0</v>
      </c>
      <c r="E18" s="260" t="n">
        <f aca="false">IF(Finales!E6="","",'M Q'!AD17)</f>
        <v>0</v>
      </c>
      <c r="F18" s="235"/>
      <c r="G18" s="235"/>
      <c r="I18" s="235"/>
      <c r="J18" s="235"/>
      <c r="K18" s="234"/>
      <c r="L18" s="235"/>
      <c r="M18" s="266"/>
      <c r="N18" s="266"/>
      <c r="O18" s="266"/>
      <c r="P18" s="266"/>
      <c r="Q18" s="264"/>
      <c r="R18" s="242"/>
      <c r="S18" s="242"/>
      <c r="T18" s="242"/>
      <c r="U18" s="242"/>
      <c r="V18" s="235"/>
      <c r="W18" s="235"/>
    </row>
    <row r="19" s="224" customFormat="true" ht="45" hidden="false" customHeight="true" outlineLevel="0" collapsed="false">
      <c r="B19" s="265" t="n">
        <v>14</v>
      </c>
      <c r="C19" s="258" t="n">
        <f aca="false">IF(Finales!E6="","",'M Q'!C18)</f>
        <v>0</v>
      </c>
      <c r="D19" s="259" t="n">
        <f aca="false">IF(Finales!E6="","",'M Q'!D18)</f>
        <v>0</v>
      </c>
      <c r="E19" s="260" t="n">
        <f aca="false">IF(Finales!E6="","",'M Q'!AD18)</f>
        <v>0</v>
      </c>
      <c r="F19" s="235"/>
      <c r="G19" s="235"/>
      <c r="I19" s="235"/>
      <c r="J19" s="235"/>
      <c r="K19" s="234"/>
      <c r="L19" s="235"/>
      <c r="M19" s="266"/>
      <c r="N19" s="266"/>
      <c r="O19" s="266"/>
      <c r="P19" s="266"/>
      <c r="Q19" s="264"/>
      <c r="R19" s="242"/>
      <c r="S19" s="242"/>
      <c r="T19" s="242"/>
      <c r="U19" s="242"/>
      <c r="V19" s="235"/>
      <c r="W19" s="235"/>
    </row>
    <row r="20" s="224" customFormat="true" ht="45" hidden="false" customHeight="true" outlineLevel="0" collapsed="false">
      <c r="B20" s="255" t="n">
        <v>15</v>
      </c>
      <c r="C20" s="258" t="n">
        <f aca="false">IF(Finales!E6="","",'M Q'!C19)</f>
        <v>0</v>
      </c>
      <c r="D20" s="259" t="n">
        <f aca="false">IF(Finales!E6="","",'M Q'!D19)</f>
        <v>0</v>
      </c>
      <c r="E20" s="260" t="n">
        <f aca="false">IF(Finales!E6="","",'M Q'!AD19)</f>
        <v>0</v>
      </c>
      <c r="F20" s="235"/>
      <c r="G20" s="235"/>
      <c r="I20" s="235"/>
      <c r="J20" s="235"/>
      <c r="K20" s="234"/>
      <c r="L20" s="235"/>
      <c r="M20" s="266"/>
      <c r="N20" s="266"/>
      <c r="O20" s="266"/>
      <c r="P20" s="266"/>
      <c r="Q20" s="264"/>
      <c r="R20" s="242"/>
      <c r="S20" s="242"/>
      <c r="T20" s="242"/>
      <c r="U20" s="242"/>
      <c r="V20" s="235"/>
      <c r="W20" s="235"/>
    </row>
    <row r="21" s="224" customFormat="true" ht="45" hidden="false" customHeight="true" outlineLevel="0" collapsed="false">
      <c r="B21" s="265" t="n">
        <v>16</v>
      </c>
      <c r="C21" s="258" t="n">
        <f aca="false">IF(Finales!E6="","",'M Q'!C20)</f>
        <v>0</v>
      </c>
      <c r="D21" s="259" t="n">
        <f aca="false">IF(Finales!E6="","",'M Q'!D20)</f>
        <v>0</v>
      </c>
      <c r="E21" s="260" t="n">
        <f aca="false">IF(Finales!E6="","",'M Q'!AD20)</f>
        <v>0</v>
      </c>
      <c r="F21" s="235"/>
      <c r="G21" s="235"/>
      <c r="I21" s="235"/>
      <c r="J21" s="235"/>
      <c r="K21" s="234"/>
      <c r="L21" s="235"/>
      <c r="M21" s="266"/>
      <c r="N21" s="266"/>
      <c r="O21" s="266"/>
      <c r="P21" s="266"/>
      <c r="Q21" s="264"/>
      <c r="R21" s="242"/>
      <c r="S21" s="242"/>
      <c r="T21" s="242"/>
      <c r="U21" s="242"/>
      <c r="V21" s="235"/>
      <c r="W21" s="235"/>
    </row>
    <row r="22" s="224" customFormat="true" ht="45" hidden="false" customHeight="true" outlineLevel="0" collapsed="false">
      <c r="B22" s="255" t="n">
        <v>17</v>
      </c>
      <c r="C22" s="258" t="n">
        <f aca="false">IF(Finales!E6="","",'M Q'!C21)</f>
        <v>0</v>
      </c>
      <c r="D22" s="259" t="n">
        <f aca="false">IF(Finales!E6="","",'M Q'!D21)</f>
        <v>0</v>
      </c>
      <c r="E22" s="260" t="n">
        <f aca="false">IF(Finales!E6="","",'M Q'!AD21)</f>
        <v>0</v>
      </c>
      <c r="F22" s="235"/>
      <c r="G22" s="235"/>
      <c r="I22" s="235"/>
      <c r="J22" s="235"/>
      <c r="K22" s="234"/>
      <c r="L22" s="235"/>
      <c r="M22" s="266"/>
      <c r="N22" s="266"/>
      <c r="O22" s="266"/>
      <c r="P22" s="266"/>
      <c r="Q22" s="264"/>
      <c r="R22" s="242"/>
      <c r="S22" s="242"/>
      <c r="T22" s="242"/>
      <c r="U22" s="242"/>
      <c r="V22" s="235"/>
      <c r="W22" s="235"/>
    </row>
    <row r="23" s="224" customFormat="true" ht="45" hidden="false" customHeight="true" outlineLevel="0" collapsed="false">
      <c r="B23" s="265" t="n">
        <v>18</v>
      </c>
      <c r="C23" s="258" t="n">
        <f aca="false">IF(Finales!E6="","",'M Q'!C22)</f>
        <v>0</v>
      </c>
      <c r="D23" s="259" t="n">
        <f aca="false">IF(Finales!E6="","",'M Q'!D22)</f>
        <v>0</v>
      </c>
      <c r="E23" s="260" t="n">
        <f aca="false">IF(Finales!E6="","",'M Q'!AD22)</f>
        <v>0</v>
      </c>
      <c r="F23" s="235"/>
      <c r="G23" s="235"/>
      <c r="I23" s="235"/>
      <c r="J23" s="235"/>
      <c r="K23" s="234"/>
      <c r="L23" s="235"/>
      <c r="M23" s="266"/>
      <c r="N23" s="266"/>
      <c r="O23" s="266"/>
      <c r="P23" s="266"/>
      <c r="Q23" s="264"/>
      <c r="R23" s="242"/>
      <c r="S23" s="242"/>
      <c r="T23" s="242"/>
      <c r="U23" s="242"/>
      <c r="V23" s="235"/>
      <c r="W23" s="235"/>
    </row>
    <row r="24" s="224" customFormat="true" ht="45" hidden="false" customHeight="true" outlineLevel="0" collapsed="false">
      <c r="B24" s="255" t="n">
        <v>19</v>
      </c>
      <c r="C24" s="258" t="n">
        <f aca="false">IF(Finales!E6="","",'M Q'!C23)</f>
        <v>0</v>
      </c>
      <c r="D24" s="259" t="n">
        <f aca="false">IF(Finales!E6="","",'M Q'!D23)</f>
        <v>0</v>
      </c>
      <c r="E24" s="260" t="n">
        <f aca="false">IF(Finales!E6="","",'M Q'!AD23)</f>
        <v>0</v>
      </c>
      <c r="F24" s="235"/>
      <c r="G24" s="235"/>
      <c r="I24" s="235"/>
      <c r="J24" s="235"/>
      <c r="K24" s="234"/>
      <c r="L24" s="235"/>
      <c r="M24" s="266"/>
      <c r="N24" s="266"/>
      <c r="O24" s="266"/>
      <c r="P24" s="266"/>
      <c r="Q24" s="264"/>
      <c r="R24" s="242"/>
      <c r="S24" s="242"/>
      <c r="T24" s="242"/>
      <c r="U24" s="242"/>
      <c r="V24" s="235"/>
      <c r="W24" s="235"/>
    </row>
    <row r="25" s="224" customFormat="true" ht="45" hidden="false" customHeight="true" outlineLevel="0" collapsed="false">
      <c r="B25" s="265" t="n">
        <v>20</v>
      </c>
      <c r="C25" s="258" t="n">
        <f aca="false">IF(Finales!E6="","",'M Q'!C24)</f>
        <v>0</v>
      </c>
      <c r="D25" s="259" t="n">
        <f aca="false">IF(Finales!E6="","",'M Q'!D24)</f>
        <v>0</v>
      </c>
      <c r="E25" s="260" t="n">
        <f aca="false">IF(Finales!E6="","",'M Q'!AD24)</f>
        <v>0</v>
      </c>
      <c r="F25" s="235"/>
      <c r="G25" s="235"/>
      <c r="I25" s="235"/>
      <c r="J25" s="235"/>
      <c r="K25" s="234"/>
      <c r="L25" s="235"/>
      <c r="M25" s="266"/>
      <c r="N25" s="266"/>
      <c r="O25" s="266"/>
      <c r="P25" s="266"/>
      <c r="Q25" s="264"/>
      <c r="R25" s="242"/>
      <c r="S25" s="242"/>
      <c r="T25" s="242"/>
      <c r="U25" s="242"/>
      <c r="V25" s="235"/>
      <c r="W25" s="235"/>
    </row>
    <row r="26" s="224" customFormat="true" ht="9.95" hidden="false" customHeight="true" outlineLevel="0" collapsed="false">
      <c r="B26" s="235"/>
      <c r="C26" s="235"/>
      <c r="D26" s="235"/>
      <c r="E26" s="235"/>
      <c r="F26" s="235"/>
      <c r="G26" s="235"/>
      <c r="H26" s="235"/>
      <c r="I26" s="235"/>
      <c r="J26" s="234"/>
      <c r="O26" s="268"/>
      <c r="P26" s="235"/>
      <c r="Q26" s="269"/>
      <c r="R26" s="269"/>
      <c r="S26" s="269"/>
      <c r="T26" s="269"/>
      <c r="U26" s="235"/>
    </row>
    <row r="27" s="224" customFormat="true" ht="53.1" hidden="false" customHeight="true" outlineLevel="0" collapsed="false">
      <c r="B27" s="235"/>
      <c r="C27" s="235"/>
      <c r="D27" s="235"/>
      <c r="E27" s="235"/>
      <c r="F27" s="235"/>
      <c r="G27" s="235"/>
      <c r="H27" s="235"/>
      <c r="I27" s="235"/>
      <c r="J27" s="234"/>
      <c r="O27" s="268"/>
      <c r="P27" s="235"/>
      <c r="Q27" s="269"/>
      <c r="R27" s="269"/>
      <c r="S27" s="269"/>
      <c r="T27" s="269"/>
      <c r="U27" s="235"/>
    </row>
    <row r="28" s="224" customFormat="true" ht="30" hidden="false" customHeight="true" outlineLevel="0" collapsed="false">
      <c r="B28" s="235"/>
      <c r="C28" s="235"/>
      <c r="D28" s="235"/>
      <c r="E28" s="235"/>
      <c r="F28" s="235"/>
      <c r="G28" s="235"/>
      <c r="H28" s="235"/>
      <c r="I28" s="235"/>
      <c r="J28" s="235"/>
      <c r="O28" s="268"/>
      <c r="P28" s="235"/>
      <c r="Q28" s="269"/>
      <c r="R28" s="269"/>
      <c r="S28" s="269"/>
      <c r="T28" s="269"/>
      <c r="U28" s="235"/>
    </row>
    <row r="29" s="224" customFormat="true" ht="30" hidden="false" customHeight="true" outlineLevel="0" collapsed="false">
      <c r="B29" s="235"/>
      <c r="C29" s="235"/>
      <c r="D29" s="235"/>
      <c r="E29" s="235"/>
      <c r="F29" s="235"/>
      <c r="G29" s="235"/>
      <c r="H29" s="235"/>
      <c r="I29" s="235"/>
      <c r="J29" s="234"/>
      <c r="K29" s="235"/>
      <c r="L29" s="235"/>
      <c r="M29" s="235"/>
      <c r="N29" s="268"/>
      <c r="O29" s="268"/>
      <c r="P29" s="235"/>
      <c r="Q29" s="270"/>
      <c r="R29" s="270"/>
      <c r="S29" s="270"/>
      <c r="T29" s="270"/>
      <c r="U29" s="235"/>
    </row>
    <row r="30" s="224" customFormat="true" ht="30" hidden="false" customHeight="true" outlineLevel="0" collapsed="false">
      <c r="B30" s="235"/>
      <c r="C30" s="235"/>
      <c r="D30" s="235"/>
      <c r="E30" s="235"/>
      <c r="F30" s="235"/>
      <c r="G30" s="235"/>
      <c r="H30" s="235"/>
      <c r="I30" s="235"/>
      <c r="J30" s="235"/>
      <c r="K30" s="235"/>
      <c r="L30" s="235"/>
      <c r="M30" s="235"/>
      <c r="N30" s="268"/>
      <c r="O30" s="268"/>
      <c r="P30" s="235"/>
      <c r="Q30" s="270"/>
      <c r="R30" s="270"/>
      <c r="S30" s="270"/>
      <c r="T30" s="270"/>
      <c r="U30" s="235"/>
    </row>
    <row r="31" s="225" customFormat="true" ht="30" hidden="false" customHeight="true" outlineLevel="0" collapsed="false">
      <c r="B31" s="235"/>
      <c r="C31" s="235"/>
      <c r="D31" s="235"/>
      <c r="E31" s="268"/>
      <c r="F31" s="268"/>
      <c r="G31" s="224"/>
      <c r="H31" s="235"/>
      <c r="I31" s="235"/>
      <c r="J31" s="235"/>
      <c r="K31" s="235"/>
      <c r="L31" s="235"/>
      <c r="M31" s="235"/>
      <c r="N31" s="268"/>
      <c r="O31" s="268"/>
      <c r="P31" s="235"/>
      <c r="Q31" s="271"/>
      <c r="R31" s="271"/>
      <c r="S31" s="271"/>
      <c r="T31" s="271"/>
      <c r="U31" s="272"/>
    </row>
    <row r="32" s="225" customFormat="true" ht="30" hidden="false" customHeight="true" outlineLevel="0" collapsed="false">
      <c r="B32" s="235"/>
      <c r="C32" s="235"/>
      <c r="D32" s="235"/>
      <c r="E32" s="268"/>
      <c r="F32" s="268"/>
      <c r="G32" s="224"/>
      <c r="H32" s="235"/>
      <c r="I32" s="235"/>
      <c r="J32" s="235"/>
      <c r="K32" s="235"/>
      <c r="L32" s="235"/>
      <c r="M32" s="235"/>
      <c r="N32" s="268"/>
      <c r="O32" s="268"/>
      <c r="P32" s="235"/>
      <c r="Q32" s="271"/>
      <c r="R32" s="271"/>
      <c r="S32" s="271"/>
      <c r="T32" s="271"/>
      <c r="U32" s="272"/>
    </row>
    <row r="33" s="225" customFormat="true" ht="30" hidden="false" customHeight="true" outlineLevel="0" collapsed="false">
      <c r="B33" s="235"/>
      <c r="C33" s="235"/>
      <c r="D33" s="235"/>
      <c r="E33" s="268"/>
      <c r="F33" s="268"/>
      <c r="G33" s="224"/>
      <c r="H33" s="235"/>
      <c r="I33" s="235"/>
      <c r="J33" s="235"/>
      <c r="K33" s="235"/>
      <c r="L33" s="235"/>
      <c r="M33" s="235"/>
      <c r="N33" s="268"/>
      <c r="O33" s="268"/>
      <c r="P33" s="235"/>
      <c r="Q33" s="271"/>
      <c r="R33" s="271"/>
      <c r="S33" s="271"/>
      <c r="T33" s="271"/>
      <c r="U33" s="272"/>
    </row>
    <row r="34" s="225" customFormat="true" ht="30" hidden="false" customHeight="true" outlineLevel="0" collapsed="false">
      <c r="B34" s="235"/>
      <c r="C34" s="235"/>
      <c r="D34" s="235"/>
      <c r="E34" s="268"/>
      <c r="F34" s="268"/>
      <c r="G34" s="224"/>
      <c r="H34" s="235"/>
      <c r="I34" s="235"/>
      <c r="J34" s="235"/>
      <c r="K34" s="235"/>
      <c r="L34" s="235"/>
      <c r="M34" s="235"/>
      <c r="N34" s="268"/>
      <c r="O34" s="268"/>
      <c r="P34" s="235"/>
      <c r="Q34" s="271"/>
      <c r="R34" s="271"/>
      <c r="S34" s="271"/>
      <c r="T34" s="271"/>
      <c r="U34" s="234"/>
    </row>
    <row r="35" s="225" customFormat="true" ht="30" hidden="false" customHeight="true" outlineLevel="0" collapsed="false">
      <c r="B35" s="235"/>
      <c r="C35" s="235"/>
      <c r="D35" s="235"/>
      <c r="E35" s="268"/>
      <c r="F35" s="268"/>
      <c r="G35" s="224"/>
      <c r="H35" s="235"/>
      <c r="I35" s="235"/>
      <c r="J35" s="235"/>
      <c r="K35" s="235"/>
      <c r="L35" s="235"/>
      <c r="M35" s="235"/>
      <c r="N35" s="268"/>
      <c r="O35" s="268"/>
      <c r="P35" s="235"/>
      <c r="Q35" s="271"/>
      <c r="R35" s="271"/>
      <c r="S35" s="271"/>
      <c r="T35" s="271"/>
      <c r="U35" s="234"/>
      <c r="V35" s="234"/>
    </row>
    <row r="36" s="225" customFormat="true" ht="30" hidden="false" customHeight="true" outlineLevel="0" collapsed="false">
      <c r="B36" s="235"/>
      <c r="C36" s="235"/>
      <c r="D36" s="235"/>
      <c r="E36" s="268"/>
      <c r="F36" s="268"/>
      <c r="G36" s="224"/>
      <c r="H36" s="235"/>
      <c r="I36" s="235"/>
      <c r="J36" s="235"/>
      <c r="K36" s="235"/>
      <c r="L36" s="235"/>
      <c r="M36" s="235"/>
      <c r="N36" s="268"/>
      <c r="O36" s="268"/>
      <c r="P36" s="235"/>
      <c r="Q36" s="273"/>
      <c r="R36" s="273"/>
      <c r="S36" s="273"/>
      <c r="T36" s="273"/>
      <c r="U36" s="234"/>
      <c r="V36" s="234"/>
    </row>
    <row r="37" s="225" customFormat="true" ht="30" hidden="false" customHeight="true" outlineLevel="0" collapsed="false">
      <c r="B37" s="235"/>
      <c r="C37" s="235"/>
      <c r="D37" s="235"/>
      <c r="E37" s="268"/>
      <c r="F37" s="268"/>
      <c r="G37" s="224"/>
      <c r="H37" s="235"/>
      <c r="I37" s="235"/>
      <c r="J37" s="235"/>
      <c r="K37" s="235"/>
      <c r="L37" s="235"/>
      <c r="M37" s="235"/>
      <c r="N37" s="268"/>
      <c r="O37" s="268"/>
      <c r="P37" s="235"/>
      <c r="Q37" s="273"/>
      <c r="R37" s="273"/>
      <c r="S37" s="273"/>
      <c r="T37" s="273"/>
      <c r="U37" s="234"/>
      <c r="V37" s="234"/>
    </row>
    <row r="38" s="225" customFormat="true" ht="30" hidden="false" customHeight="true" outlineLevel="0" collapsed="false">
      <c r="B38" s="235"/>
      <c r="C38" s="235"/>
      <c r="D38" s="235"/>
      <c r="E38" s="268"/>
      <c r="F38" s="268"/>
      <c r="G38" s="224"/>
      <c r="H38" s="235"/>
      <c r="I38" s="235"/>
      <c r="J38" s="235"/>
      <c r="K38" s="235"/>
      <c r="L38" s="235"/>
      <c r="M38" s="235"/>
      <c r="N38" s="268"/>
      <c r="O38" s="268"/>
      <c r="P38" s="235"/>
      <c r="Q38" s="234"/>
      <c r="R38" s="234"/>
      <c r="S38" s="234"/>
      <c r="T38" s="234"/>
      <c r="U38" s="234"/>
      <c r="V38" s="234"/>
    </row>
    <row r="39" s="225" customFormat="true" ht="30" hidden="false" customHeight="true" outlineLevel="0" collapsed="false">
      <c r="B39" s="235"/>
      <c r="C39" s="235"/>
      <c r="D39" s="235"/>
      <c r="E39" s="268"/>
      <c r="F39" s="268"/>
      <c r="G39" s="224"/>
      <c r="H39" s="235"/>
      <c r="I39" s="235"/>
      <c r="J39" s="235"/>
      <c r="K39" s="235"/>
      <c r="L39" s="235"/>
      <c r="M39" s="235"/>
      <c r="N39" s="235"/>
      <c r="O39" s="235"/>
      <c r="P39" s="235"/>
      <c r="Q39" s="234"/>
      <c r="R39" s="234"/>
      <c r="S39" s="234"/>
      <c r="T39" s="234"/>
      <c r="U39" s="234"/>
      <c r="V39" s="234"/>
    </row>
    <row r="40" s="225" customFormat="true" ht="30" hidden="false" customHeight="true" outlineLevel="0" collapsed="false">
      <c r="B40" s="235"/>
      <c r="C40" s="235"/>
      <c r="D40" s="235"/>
      <c r="E40" s="268"/>
      <c r="F40" s="268"/>
      <c r="G40" s="224"/>
      <c r="H40" s="235"/>
      <c r="I40" s="235"/>
      <c r="J40" s="235"/>
      <c r="K40" s="235"/>
      <c r="L40" s="235"/>
      <c r="M40" s="235"/>
      <c r="N40" s="235"/>
      <c r="O40" s="235"/>
      <c r="P40" s="235"/>
      <c r="Q40" s="234"/>
      <c r="R40" s="234"/>
      <c r="S40" s="234"/>
      <c r="T40" s="234"/>
      <c r="U40" s="234"/>
      <c r="V40" s="234"/>
    </row>
    <row r="41" s="225" customFormat="true" ht="30" hidden="false" customHeight="true" outlineLevel="0" collapsed="false">
      <c r="B41" s="235"/>
      <c r="C41" s="235"/>
      <c r="D41" s="235"/>
      <c r="E41" s="268"/>
      <c r="F41" s="268"/>
      <c r="G41" s="224"/>
      <c r="H41" s="235"/>
      <c r="I41" s="235"/>
      <c r="J41" s="235"/>
      <c r="K41" s="235"/>
      <c r="L41" s="235"/>
      <c r="M41" s="235"/>
      <c r="N41" s="235"/>
      <c r="O41" s="235"/>
      <c r="P41" s="235"/>
      <c r="Q41" s="234"/>
      <c r="R41" s="234"/>
      <c r="S41" s="234"/>
      <c r="T41" s="234"/>
      <c r="U41" s="234"/>
      <c r="V41" s="234"/>
    </row>
    <row r="42" s="224" customFormat="true" ht="30" hidden="false" customHeight="true" outlineLevel="0" collapsed="false">
      <c r="B42" s="235"/>
      <c r="C42" s="235"/>
      <c r="D42" s="235"/>
      <c r="E42" s="268"/>
      <c r="F42" s="268"/>
      <c r="H42" s="235"/>
      <c r="I42" s="235"/>
      <c r="J42" s="235"/>
      <c r="K42" s="235"/>
      <c r="L42" s="235"/>
      <c r="M42" s="235"/>
      <c r="N42" s="235"/>
      <c r="O42" s="235"/>
      <c r="P42" s="235"/>
      <c r="Q42" s="234"/>
      <c r="R42" s="234"/>
      <c r="S42" s="234"/>
      <c r="T42" s="234"/>
      <c r="U42" s="234"/>
      <c r="V42" s="234"/>
    </row>
    <row r="43" s="224" customFormat="true" ht="30" hidden="false" customHeight="true" outlineLevel="0" collapsed="false">
      <c r="G43" s="235"/>
      <c r="M43" s="235"/>
      <c r="N43" s="235"/>
      <c r="O43" s="235"/>
      <c r="P43" s="235"/>
      <c r="Q43" s="234"/>
      <c r="R43" s="234"/>
      <c r="S43" s="234"/>
      <c r="T43" s="234"/>
      <c r="U43" s="234"/>
      <c r="V43" s="234"/>
    </row>
    <row r="44" s="224" customFormat="true" ht="30" hidden="false" customHeight="true" outlineLevel="0" collapsed="false">
      <c r="G44" s="235"/>
      <c r="M44" s="235"/>
      <c r="N44" s="235"/>
      <c r="O44" s="235"/>
      <c r="P44" s="235"/>
      <c r="Q44" s="234"/>
      <c r="R44" s="234"/>
      <c r="S44" s="234"/>
      <c r="T44" s="234"/>
      <c r="U44" s="234"/>
      <c r="V44" s="234"/>
    </row>
    <row r="45" s="224" customFormat="true" ht="30" hidden="false" customHeight="true" outlineLevel="0" collapsed="false">
      <c r="G45" s="235"/>
      <c r="M45" s="235"/>
      <c r="N45" s="235"/>
      <c r="O45" s="235"/>
      <c r="P45" s="235"/>
      <c r="Q45" s="234"/>
      <c r="R45" s="234"/>
      <c r="S45" s="234"/>
      <c r="T45" s="234"/>
      <c r="U45" s="234"/>
      <c r="V45" s="234"/>
    </row>
    <row r="46" s="224" customFormat="true" ht="30" hidden="false" customHeight="true" outlineLevel="0" collapsed="false">
      <c r="G46" s="235"/>
      <c r="M46" s="235"/>
      <c r="N46" s="235"/>
      <c r="O46" s="235"/>
      <c r="P46" s="235"/>
      <c r="Q46" s="234"/>
      <c r="R46" s="234"/>
      <c r="S46" s="234"/>
      <c r="T46" s="234"/>
      <c r="U46" s="234"/>
      <c r="V46" s="234"/>
    </row>
    <row r="47" s="224" customFormat="true" ht="30" hidden="false" customHeight="true" outlineLevel="0" collapsed="false">
      <c r="G47" s="235"/>
      <c r="M47" s="235"/>
      <c r="N47" s="235"/>
      <c r="O47" s="235"/>
      <c r="P47" s="235"/>
      <c r="Q47" s="234"/>
      <c r="R47" s="234"/>
      <c r="S47" s="234"/>
      <c r="T47" s="234"/>
      <c r="U47" s="234"/>
      <c r="V47" s="234"/>
    </row>
    <row r="48" s="224" customFormat="true" ht="30" hidden="false" customHeight="true" outlineLevel="0" collapsed="false">
      <c r="G48" s="235"/>
      <c r="M48" s="235"/>
      <c r="N48" s="235"/>
      <c r="O48" s="235"/>
      <c r="P48" s="235"/>
      <c r="Q48" s="234"/>
      <c r="R48" s="234"/>
      <c r="S48" s="234"/>
      <c r="T48" s="234"/>
      <c r="U48" s="234"/>
      <c r="V48" s="234"/>
    </row>
    <row r="49" s="224" customFormat="true" ht="30" hidden="false" customHeight="true" outlineLevel="0" collapsed="false">
      <c r="G49" s="235"/>
      <c r="M49" s="235"/>
      <c r="N49" s="235"/>
      <c r="O49" s="235"/>
      <c r="P49" s="235"/>
      <c r="Q49" s="234"/>
      <c r="R49" s="234"/>
      <c r="S49" s="234"/>
      <c r="T49" s="234"/>
      <c r="U49" s="234"/>
      <c r="V49" s="234"/>
    </row>
    <row r="50" s="224" customFormat="true" ht="30" hidden="false" customHeight="true" outlineLevel="0" collapsed="false">
      <c r="G50" s="235"/>
      <c r="M50" s="235"/>
      <c r="N50" s="235"/>
      <c r="O50" s="235"/>
      <c r="P50" s="235"/>
      <c r="Q50" s="234"/>
      <c r="R50" s="234"/>
      <c r="S50" s="234"/>
      <c r="T50" s="234"/>
      <c r="U50" s="234"/>
      <c r="V50" s="234"/>
    </row>
    <row r="51" s="224" customFormat="true" ht="30" hidden="false" customHeight="true" outlineLevel="0" collapsed="false">
      <c r="G51" s="235"/>
      <c r="M51" s="235"/>
      <c r="N51" s="235"/>
      <c r="O51" s="235"/>
      <c r="P51" s="235"/>
      <c r="Q51" s="234"/>
      <c r="R51" s="234"/>
      <c r="S51" s="234"/>
      <c r="T51" s="234"/>
      <c r="U51" s="234"/>
      <c r="V51" s="234"/>
    </row>
    <row r="52" s="224" customFormat="true" ht="30" hidden="false" customHeight="true" outlineLevel="0" collapsed="false">
      <c r="G52" s="235"/>
      <c r="M52" s="235"/>
      <c r="N52" s="235"/>
      <c r="O52" s="235"/>
      <c r="P52" s="235"/>
      <c r="Q52" s="234"/>
      <c r="R52" s="234"/>
      <c r="S52" s="234"/>
      <c r="T52" s="234"/>
      <c r="U52" s="234"/>
      <c r="V52" s="234"/>
    </row>
    <row r="53" s="224" customFormat="true" ht="30" hidden="false" customHeight="true" outlineLevel="0" collapsed="false">
      <c r="G53" s="235"/>
      <c r="H53" s="235"/>
      <c r="I53" s="235"/>
      <c r="J53" s="235"/>
      <c r="K53" s="235"/>
      <c r="L53" s="235"/>
      <c r="M53" s="235"/>
      <c r="N53" s="235"/>
      <c r="O53" s="235"/>
      <c r="P53" s="235"/>
      <c r="Q53" s="234"/>
      <c r="R53" s="234"/>
      <c r="S53" s="234"/>
      <c r="T53" s="234"/>
      <c r="U53" s="234"/>
      <c r="V53" s="234"/>
    </row>
    <row r="54" s="225" customFormat="true" ht="30" hidden="false" customHeight="true" outlineLevel="0" collapsed="false">
      <c r="G54" s="272"/>
      <c r="H54" s="272"/>
      <c r="I54" s="272"/>
      <c r="J54" s="235"/>
      <c r="K54" s="235"/>
      <c r="L54" s="235"/>
      <c r="M54" s="235"/>
      <c r="N54" s="235"/>
      <c r="O54" s="235"/>
      <c r="P54" s="235"/>
      <c r="Q54" s="234"/>
      <c r="R54" s="234"/>
      <c r="S54" s="234"/>
      <c r="T54" s="234"/>
      <c r="U54" s="234"/>
      <c r="V54" s="234"/>
    </row>
    <row r="55" s="225" customFormat="true" ht="30" hidden="false" customHeight="true" outlineLevel="0" collapsed="false">
      <c r="G55" s="272"/>
      <c r="H55" s="272"/>
      <c r="I55" s="272"/>
      <c r="J55" s="235"/>
      <c r="K55" s="235"/>
      <c r="L55" s="235"/>
      <c r="M55" s="235"/>
      <c r="N55" s="235"/>
      <c r="O55" s="235"/>
      <c r="P55" s="235"/>
      <c r="Q55" s="234"/>
      <c r="R55" s="234"/>
      <c r="S55" s="234"/>
      <c r="T55" s="234"/>
      <c r="U55" s="234"/>
      <c r="V55" s="234"/>
    </row>
    <row r="56" s="225" customFormat="true" ht="30" hidden="false" customHeight="true" outlineLevel="0" collapsed="false">
      <c r="G56" s="272"/>
      <c r="H56" s="272"/>
      <c r="I56" s="272"/>
      <c r="J56" s="235"/>
      <c r="K56" s="235"/>
      <c r="L56" s="235"/>
      <c r="M56" s="235"/>
      <c r="N56" s="235"/>
      <c r="O56" s="235"/>
      <c r="P56" s="235"/>
      <c r="Q56" s="234"/>
      <c r="R56" s="234"/>
      <c r="S56" s="234"/>
      <c r="T56" s="234"/>
      <c r="U56" s="234"/>
      <c r="V56" s="234"/>
    </row>
    <row r="57" s="225" customFormat="true" ht="30" hidden="false" customHeight="true" outlineLevel="0" collapsed="false">
      <c r="G57" s="272"/>
      <c r="H57" s="272"/>
      <c r="I57" s="272"/>
      <c r="J57" s="235"/>
      <c r="K57" s="235"/>
      <c r="L57" s="235"/>
      <c r="M57" s="235"/>
      <c r="N57" s="235"/>
      <c r="O57" s="235"/>
      <c r="P57" s="235"/>
      <c r="Q57" s="234"/>
      <c r="R57" s="234"/>
      <c r="S57" s="234"/>
      <c r="T57" s="234"/>
      <c r="U57" s="234"/>
      <c r="V57" s="234"/>
    </row>
    <row r="58" s="225" customFormat="true" ht="30" hidden="false" customHeight="true" outlineLevel="0" collapsed="false">
      <c r="G58" s="272"/>
      <c r="H58" s="272"/>
      <c r="I58" s="272"/>
      <c r="J58" s="235"/>
      <c r="K58" s="235"/>
      <c r="L58" s="235"/>
      <c r="M58" s="235"/>
      <c r="N58" s="235"/>
      <c r="O58" s="235"/>
      <c r="P58" s="235"/>
      <c r="Q58" s="234"/>
      <c r="R58" s="234"/>
      <c r="S58" s="234"/>
      <c r="T58" s="234"/>
      <c r="U58" s="234"/>
      <c r="V58" s="234"/>
    </row>
    <row r="59" s="225" customFormat="true" ht="30" hidden="false" customHeight="true" outlineLevel="0" collapsed="false">
      <c r="G59" s="272"/>
      <c r="H59" s="272"/>
      <c r="I59" s="272"/>
      <c r="J59" s="235"/>
      <c r="K59" s="235"/>
      <c r="L59" s="235"/>
      <c r="M59" s="235"/>
      <c r="N59" s="235"/>
      <c r="O59" s="235"/>
      <c r="P59" s="235"/>
      <c r="Q59" s="234"/>
      <c r="R59" s="234"/>
      <c r="S59" s="234"/>
      <c r="T59" s="234"/>
      <c r="U59" s="234"/>
      <c r="V59" s="234"/>
    </row>
    <row r="60" s="225" customFormat="true" ht="30" hidden="false" customHeight="true" outlineLevel="0" collapsed="false">
      <c r="G60" s="272"/>
      <c r="H60" s="272"/>
      <c r="I60" s="272"/>
      <c r="J60" s="235"/>
      <c r="K60" s="235"/>
      <c r="L60" s="235"/>
      <c r="M60" s="235"/>
      <c r="N60" s="235"/>
      <c r="O60" s="235"/>
      <c r="P60" s="235"/>
      <c r="Q60" s="234"/>
      <c r="R60" s="234"/>
      <c r="S60" s="234"/>
      <c r="T60" s="234"/>
      <c r="U60" s="234"/>
      <c r="V60" s="234"/>
    </row>
    <row r="61" s="225" customFormat="true" ht="30" hidden="false" customHeight="true" outlineLevel="0" collapsed="false">
      <c r="G61" s="272"/>
      <c r="H61" s="272"/>
      <c r="I61" s="272"/>
      <c r="J61" s="235"/>
      <c r="K61" s="235"/>
      <c r="L61" s="235"/>
      <c r="M61" s="235"/>
      <c r="N61" s="235"/>
      <c r="O61" s="235"/>
      <c r="P61" s="235"/>
      <c r="Q61" s="234"/>
      <c r="R61" s="234"/>
      <c r="S61" s="234"/>
      <c r="T61" s="234"/>
      <c r="U61" s="234"/>
      <c r="V61" s="234"/>
    </row>
    <row r="62" s="225" customFormat="true" ht="30" hidden="false" customHeight="true" outlineLevel="0" collapsed="false">
      <c r="G62" s="272"/>
      <c r="H62" s="272"/>
      <c r="I62" s="272"/>
      <c r="J62" s="235"/>
      <c r="K62" s="235"/>
      <c r="L62" s="235"/>
      <c r="M62" s="235"/>
      <c r="N62" s="235"/>
      <c r="O62" s="235"/>
      <c r="P62" s="235"/>
      <c r="Q62" s="234"/>
      <c r="R62" s="234"/>
      <c r="S62" s="234"/>
      <c r="T62" s="234"/>
      <c r="U62" s="234"/>
      <c r="V62" s="234"/>
    </row>
    <row r="63" s="225" customFormat="true" ht="30" hidden="false" customHeight="true" outlineLevel="0" collapsed="false">
      <c r="P63" s="224"/>
    </row>
    <row r="64" s="225" customFormat="true" ht="30" hidden="false" customHeight="true" outlineLevel="0" collapsed="false">
      <c r="P64" s="224"/>
    </row>
    <row r="65" s="225" customFormat="true" ht="30" hidden="false" customHeight="true" outlineLevel="0" collapsed="false">
      <c r="P65" s="224"/>
    </row>
    <row r="66" s="225" customFormat="true" ht="30" hidden="false" customHeight="true" outlineLevel="0" collapsed="false">
      <c r="P66" s="224"/>
    </row>
    <row r="67" s="225" customFormat="true" ht="30" hidden="false" customHeight="true" outlineLevel="0" collapsed="false">
      <c r="P67" s="224"/>
    </row>
    <row r="68" s="225" customFormat="true" ht="30" hidden="false" customHeight="true" outlineLevel="0" collapsed="false">
      <c r="P68" s="224"/>
    </row>
    <row r="69" s="225" customFormat="true" ht="30" hidden="false" customHeight="true" outlineLevel="0" collapsed="false">
      <c r="P69" s="224"/>
    </row>
    <row r="70" s="225" customFormat="true" ht="30" hidden="false" customHeight="true" outlineLevel="0" collapsed="false">
      <c r="P70" s="224"/>
    </row>
    <row r="71" s="225" customFormat="true" ht="30" hidden="false" customHeight="true" outlineLevel="0" collapsed="false">
      <c r="P71" s="224"/>
    </row>
    <row r="72" s="225" customFormat="true" ht="30" hidden="false" customHeight="true" outlineLevel="0" collapsed="false">
      <c r="P72" s="224"/>
    </row>
    <row r="73" s="225" customFormat="true" ht="30" hidden="false" customHeight="true" outlineLevel="0" collapsed="false">
      <c r="P73" s="224"/>
    </row>
    <row r="74" s="225" customFormat="true" ht="30" hidden="false" customHeight="true" outlineLevel="0" collapsed="false">
      <c r="P74" s="224"/>
    </row>
    <row r="75" s="225" customFormat="true" ht="30" hidden="false" customHeight="true" outlineLevel="0" collapsed="false">
      <c r="P75" s="224"/>
    </row>
    <row r="76" s="225" customFormat="true" ht="30" hidden="false" customHeight="true" outlineLevel="0" collapsed="false">
      <c r="P76" s="224"/>
    </row>
    <row r="77" s="225" customFormat="true" ht="30" hidden="false" customHeight="true" outlineLevel="0" collapsed="false">
      <c r="P77" s="224"/>
    </row>
    <row r="78" s="225" customFormat="true" ht="30" hidden="false" customHeight="true" outlineLevel="0" collapsed="false">
      <c r="P78" s="224"/>
    </row>
    <row r="79" s="225" customFormat="true" ht="30" hidden="false" customHeight="true" outlineLevel="0" collapsed="false">
      <c r="P79" s="224"/>
    </row>
    <row r="80" s="225" customFormat="true" ht="30" hidden="false" customHeight="true" outlineLevel="0" collapsed="false">
      <c r="P80" s="224"/>
    </row>
    <row r="81" s="225" customFormat="true" ht="30" hidden="false" customHeight="true" outlineLevel="0" collapsed="false">
      <c r="P81" s="224"/>
    </row>
    <row r="82" s="225" customFormat="true" ht="30" hidden="false" customHeight="true" outlineLevel="0" collapsed="false">
      <c r="P82" s="224"/>
    </row>
    <row r="83" s="225" customFormat="true" ht="30" hidden="false" customHeight="true" outlineLevel="0" collapsed="false">
      <c r="P83" s="224"/>
    </row>
    <row r="84" s="225" customFormat="true" ht="30" hidden="false" customHeight="true" outlineLevel="0" collapsed="false">
      <c r="P84" s="224"/>
    </row>
    <row r="85" s="225" customFormat="true" ht="30" hidden="false" customHeight="true" outlineLevel="0" collapsed="false">
      <c r="P85" s="224"/>
    </row>
    <row r="86" s="225" customFormat="true" ht="30" hidden="false" customHeight="true" outlineLevel="0" collapsed="false">
      <c r="P86" s="224"/>
    </row>
    <row r="87" s="225" customFormat="true" ht="30" hidden="false" customHeight="true" outlineLevel="0" collapsed="false">
      <c r="P87" s="224"/>
    </row>
    <row r="88" s="225" customFormat="true" ht="30" hidden="false" customHeight="true" outlineLevel="0" collapsed="false">
      <c r="P88" s="224"/>
    </row>
    <row r="89" s="225" customFormat="true" ht="30" hidden="false" customHeight="true" outlineLevel="0" collapsed="false">
      <c r="P89" s="224"/>
    </row>
    <row r="90" s="225" customFormat="true" ht="30" hidden="false" customHeight="true" outlineLevel="0" collapsed="false">
      <c r="P90" s="224"/>
    </row>
    <row r="91" s="225" customFormat="true" ht="30" hidden="false" customHeight="true" outlineLevel="0" collapsed="false">
      <c r="P91" s="224"/>
    </row>
    <row r="92" s="225" customFormat="true" ht="30" hidden="false" customHeight="true" outlineLevel="0" collapsed="false">
      <c r="P92" s="224"/>
    </row>
    <row r="93" s="225" customFormat="true" ht="30" hidden="false" customHeight="true" outlineLevel="0" collapsed="false">
      <c r="P93" s="224"/>
    </row>
    <row r="94" s="225" customFormat="true" ht="30" hidden="false" customHeight="true" outlineLevel="0" collapsed="false">
      <c r="P94" s="224"/>
    </row>
    <row r="95" s="225" customFormat="true" ht="30" hidden="false" customHeight="true" outlineLevel="0" collapsed="false">
      <c r="P95" s="224"/>
    </row>
    <row r="96" s="225" customFormat="true" ht="30" hidden="false" customHeight="true" outlineLevel="0" collapsed="false">
      <c r="P96" s="224"/>
    </row>
    <row r="97" s="225" customFormat="true" ht="30" hidden="false" customHeight="true" outlineLevel="0" collapsed="false">
      <c r="P97" s="224"/>
    </row>
    <row r="98" s="225" customFormat="true" ht="30" hidden="false" customHeight="true" outlineLevel="0" collapsed="false">
      <c r="P98" s="224"/>
    </row>
    <row r="99" s="225" customFormat="true" ht="30" hidden="false" customHeight="true" outlineLevel="0" collapsed="false">
      <c r="P99" s="224"/>
    </row>
    <row r="100" s="225" customFormat="true" ht="30" hidden="false" customHeight="true" outlineLevel="0" collapsed="false">
      <c r="P100" s="224"/>
    </row>
    <row r="101" s="225" customFormat="true" ht="30" hidden="false" customHeight="true" outlineLevel="0" collapsed="false">
      <c r="P101" s="224"/>
    </row>
    <row r="102" s="225" customFormat="true" ht="30" hidden="false" customHeight="true" outlineLevel="0" collapsed="false">
      <c r="P102" s="224"/>
    </row>
    <row r="103" s="225" customFormat="true" ht="30" hidden="false" customHeight="true" outlineLevel="0" collapsed="false">
      <c r="P103" s="224"/>
    </row>
    <row r="104" s="225" customFormat="true" ht="30" hidden="false" customHeight="true" outlineLevel="0" collapsed="false">
      <c r="P104" s="224"/>
    </row>
    <row r="105" s="225" customFormat="true" ht="30" hidden="false" customHeight="true" outlineLevel="0" collapsed="false">
      <c r="P105" s="224"/>
    </row>
    <row r="106" s="225" customFormat="true" ht="30" hidden="false" customHeight="true" outlineLevel="0" collapsed="false">
      <c r="P106" s="224"/>
    </row>
    <row r="107" s="225" customFormat="true" ht="30" hidden="false" customHeight="true" outlineLevel="0" collapsed="false">
      <c r="P107" s="224"/>
    </row>
    <row r="108" s="225" customFormat="true" ht="30" hidden="false" customHeight="true" outlineLevel="0" collapsed="false">
      <c r="P108" s="224"/>
    </row>
    <row r="109" s="225" customFormat="true" ht="30" hidden="false" customHeight="true" outlineLevel="0" collapsed="false">
      <c r="P109" s="224"/>
    </row>
    <row r="110" s="225" customFormat="true" ht="30" hidden="false" customHeight="true" outlineLevel="0" collapsed="false">
      <c r="P110" s="224"/>
    </row>
    <row r="111" s="225" customFormat="true" ht="30" hidden="false" customHeight="true" outlineLevel="0" collapsed="false">
      <c r="P111" s="224"/>
    </row>
    <row r="112" s="225" customFormat="true" ht="30" hidden="false" customHeight="true" outlineLevel="0" collapsed="false">
      <c r="P112" s="224"/>
    </row>
    <row r="113" s="225" customFormat="true" ht="30" hidden="false" customHeight="true" outlineLevel="0" collapsed="false">
      <c r="P113" s="224"/>
    </row>
    <row r="114" s="225" customFormat="true" ht="30" hidden="false" customHeight="true" outlineLevel="0" collapsed="false">
      <c r="P114" s="224"/>
    </row>
    <row r="115" s="225" customFormat="true" ht="30" hidden="false" customHeight="true" outlineLevel="0" collapsed="false">
      <c r="P115" s="224"/>
    </row>
    <row r="116" s="225" customFormat="true" ht="30" hidden="false" customHeight="true" outlineLevel="0" collapsed="false">
      <c r="P116" s="224"/>
    </row>
    <row r="117" s="225" customFormat="true" ht="30" hidden="false" customHeight="true" outlineLevel="0" collapsed="false">
      <c r="P117" s="224"/>
    </row>
    <row r="118" s="225" customFormat="true" ht="30" hidden="false" customHeight="true" outlineLevel="0" collapsed="false">
      <c r="P118" s="224"/>
    </row>
    <row r="119" s="225" customFormat="true" ht="30" hidden="false" customHeight="true" outlineLevel="0" collapsed="false">
      <c r="P119" s="224"/>
    </row>
    <row r="120" s="225" customFormat="true" ht="30" hidden="false" customHeight="true" outlineLevel="0" collapsed="false">
      <c r="P120" s="224"/>
    </row>
    <row r="121" s="225" customFormat="true" ht="30" hidden="false" customHeight="true" outlineLevel="0" collapsed="false">
      <c r="P121" s="224"/>
    </row>
    <row r="122" s="225" customFormat="true" ht="30" hidden="false" customHeight="true" outlineLevel="0" collapsed="false">
      <c r="P122" s="224"/>
    </row>
    <row r="123" s="225" customFormat="true" ht="30" hidden="false" customHeight="true" outlineLevel="0" collapsed="false">
      <c r="P123" s="224"/>
    </row>
    <row r="124" s="225" customFormat="true" ht="30" hidden="false" customHeight="true" outlineLevel="0" collapsed="false">
      <c r="P124" s="224"/>
    </row>
    <row r="125" s="225" customFormat="true" ht="30" hidden="false" customHeight="true" outlineLevel="0" collapsed="false">
      <c r="P125" s="224"/>
    </row>
    <row r="126" s="225" customFormat="true" ht="30" hidden="false" customHeight="true" outlineLevel="0" collapsed="false">
      <c r="P126" s="224"/>
    </row>
    <row r="127" s="225" customFormat="true" ht="30" hidden="false" customHeight="true" outlineLevel="0" collapsed="false">
      <c r="P127" s="224"/>
    </row>
    <row r="128" s="225" customFormat="true" ht="23.25" hidden="false" customHeight="false" outlineLevel="0" collapsed="false">
      <c r="P128" s="224"/>
    </row>
    <row r="129" s="225" customFormat="true" ht="23.25" hidden="false" customHeight="false" outlineLevel="0" collapsed="false">
      <c r="P129" s="224"/>
    </row>
    <row r="130" s="225" customFormat="true" ht="23.25" hidden="false" customHeight="false" outlineLevel="0" collapsed="false">
      <c r="P130" s="224"/>
    </row>
    <row r="131" s="225" customFormat="true" ht="23.25" hidden="false" customHeight="false" outlineLevel="0" collapsed="false">
      <c r="P131" s="224"/>
    </row>
    <row r="132" s="225" customFormat="true" ht="23.25" hidden="false" customHeight="false" outlineLevel="0" collapsed="false">
      <c r="P132" s="224"/>
    </row>
    <row r="133" s="225" customFormat="true" ht="23.25" hidden="false" customHeight="false" outlineLevel="0" collapsed="false">
      <c r="P133" s="224"/>
    </row>
    <row r="134" s="225" customFormat="true" ht="23.25" hidden="false" customHeight="false" outlineLevel="0" collapsed="false">
      <c r="P134" s="224"/>
    </row>
    <row r="135" s="225" customFormat="true" ht="23.25" hidden="false" customHeight="false" outlineLevel="0" collapsed="false">
      <c r="P135" s="224"/>
    </row>
    <row r="136" s="225" customFormat="true" ht="23.25" hidden="false" customHeight="false" outlineLevel="0" collapsed="false">
      <c r="P136" s="224"/>
    </row>
    <row r="137" s="225" customFormat="true" ht="23.25" hidden="false" customHeight="false" outlineLevel="0" collapsed="false">
      <c r="P137" s="224"/>
    </row>
    <row r="138" s="225" customFormat="true" ht="23.25" hidden="false" customHeight="false" outlineLevel="0" collapsed="false">
      <c r="P138" s="224"/>
    </row>
    <row r="139" s="225" customFormat="true" ht="23.25" hidden="false" customHeight="false" outlineLevel="0" collapsed="false">
      <c r="P139" s="224"/>
    </row>
    <row r="140" s="225" customFormat="true" ht="23.25" hidden="false" customHeight="false" outlineLevel="0" collapsed="false">
      <c r="P140" s="224"/>
    </row>
    <row r="141" s="225" customFormat="true" ht="23.25" hidden="false" customHeight="false" outlineLevel="0" collapsed="false">
      <c r="P141" s="224"/>
    </row>
    <row r="142" s="225" customFormat="true" ht="23.25" hidden="false" customHeight="false" outlineLevel="0" collapsed="false">
      <c r="P142" s="224"/>
    </row>
    <row r="143" s="225" customFormat="true" ht="23.25" hidden="false" customHeight="false" outlineLevel="0" collapsed="false">
      <c r="P143" s="224"/>
    </row>
    <row r="144" s="225" customFormat="true" ht="23.25" hidden="false" customHeight="false" outlineLevel="0" collapsed="false">
      <c r="P144" s="224"/>
    </row>
    <row r="145" s="225" customFormat="true" ht="23.25" hidden="false" customHeight="false" outlineLevel="0" collapsed="false">
      <c r="P145" s="224"/>
    </row>
    <row r="146" s="225" customFormat="true" ht="23.25" hidden="false" customHeight="false" outlineLevel="0" collapsed="false">
      <c r="P146" s="224"/>
    </row>
    <row r="147" s="225" customFormat="true" ht="23.25" hidden="false" customHeight="false" outlineLevel="0" collapsed="false">
      <c r="P147" s="224"/>
    </row>
    <row r="148" s="225" customFormat="true" ht="23.25" hidden="false" customHeight="false" outlineLevel="0" collapsed="false">
      <c r="P148" s="224"/>
    </row>
    <row r="149" s="225" customFormat="true" ht="23.25" hidden="false" customHeight="false" outlineLevel="0" collapsed="false">
      <c r="P149" s="224"/>
    </row>
    <row r="150" s="225" customFormat="true" ht="23.25" hidden="false" customHeight="false" outlineLevel="0" collapsed="false">
      <c r="P150" s="224"/>
    </row>
    <row r="151" s="225" customFormat="true" ht="23.25" hidden="false" customHeight="false" outlineLevel="0" collapsed="false">
      <c r="P151" s="224"/>
    </row>
    <row r="152" s="225" customFormat="true" ht="23.25" hidden="false" customHeight="false" outlineLevel="0" collapsed="false">
      <c r="P152" s="224"/>
    </row>
    <row r="153" s="225" customFormat="true" ht="23.25" hidden="false" customHeight="false" outlineLevel="0" collapsed="false">
      <c r="P153" s="224"/>
    </row>
    <row r="154" s="225" customFormat="true" ht="23.25" hidden="false" customHeight="false" outlineLevel="0" collapsed="false">
      <c r="P154" s="224"/>
    </row>
    <row r="155" s="225" customFormat="true" ht="23.25" hidden="false" customHeight="false" outlineLevel="0" collapsed="false">
      <c r="P155" s="224"/>
    </row>
    <row r="156" s="225" customFormat="true" ht="23.25" hidden="false" customHeight="false" outlineLevel="0" collapsed="false">
      <c r="P156" s="224"/>
    </row>
  </sheetData>
  <mergeCells count="6">
    <mergeCell ref="A1:H3"/>
    <mergeCell ref="A4:C4"/>
    <mergeCell ref="D4:H4"/>
    <mergeCell ref="G6:G7"/>
    <mergeCell ref="G8:G9"/>
    <mergeCell ref="G10:G13"/>
  </mergeCells>
  <conditionalFormatting sqref="M10:P10">
    <cfRule type="cellIs" priority="2" operator="equal" aboveAverage="0" equalAverage="0" bottom="0" percent="0" rank="0" text="" dxfId="34">
      <formula>"DEPARTEMENT"</formula>
    </cfRule>
    <cfRule type="cellIs" priority="3" operator="equal" aboveAverage="0" equalAverage="0" bottom="0" percent="0" rank="0" text="" dxfId="35">
      <formula>"LIGUE"</formula>
    </cfRule>
  </conditionalFormatting>
  <conditionalFormatting sqref="E10:F13">
    <cfRule type="cellIs" priority="4" operator="equal" aboveAverage="0" equalAverage="0" bottom="0" percent="0" rank="0" text="" dxfId="36">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1:01:00Z</dcterms:created>
  <dc:creator>* *</dc:creator>
  <dc:description/>
  <dc:language>en-US</dc:language>
  <cp:lastModifiedBy>x</cp:lastModifiedBy>
  <cp:lastPrinted>2007-11-11T14:29:49Z</cp:lastPrinted>
  <dcterms:modified xsi:type="dcterms:W3CDTF">2007-11-13T17:09:57Z</dcterms:modified>
  <cp:revision>0</cp:revision>
  <dc:subject/>
  <dc:title/>
</cp:coreProperties>
</file>