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Palmarès" sheetId="1" state="visible" r:id="rId2"/>
    <sheet name="Feuil3" sheetId="2" state="visible" r:id="rId3"/>
    <sheet name="Feuil4" sheetId="3" state="visible" r:id="rId4"/>
    <sheet name="Feuil5" sheetId="4" state="visible" r:id="rId5"/>
    <sheet name="Feuil6" sheetId="5" state="visible" r:id="rId6"/>
    <sheet name="Feuil7" sheetId="6" state="visible" r:id="rId7"/>
    <sheet name="Feuil8" sheetId="7" state="visible" r:id="rId8"/>
    <sheet name="Feuil9" sheetId="8" state="visible" r:id="rId9"/>
    <sheet name="Feuil10" sheetId="9" state="visible" r:id="rId10"/>
    <sheet name="Feuil11" sheetId="10" state="visible" r:id="rId11"/>
    <sheet name="Feuil12" sheetId="11" state="visible" r:id="rId12"/>
    <sheet name="Feuil13" sheetId="12" state="visible" r:id="rId13"/>
    <sheet name="Feuil14" sheetId="13" state="visible" r:id="rId14"/>
    <sheet name="Feuil15" sheetId="14" state="visible" r:id="rId15"/>
    <sheet name="Feuil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PALMARES CARABINE 60 BALLES COUCHE</t>
  </si>
  <si>
    <t xml:space="preserve">Place</t>
  </si>
  <si>
    <t xml:space="preserve">Club</t>
  </si>
  <si>
    <t xml:space="preserve">Ligue</t>
  </si>
  <si>
    <t xml:space="preserve">Nom 1</t>
  </si>
  <si>
    <t xml:space="preserve">Prénom 1</t>
  </si>
  <si>
    <t xml:space="preserve">Séries 1</t>
  </si>
  <si>
    <t xml:space="preserve">Match 1</t>
  </si>
  <si>
    <t xml:space="preserve">Nom 2</t>
  </si>
  <si>
    <t xml:space="preserve">Prénom 2</t>
  </si>
  <si>
    <t xml:space="preserve">Séries 2</t>
  </si>
  <si>
    <t xml:space="preserve">Match 2</t>
  </si>
  <si>
    <t xml:space="preserve">Nom 3</t>
  </si>
  <si>
    <t xml:space="preserve">Prénom 3</t>
  </si>
  <si>
    <t xml:space="preserve">Séries 3</t>
  </si>
  <si>
    <t xml:space="preserve">Match 3</t>
  </si>
  <si>
    <t xml:space="preserve">Total</t>
  </si>
  <si>
    <t xml:space="preserve">Bar.</t>
  </si>
  <si>
    <t xml:space="preserve">T.O SAVOISIEN</t>
  </si>
  <si>
    <t xml:space="preserve">DAUPHINE SAVOIE</t>
  </si>
  <si>
    <t xml:space="preserve">CHAMPIER</t>
  </si>
  <si>
    <t xml:space="preserve">JEREMY</t>
  </si>
  <si>
    <t xml:space="preserve">BERTHILLIER</t>
  </si>
  <si>
    <t xml:space="preserve">LAURE</t>
  </si>
  <si>
    <t xml:space="preserve">AMAT</t>
  </si>
  <si>
    <t xml:space="preserve">JEAN-PIERRE</t>
  </si>
  <si>
    <t xml:space="preserve">S.W HARTHOUSE</t>
  </si>
  <si>
    <t xml:space="preserve">ALSACE</t>
  </si>
  <si>
    <t xml:space="preserve">ROBIN</t>
  </si>
  <si>
    <t xml:space="preserve">NATHALIE</t>
  </si>
  <si>
    <t xml:space="preserve">ZIMMER</t>
  </si>
  <si>
    <t xml:space="preserve">ALEXANDRE</t>
  </si>
  <si>
    <t xml:space="preserve">COUREL </t>
  </si>
  <si>
    <t xml:space="preserve">JEAN-CHARLES</t>
  </si>
  <si>
    <t xml:space="preserve">A.L.S CLICHY</t>
  </si>
  <si>
    <t xml:space="preserve">ILE DE France</t>
  </si>
  <si>
    <t xml:space="preserve">GRIGORIAN</t>
  </si>
  <si>
    <t xml:space="preserve">ISABELLE</t>
  </si>
  <si>
    <t xml:space="preserve">BLASZCZYK</t>
  </si>
  <si>
    <t xml:space="preserve">ALAIN</t>
  </si>
  <si>
    <t xml:space="preserve">BESSY</t>
  </si>
  <si>
    <t xml:space="preserve">PASCAL</t>
  </si>
  <si>
    <t xml:space="preserve">F.T.A BULLY</t>
  </si>
  <si>
    <t xml:space="preserve">NORD PAS DE CALAIS</t>
  </si>
  <si>
    <t xml:space="preserve">DEPRET</t>
  </si>
  <si>
    <t xml:space="preserve">MARIE THERESE</t>
  </si>
  <si>
    <t xml:space="preserve">SCHIANCHI</t>
  </si>
  <si>
    <t xml:space="preserve">NICOLAS</t>
  </si>
  <si>
    <t xml:space="preserve">KLINCKEMAILLIE</t>
  </si>
  <si>
    <t xml:space="preserve">RENAUD</t>
  </si>
  <si>
    <t xml:space="preserve">A.S TIR CREIL</t>
  </si>
  <si>
    <t xml:space="preserve">PICARDIE</t>
  </si>
  <si>
    <t xml:space="preserve">GOBERVILLE</t>
  </si>
  <si>
    <t xml:space="preserve">MARION</t>
  </si>
  <si>
    <t xml:space="preserve">BOITEL </t>
  </si>
  <si>
    <t xml:space="preserve">MICKAEL</t>
  </si>
  <si>
    <t xml:space="preserve">PETIT</t>
  </si>
  <si>
    <t xml:space="preserve">FRANCK</t>
  </si>
  <si>
    <t xml:space="preserve">S.T SIERENTZ</t>
  </si>
  <si>
    <t xml:space="preserve">SCHUELLER</t>
  </si>
  <si>
    <t xml:space="preserve">VISINESCU</t>
  </si>
  <si>
    <t xml:space="preserve">CATHIA</t>
  </si>
  <si>
    <t xml:space="preserve">MILLIERE</t>
  </si>
  <si>
    <t xml:space="preserve">PIERRE JEAN</t>
  </si>
  <si>
    <t xml:space="preserve">C.T.S CRETEIL</t>
  </si>
  <si>
    <t xml:space="preserve">JOUALIN</t>
  </si>
  <si>
    <t xml:space="preserve">PHILIPPE</t>
  </si>
  <si>
    <t xml:space="preserve">MORENO FLORES</t>
  </si>
  <si>
    <t xml:space="preserve">REMY</t>
  </si>
  <si>
    <t xml:space="preserve">BIGOT</t>
  </si>
  <si>
    <t xml:space="preserve">GUILLAUME</t>
  </si>
  <si>
    <t xml:space="preserve">T.S LUZY</t>
  </si>
  <si>
    <t xml:space="preserve">BOURGOGNE</t>
  </si>
  <si>
    <t xml:space="preserve">NIVOT</t>
  </si>
  <si>
    <t xml:space="preserve">JEAN CLAUDE</t>
  </si>
  <si>
    <t xml:space="preserve">FRANCOIS</t>
  </si>
  <si>
    <t xml:space="preserve">HELENE</t>
  </si>
  <si>
    <t xml:space="preserve">CIBLE DU SALEVE</t>
  </si>
  <si>
    <t xml:space="preserve">BAUGNIES</t>
  </si>
  <si>
    <t xml:space="preserve">WILLIAM</t>
  </si>
  <si>
    <t xml:space="preserve">OBERHAUSER</t>
  </si>
  <si>
    <t xml:space="preserve">MARIE</t>
  </si>
  <si>
    <t xml:space="preserve">VULLIET</t>
  </si>
  <si>
    <t xml:space="preserve">JEROME</t>
  </si>
  <si>
    <t xml:space="preserve">R.C STRASBOURG</t>
  </si>
  <si>
    <t xml:space="preserve">BERTSCHY</t>
  </si>
  <si>
    <t xml:space="preserve">MATHIAS</t>
  </si>
  <si>
    <t xml:space="preserve">BOSS</t>
  </si>
  <si>
    <t xml:space="preserve">BRUNO</t>
  </si>
  <si>
    <t xml:space="preserve">CHRISTOPHEL</t>
  </si>
  <si>
    <t xml:space="preserve">EMELINE</t>
  </si>
  <si>
    <t xml:space="preserve">T.N.V VERSAILLES</t>
  </si>
  <si>
    <t xml:space="preserve">BONNEZ</t>
  </si>
  <si>
    <t xml:space="preserve">FOURNERET</t>
  </si>
  <si>
    <t xml:space="preserve">BENOIT</t>
  </si>
  <si>
    <t xml:space="preserve">POIDATZ</t>
  </si>
  <si>
    <t xml:space="preserve">KEVIN</t>
  </si>
  <si>
    <t xml:space="preserve">LES TIREURS DU LOCH</t>
  </si>
  <si>
    <t xml:space="preserve">BRETAGNE</t>
  </si>
  <si>
    <t xml:space="preserve">BODIC</t>
  </si>
  <si>
    <t xml:space="preserve">LE BODIC</t>
  </si>
  <si>
    <t xml:space="preserve">SAMUEL</t>
  </si>
  <si>
    <t xml:space="preserve">MALABOEUF</t>
  </si>
  <si>
    <t xml:space="preserve">C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.0"/>
    <numFmt numFmtId="168" formatCode="0"/>
    <numFmt numFmtId="169" formatCode="00\.00\.000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5"/>
      <color rgb="FF000000"/>
      <name val="Arial"/>
      <family val="0"/>
    </font>
    <font>
      <b val="true"/>
      <i val="true"/>
      <sz val="14"/>
      <name val="Arial"/>
      <family val="0"/>
    </font>
    <font>
      <b val="true"/>
      <i val="true"/>
      <sz val="14"/>
      <color rgb="FFFFFFFF"/>
      <name val="Arial"/>
      <family val="0"/>
    </font>
    <font>
      <b val="true"/>
      <i val="true"/>
      <sz val="16"/>
      <color rgb="FFFFFFFF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6"/>
      <color rgb="FFFFFFFF"/>
      <name val="Arial"/>
      <family val="0"/>
    </font>
    <font>
      <sz val="12"/>
      <name val="Arial"/>
      <family val="0"/>
    </font>
    <font>
      <sz val="18"/>
      <name val="Arial"/>
      <family val="0"/>
    </font>
    <font>
      <b val="true"/>
      <sz val="12"/>
      <name val="Arial"/>
      <family val="0"/>
    </font>
    <font>
      <i val="true"/>
      <sz val="30"/>
      <color rgb="FF000000"/>
      <name val="Arial 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800</xdr:colOff>
      <xdr:row>0</xdr:row>
      <xdr:rowOff>75960</xdr:rowOff>
    </xdr:from>
    <xdr:to>
      <xdr:col>18</xdr:col>
      <xdr:colOff>340560</xdr:colOff>
      <xdr:row>2</xdr:row>
      <xdr:rowOff>248040</xdr:rowOff>
    </xdr:to>
    <xdr:sp>
      <xdr:nvSpPr>
        <xdr:cNvPr id="0" name="Texte 1"/>
        <xdr:cNvSpPr/>
      </xdr:nvSpPr>
      <xdr:spPr>
        <a:xfrm>
          <a:off x="11089800" y="75960"/>
          <a:ext cx="74588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3000" spc="-1" strike="noStrike">
              <a:solidFill>
                <a:srgbClr val="000000"/>
              </a:solidFill>
              <a:latin typeface="Arial Black"/>
            </a:rPr>
            <a:t>COUPE DE FRANCE 25/50m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000000"/>
              </a:solidFill>
              <a:latin typeface="Arial Black"/>
            </a:rPr>
            <a:t>11 et 12 Septembre 2004 - CREIL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18520</xdr:colOff>
      <xdr:row>3</xdr:row>
      <xdr:rowOff>4752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0" y="0"/>
          <a:ext cx="21002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27160</xdr:colOff>
      <xdr:row>1</xdr:row>
      <xdr:rowOff>0</xdr:rowOff>
    </xdr:from>
    <xdr:to>
      <xdr:col>33</xdr:col>
      <xdr:colOff>1194480</xdr:colOff>
      <xdr:row>3</xdr:row>
      <xdr:rowOff>466200</xdr:rowOff>
    </xdr:to>
    <xdr:pic>
      <xdr:nvPicPr>
        <xdr:cNvPr id="2" name="Picture 64514" descr=""/>
        <xdr:cNvPicPr/>
      </xdr:nvPicPr>
      <xdr:blipFill>
        <a:blip r:embed="rId2"/>
        <a:stretch/>
      </xdr:blipFill>
      <xdr:spPr>
        <a:xfrm>
          <a:off x="26493840" y="162000"/>
          <a:ext cx="1230912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28" activeCellId="0" sqref="H28"/>
    </sheetView>
  </sheetViews>
  <sheetFormatPr defaultColWidth="120.70312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38.13"/>
    <col collapsed="false" customWidth="true" hidden="false" outlineLevel="0" max="3" min="3" style="1" width="37.56"/>
    <col collapsed="false" customWidth="true" hidden="false" outlineLevel="0" max="4" min="4" style="1" width="22.13"/>
    <col collapsed="false" customWidth="true" hidden="false" outlineLevel="0" max="5" min="5" style="1" width="10.42"/>
    <col collapsed="false" customWidth="true" hidden="false" outlineLevel="0" max="10" min="6" style="1" width="7.56"/>
    <col collapsed="false" customWidth="true" hidden="false" outlineLevel="0" max="11" min="11" style="1" width="4.7"/>
    <col collapsed="false" customWidth="true" hidden="false" outlineLevel="0" max="12" min="12" style="1" width="16.42"/>
    <col collapsed="false" customWidth="true" hidden="false" outlineLevel="0" max="13" min="13" style="1" width="30.13"/>
    <col collapsed="false" customWidth="true" hidden="false" outlineLevel="0" max="14" min="14" style="1" width="21.85"/>
    <col collapsed="false" customWidth="true" hidden="false" outlineLevel="0" max="20" min="15" style="1" width="4.7"/>
    <col collapsed="false" customWidth="true" hidden="false" outlineLevel="0" max="21" min="21" style="1" width="16.99"/>
    <col collapsed="false" customWidth="true" hidden="false" outlineLevel="0" max="22" min="22" style="1" width="28.42"/>
    <col collapsed="false" customWidth="true" hidden="false" outlineLevel="0" max="23" min="23" style="1" width="27.28"/>
    <col collapsed="false" customWidth="true" hidden="false" outlineLevel="0" max="24" min="24" style="1" width="7.56"/>
    <col collapsed="false" customWidth="true" hidden="false" outlineLevel="0" max="27" min="25" style="1" width="4.7"/>
    <col collapsed="false" customWidth="true" hidden="false" outlineLevel="0" max="28" min="28" style="1" width="7.56"/>
    <col collapsed="false" customWidth="true" hidden="false" outlineLevel="0" max="29" min="29" style="1" width="4.7"/>
    <col collapsed="false" customWidth="true" hidden="false" outlineLevel="0" max="30" min="30" style="1" width="16.99"/>
    <col collapsed="false" customWidth="true" hidden="false" outlineLevel="0" max="32" min="31" style="1" width="11.28"/>
    <col collapsed="false" customWidth="true" hidden="false" outlineLevel="0" max="33" min="33" style="1" width="112.42"/>
    <col collapsed="false" customWidth="false" hidden="false" outlineLevel="0" max="257" min="34" style="1" width="120.7"/>
  </cols>
  <sheetData>
    <row r="2" customFormat="false" ht="29.25" hidden="false" customHeight="true" outlineLevel="0" collapsed="false"/>
    <row r="3" customFormat="false" ht="43.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customFormat="false" ht="4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3"/>
    </row>
    <row r="5" s="12" customFormat="true" ht="20.25" hidden="false" customHeight="fals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 t="s">
        <v>5</v>
      </c>
      <c r="F5" s="7" t="s">
        <v>6</v>
      </c>
      <c r="G5" s="7"/>
      <c r="H5" s="7"/>
      <c r="I5" s="7"/>
      <c r="J5" s="7"/>
      <c r="K5" s="7"/>
      <c r="L5" s="8" t="s">
        <v>7</v>
      </c>
      <c r="M5" s="6" t="s">
        <v>8</v>
      </c>
      <c r="N5" s="6" t="s">
        <v>9</v>
      </c>
      <c r="O5" s="7" t="s">
        <v>10</v>
      </c>
      <c r="P5" s="7"/>
      <c r="Q5" s="7"/>
      <c r="R5" s="7"/>
      <c r="S5" s="7"/>
      <c r="T5" s="7"/>
      <c r="U5" s="9" t="s">
        <v>11</v>
      </c>
      <c r="V5" s="10" t="s">
        <v>12</v>
      </c>
      <c r="W5" s="10" t="s">
        <v>13</v>
      </c>
      <c r="X5" s="5" t="s">
        <v>14</v>
      </c>
      <c r="Y5" s="5"/>
      <c r="Z5" s="5"/>
      <c r="AA5" s="5"/>
      <c r="AB5" s="5"/>
      <c r="AC5" s="5"/>
      <c r="AD5" s="8" t="s">
        <v>15</v>
      </c>
      <c r="AE5" s="11" t="s">
        <v>16</v>
      </c>
      <c r="AF5" s="4" t="s">
        <v>17</v>
      </c>
    </row>
    <row r="6" s="25" customFormat="true" ht="20.25" hidden="false" customHeight="false" outlineLevel="0" collapsed="false">
      <c r="A6" s="13" t="n">
        <v>1</v>
      </c>
      <c r="B6" s="14" t="s">
        <v>18</v>
      </c>
      <c r="C6" s="14" t="s">
        <v>19</v>
      </c>
      <c r="D6" s="15" t="s">
        <v>20</v>
      </c>
      <c r="E6" s="16" t="s">
        <v>21</v>
      </c>
      <c r="F6" s="17" t="n">
        <v>97</v>
      </c>
      <c r="G6" s="18" t="n">
        <v>100</v>
      </c>
      <c r="H6" s="18" t="n">
        <v>100</v>
      </c>
      <c r="I6" s="17" t="n">
        <v>98</v>
      </c>
      <c r="J6" s="17" t="n">
        <v>95</v>
      </c>
      <c r="K6" s="17" t="n">
        <v>94</v>
      </c>
      <c r="L6" s="19" t="n">
        <f aca="false">SUM(F6:K6)</f>
        <v>584</v>
      </c>
      <c r="M6" s="16" t="s">
        <v>22</v>
      </c>
      <c r="N6" s="16" t="s">
        <v>23</v>
      </c>
      <c r="O6" s="17" t="n">
        <v>98</v>
      </c>
      <c r="P6" s="17" t="n">
        <v>99</v>
      </c>
      <c r="Q6" s="17" t="n">
        <v>98</v>
      </c>
      <c r="R6" s="17" t="n">
        <v>96</v>
      </c>
      <c r="S6" s="17" t="n">
        <v>95</v>
      </c>
      <c r="T6" s="17" t="n">
        <v>99</v>
      </c>
      <c r="U6" s="20" t="n">
        <f aca="false">SUM(O6:T6)</f>
        <v>585</v>
      </c>
      <c r="V6" s="16" t="s">
        <v>24</v>
      </c>
      <c r="W6" s="16" t="s">
        <v>25</v>
      </c>
      <c r="X6" s="21" t="n">
        <v>96</v>
      </c>
      <c r="Y6" s="21" t="n">
        <v>98</v>
      </c>
      <c r="Z6" s="21" t="n">
        <v>98</v>
      </c>
      <c r="AA6" s="21" t="n">
        <v>99</v>
      </c>
      <c r="AB6" s="22" t="n">
        <v>100</v>
      </c>
      <c r="AC6" s="21" t="n">
        <v>99</v>
      </c>
      <c r="AD6" s="20" t="n">
        <f aca="false">SUM(X6:AC6)</f>
        <v>590</v>
      </c>
      <c r="AE6" s="23" t="n">
        <f aca="false">L6+U6+AD6</f>
        <v>1759</v>
      </c>
      <c r="AF6" s="24"/>
    </row>
    <row r="7" s="25" customFormat="true" ht="20.25" hidden="false" customHeight="false" outlineLevel="0" collapsed="false">
      <c r="A7" s="13" t="n">
        <v>2</v>
      </c>
      <c r="B7" s="26" t="s">
        <v>26</v>
      </c>
      <c r="C7" s="26" t="s">
        <v>27</v>
      </c>
      <c r="D7" s="27" t="s">
        <v>28</v>
      </c>
      <c r="E7" s="27" t="s">
        <v>29</v>
      </c>
      <c r="F7" s="21" t="n">
        <v>99</v>
      </c>
      <c r="G7" s="21" t="n">
        <v>97</v>
      </c>
      <c r="H7" s="21" t="n">
        <v>97</v>
      </c>
      <c r="I7" s="21" t="n">
        <v>99</v>
      </c>
      <c r="J7" s="21" t="n">
        <v>98</v>
      </c>
      <c r="K7" s="21" t="n">
        <v>99</v>
      </c>
      <c r="L7" s="20" t="n">
        <f aca="false">SUM(F7:K7)</f>
        <v>589</v>
      </c>
      <c r="M7" s="28" t="s">
        <v>30</v>
      </c>
      <c r="N7" s="27" t="s">
        <v>31</v>
      </c>
      <c r="O7" s="21" t="n">
        <v>98</v>
      </c>
      <c r="P7" s="21" t="n">
        <v>95</v>
      </c>
      <c r="Q7" s="21" t="n">
        <v>97</v>
      </c>
      <c r="R7" s="21" t="n">
        <v>97</v>
      </c>
      <c r="S7" s="21" t="n">
        <v>98</v>
      </c>
      <c r="T7" s="21" t="n">
        <v>95</v>
      </c>
      <c r="U7" s="20" t="n">
        <f aca="false">SUM(O7:T7)</f>
        <v>580</v>
      </c>
      <c r="V7" s="27" t="s">
        <v>32</v>
      </c>
      <c r="W7" s="27" t="s">
        <v>33</v>
      </c>
      <c r="X7" s="21" t="n">
        <v>99</v>
      </c>
      <c r="Y7" s="21" t="n">
        <v>98</v>
      </c>
      <c r="Z7" s="21" t="n">
        <v>94</v>
      </c>
      <c r="AA7" s="21" t="n">
        <v>99</v>
      </c>
      <c r="AB7" s="21" t="n">
        <v>98</v>
      </c>
      <c r="AC7" s="21" t="n">
        <v>99</v>
      </c>
      <c r="AD7" s="20" t="n">
        <f aca="false">SUM(X7:AC7)</f>
        <v>587</v>
      </c>
      <c r="AE7" s="23" t="n">
        <f aca="false">L7+U7+AD7</f>
        <v>1756</v>
      </c>
      <c r="AF7" s="24"/>
    </row>
    <row r="8" s="25" customFormat="true" ht="20.25" hidden="false" customHeight="false" outlineLevel="0" collapsed="false">
      <c r="A8" s="13" t="n">
        <v>3</v>
      </c>
      <c r="B8" s="29" t="s">
        <v>34</v>
      </c>
      <c r="C8" s="29" t="s">
        <v>35</v>
      </c>
      <c r="D8" s="30" t="s">
        <v>36</v>
      </c>
      <c r="E8" s="30" t="s">
        <v>37</v>
      </c>
      <c r="F8" s="21" t="n">
        <v>96</v>
      </c>
      <c r="G8" s="21" t="n">
        <v>97</v>
      </c>
      <c r="H8" s="21" t="n">
        <v>98</v>
      </c>
      <c r="I8" s="21" t="n">
        <v>99</v>
      </c>
      <c r="J8" s="21" t="n">
        <v>95</v>
      </c>
      <c r="K8" s="21" t="n">
        <v>96</v>
      </c>
      <c r="L8" s="20" t="n">
        <f aca="false">SUM(F8:K8)</f>
        <v>581</v>
      </c>
      <c r="M8" s="28" t="s">
        <v>38</v>
      </c>
      <c r="N8" s="27" t="s">
        <v>39</v>
      </c>
      <c r="O8" s="21" t="n">
        <v>98</v>
      </c>
      <c r="P8" s="21" t="n">
        <v>97</v>
      </c>
      <c r="Q8" s="21" t="n">
        <v>99</v>
      </c>
      <c r="R8" s="21" t="n">
        <v>98</v>
      </c>
      <c r="S8" s="21" t="n">
        <v>98</v>
      </c>
      <c r="T8" s="21" t="n">
        <v>99</v>
      </c>
      <c r="U8" s="20" t="n">
        <f aca="false">SUM(O8:T8)</f>
        <v>589</v>
      </c>
      <c r="V8" s="27" t="s">
        <v>40</v>
      </c>
      <c r="W8" s="27" t="s">
        <v>41</v>
      </c>
      <c r="X8" s="21" t="n">
        <v>97</v>
      </c>
      <c r="Y8" s="21" t="n">
        <v>97</v>
      </c>
      <c r="Z8" s="21" t="n">
        <v>97</v>
      </c>
      <c r="AA8" s="21" t="n">
        <v>98</v>
      </c>
      <c r="AB8" s="21" t="n">
        <v>96</v>
      </c>
      <c r="AC8" s="21" t="n">
        <v>97</v>
      </c>
      <c r="AD8" s="20" t="n">
        <f aca="false">SUM(X8:AC8)</f>
        <v>582</v>
      </c>
      <c r="AE8" s="23" t="n">
        <f aca="false">L8+U8+AD8</f>
        <v>1752</v>
      </c>
      <c r="AF8" s="31" t="n">
        <v>292</v>
      </c>
    </row>
    <row r="9" s="25" customFormat="true" ht="20.25" hidden="false" customHeight="false" outlineLevel="0" collapsed="false">
      <c r="A9" s="13" t="n">
        <v>4</v>
      </c>
      <c r="B9" s="26" t="s">
        <v>42</v>
      </c>
      <c r="C9" s="26" t="s">
        <v>43</v>
      </c>
      <c r="D9" s="27" t="s">
        <v>44</v>
      </c>
      <c r="E9" s="27" t="s">
        <v>45</v>
      </c>
      <c r="F9" s="17" t="n">
        <v>97</v>
      </c>
      <c r="G9" s="17" t="n">
        <v>98</v>
      </c>
      <c r="H9" s="17" t="n">
        <v>99</v>
      </c>
      <c r="I9" s="18" t="n">
        <v>100</v>
      </c>
      <c r="J9" s="17" t="n">
        <v>98</v>
      </c>
      <c r="K9" s="17" t="n">
        <v>91</v>
      </c>
      <c r="L9" s="20" t="n">
        <f aca="false">SUM(F9:K9)</f>
        <v>583</v>
      </c>
      <c r="M9" s="28" t="s">
        <v>46</v>
      </c>
      <c r="N9" s="27" t="s">
        <v>47</v>
      </c>
      <c r="O9" s="17" t="n">
        <v>98</v>
      </c>
      <c r="P9" s="17" t="n">
        <v>99</v>
      </c>
      <c r="Q9" s="17" t="n">
        <v>97</v>
      </c>
      <c r="R9" s="17" t="n">
        <v>99</v>
      </c>
      <c r="S9" s="17" t="n">
        <v>97</v>
      </c>
      <c r="T9" s="17" t="n">
        <v>97</v>
      </c>
      <c r="U9" s="20" t="n">
        <f aca="false">SUM(O9:T9)</f>
        <v>587</v>
      </c>
      <c r="V9" s="27" t="s">
        <v>48</v>
      </c>
      <c r="W9" s="27" t="s">
        <v>49</v>
      </c>
      <c r="X9" s="21" t="n">
        <v>95</v>
      </c>
      <c r="Y9" s="21" t="n">
        <v>96</v>
      </c>
      <c r="Z9" s="21" t="n">
        <v>98</v>
      </c>
      <c r="AA9" s="32" t="n">
        <v>97</v>
      </c>
      <c r="AB9" s="21" t="n">
        <v>97</v>
      </c>
      <c r="AC9" s="21" t="n">
        <v>99</v>
      </c>
      <c r="AD9" s="20" t="n">
        <f aca="false">SUM(X9:AC9)</f>
        <v>582</v>
      </c>
      <c r="AE9" s="23" t="n">
        <f aca="false">L9+U9+AD9</f>
        <v>1752</v>
      </c>
      <c r="AF9" s="31" t="n">
        <v>287</v>
      </c>
    </row>
    <row r="10" s="25" customFormat="true" ht="20.25" hidden="false" customHeight="false" outlineLevel="0" collapsed="false">
      <c r="A10" s="13" t="n">
        <v>5</v>
      </c>
      <c r="B10" s="26" t="s">
        <v>50</v>
      </c>
      <c r="C10" s="26" t="s">
        <v>51</v>
      </c>
      <c r="D10" s="28" t="s">
        <v>52</v>
      </c>
      <c r="E10" s="27" t="s">
        <v>53</v>
      </c>
      <c r="F10" s="22" t="n">
        <v>100</v>
      </c>
      <c r="G10" s="21" t="n">
        <v>97</v>
      </c>
      <c r="H10" s="21" t="n">
        <v>98</v>
      </c>
      <c r="I10" s="21" t="n">
        <v>97</v>
      </c>
      <c r="J10" s="22" t="n">
        <v>100</v>
      </c>
      <c r="K10" s="21" t="n">
        <v>97</v>
      </c>
      <c r="L10" s="20" t="n">
        <f aca="false">SUM(F10:K10)</f>
        <v>589</v>
      </c>
      <c r="M10" s="28" t="s">
        <v>54</v>
      </c>
      <c r="N10" s="27" t="s">
        <v>55</v>
      </c>
      <c r="O10" s="21" t="n">
        <v>95</v>
      </c>
      <c r="P10" s="21" t="n">
        <v>97</v>
      </c>
      <c r="Q10" s="21" t="n">
        <v>96</v>
      </c>
      <c r="R10" s="21" t="n">
        <v>98</v>
      </c>
      <c r="S10" s="21" t="n">
        <v>98</v>
      </c>
      <c r="T10" s="21" t="n">
        <v>95</v>
      </c>
      <c r="U10" s="20" t="n">
        <f aca="false">SUM(O10:T10)</f>
        <v>579</v>
      </c>
      <c r="V10" s="27" t="s">
        <v>56</v>
      </c>
      <c r="W10" s="27" t="s">
        <v>57</v>
      </c>
      <c r="X10" s="21" t="n">
        <v>98</v>
      </c>
      <c r="Y10" s="21" t="n">
        <v>97</v>
      </c>
      <c r="Z10" s="21" t="n">
        <v>98</v>
      </c>
      <c r="AA10" s="21" t="n">
        <v>95</v>
      </c>
      <c r="AB10" s="21" t="n">
        <v>95</v>
      </c>
      <c r="AC10" s="21" t="n">
        <v>99</v>
      </c>
      <c r="AD10" s="20" t="n">
        <f aca="false">SUM(X10:AC10)</f>
        <v>582</v>
      </c>
      <c r="AE10" s="23" t="n">
        <f aca="false">L10+U10+AD10</f>
        <v>1750</v>
      </c>
      <c r="AF10" s="24"/>
    </row>
    <row r="11" s="25" customFormat="true" ht="20.25" hidden="false" customHeight="false" outlineLevel="0" collapsed="false">
      <c r="A11" s="13" t="n">
        <v>6</v>
      </c>
      <c r="B11" s="26" t="s">
        <v>58</v>
      </c>
      <c r="C11" s="26" t="s">
        <v>27</v>
      </c>
      <c r="D11" s="28" t="s">
        <v>59</v>
      </c>
      <c r="E11" s="27" t="s">
        <v>41</v>
      </c>
      <c r="F11" s="21" t="n">
        <v>98</v>
      </c>
      <c r="G11" s="21" t="n">
        <v>98</v>
      </c>
      <c r="H11" s="21" t="n">
        <v>98</v>
      </c>
      <c r="I11" s="21" t="n">
        <v>96</v>
      </c>
      <c r="J11" s="21" t="n">
        <v>98</v>
      </c>
      <c r="K11" s="21" t="n">
        <v>98</v>
      </c>
      <c r="L11" s="20" t="n">
        <f aca="false">SUM(F11:K11)</f>
        <v>586</v>
      </c>
      <c r="M11" s="27" t="s">
        <v>60</v>
      </c>
      <c r="N11" s="27" t="s">
        <v>61</v>
      </c>
      <c r="O11" s="21" t="n">
        <v>97</v>
      </c>
      <c r="P11" s="21" t="n">
        <v>96</v>
      </c>
      <c r="Q11" s="21" t="n">
        <v>96</v>
      </c>
      <c r="R11" s="21" t="n">
        <v>99</v>
      </c>
      <c r="S11" s="21" t="n">
        <v>96</v>
      </c>
      <c r="T11" s="21" t="n">
        <v>97</v>
      </c>
      <c r="U11" s="20" t="n">
        <f aca="false">SUM(O11:T11)</f>
        <v>581</v>
      </c>
      <c r="V11" s="27" t="s">
        <v>62</v>
      </c>
      <c r="W11" s="27" t="s">
        <v>63</v>
      </c>
      <c r="X11" s="21" t="n">
        <v>97</v>
      </c>
      <c r="Y11" s="21" t="n">
        <v>98</v>
      </c>
      <c r="Z11" s="21" t="n">
        <v>99</v>
      </c>
      <c r="AA11" s="21" t="n">
        <v>94</v>
      </c>
      <c r="AB11" s="21" t="n">
        <v>98</v>
      </c>
      <c r="AC11" s="21" t="n">
        <v>95</v>
      </c>
      <c r="AD11" s="20" t="n">
        <f aca="false">SUM(X11:AC11)</f>
        <v>581</v>
      </c>
      <c r="AE11" s="23" t="n">
        <f aca="false">L11+U11+AD11</f>
        <v>1748</v>
      </c>
      <c r="AF11" s="24"/>
    </row>
    <row r="12" s="25" customFormat="true" ht="20.25" hidden="false" customHeight="false" outlineLevel="0" collapsed="false">
      <c r="A12" s="13" t="n">
        <v>7</v>
      </c>
      <c r="B12" s="26" t="s">
        <v>64</v>
      </c>
      <c r="C12" s="26" t="s">
        <v>35</v>
      </c>
      <c r="D12" s="27" t="s">
        <v>65</v>
      </c>
      <c r="E12" s="27" t="s">
        <v>66</v>
      </c>
      <c r="F12" s="21" t="n">
        <v>99</v>
      </c>
      <c r="G12" s="21" t="n">
        <v>99</v>
      </c>
      <c r="H12" s="21" t="n">
        <v>98</v>
      </c>
      <c r="I12" s="21" t="n">
        <v>99</v>
      </c>
      <c r="J12" s="21" t="n">
        <v>98</v>
      </c>
      <c r="K12" s="21" t="n">
        <v>97</v>
      </c>
      <c r="L12" s="20" t="n">
        <f aca="false">SUM(F12:K12)</f>
        <v>590</v>
      </c>
      <c r="M12" s="27" t="s">
        <v>67</v>
      </c>
      <c r="N12" s="27" t="s">
        <v>68</v>
      </c>
      <c r="O12" s="21" t="n">
        <v>97</v>
      </c>
      <c r="P12" s="21" t="n">
        <v>93</v>
      </c>
      <c r="Q12" s="21" t="n">
        <v>96</v>
      </c>
      <c r="R12" s="21" t="n">
        <v>95</v>
      </c>
      <c r="S12" s="21" t="n">
        <v>94</v>
      </c>
      <c r="T12" s="21" t="n">
        <v>95</v>
      </c>
      <c r="U12" s="20" t="n">
        <f aca="false">SUM(O12:T12)</f>
        <v>570</v>
      </c>
      <c r="V12" s="27" t="s">
        <v>69</v>
      </c>
      <c r="W12" s="27" t="s">
        <v>70</v>
      </c>
      <c r="X12" s="21" t="n">
        <v>97</v>
      </c>
      <c r="Y12" s="21" t="n">
        <v>98</v>
      </c>
      <c r="Z12" s="21" t="n">
        <v>99</v>
      </c>
      <c r="AA12" s="21" t="n">
        <v>97</v>
      </c>
      <c r="AB12" s="21" t="n">
        <v>97</v>
      </c>
      <c r="AC12" s="21" t="n">
        <v>97</v>
      </c>
      <c r="AD12" s="20" t="n">
        <f aca="false">SUM(X12:AC12)</f>
        <v>585</v>
      </c>
      <c r="AE12" s="23" t="n">
        <f aca="false">L12+U12+AD12</f>
        <v>1745</v>
      </c>
      <c r="AF12" s="24"/>
    </row>
    <row r="13" s="25" customFormat="true" ht="20.25" hidden="false" customHeight="false" outlineLevel="0" collapsed="false">
      <c r="A13" s="13" t="n">
        <v>8</v>
      </c>
      <c r="B13" s="26" t="s">
        <v>71</v>
      </c>
      <c r="C13" s="26" t="s">
        <v>72</v>
      </c>
      <c r="D13" s="30" t="s">
        <v>73</v>
      </c>
      <c r="E13" s="30" t="s">
        <v>74</v>
      </c>
      <c r="F13" s="21" t="n">
        <v>96</v>
      </c>
      <c r="G13" s="21" t="n">
        <v>96</v>
      </c>
      <c r="H13" s="21" t="n">
        <v>98</v>
      </c>
      <c r="I13" s="21" t="n">
        <v>96</v>
      </c>
      <c r="J13" s="21" t="n">
        <v>96</v>
      </c>
      <c r="K13" s="21" t="n">
        <v>97</v>
      </c>
      <c r="L13" s="20" t="n">
        <f aca="false">SUM(F13:K13)</f>
        <v>579</v>
      </c>
      <c r="M13" s="28" t="s">
        <v>73</v>
      </c>
      <c r="N13" s="27" t="s">
        <v>75</v>
      </c>
      <c r="O13" s="21" t="n">
        <v>97</v>
      </c>
      <c r="P13" s="21" t="n">
        <v>98</v>
      </c>
      <c r="Q13" s="21" t="n">
        <v>98</v>
      </c>
      <c r="R13" s="21" t="n">
        <v>99</v>
      </c>
      <c r="S13" s="21" t="n">
        <v>97</v>
      </c>
      <c r="T13" s="21" t="n">
        <v>94</v>
      </c>
      <c r="U13" s="20" t="n">
        <f aca="false">SUM(O13:T13)</f>
        <v>583</v>
      </c>
      <c r="V13" s="27" t="s">
        <v>73</v>
      </c>
      <c r="W13" s="27" t="s">
        <v>76</v>
      </c>
      <c r="X13" s="21" t="n">
        <v>96</v>
      </c>
      <c r="Y13" s="21" t="n">
        <v>98</v>
      </c>
      <c r="Z13" s="21" t="n">
        <v>94</v>
      </c>
      <c r="AA13" s="21" t="n">
        <v>99</v>
      </c>
      <c r="AB13" s="21" t="n">
        <v>96</v>
      </c>
      <c r="AC13" s="21" t="n">
        <v>98</v>
      </c>
      <c r="AD13" s="20" t="n">
        <f aca="false">SUM(X13:AC13)</f>
        <v>581</v>
      </c>
      <c r="AE13" s="23" t="n">
        <f aca="false">L13+U13+AD13</f>
        <v>1743</v>
      </c>
      <c r="AF13" s="24"/>
    </row>
    <row r="14" s="25" customFormat="true" ht="20.25" hidden="false" customHeight="false" outlineLevel="0" collapsed="false">
      <c r="A14" s="13" t="n">
        <v>9</v>
      </c>
      <c r="B14" s="26" t="s">
        <v>77</v>
      </c>
      <c r="C14" s="26" t="s">
        <v>19</v>
      </c>
      <c r="D14" s="27" t="s">
        <v>78</v>
      </c>
      <c r="E14" s="27" t="s">
        <v>79</v>
      </c>
      <c r="F14" s="17" t="n">
        <v>95</v>
      </c>
      <c r="G14" s="17" t="n">
        <v>91</v>
      </c>
      <c r="H14" s="17" t="n">
        <v>93</v>
      </c>
      <c r="I14" s="17" t="n">
        <v>96</v>
      </c>
      <c r="J14" s="17" t="n">
        <v>95</v>
      </c>
      <c r="K14" s="17" t="n">
        <v>95</v>
      </c>
      <c r="L14" s="20" t="n">
        <f aca="false">SUM(F14:K14)</f>
        <v>565</v>
      </c>
      <c r="M14" s="28" t="s">
        <v>80</v>
      </c>
      <c r="N14" s="27" t="s">
        <v>81</v>
      </c>
      <c r="O14" s="17" t="n">
        <v>95</v>
      </c>
      <c r="P14" s="33" t="n">
        <v>97</v>
      </c>
      <c r="Q14" s="17" t="n">
        <v>96</v>
      </c>
      <c r="R14" s="17" t="n">
        <v>98</v>
      </c>
      <c r="S14" s="17" t="n">
        <v>96</v>
      </c>
      <c r="T14" s="17" t="n">
        <v>98</v>
      </c>
      <c r="U14" s="20" t="n">
        <f aca="false">SUM(O14:T14)</f>
        <v>580</v>
      </c>
      <c r="V14" s="27" t="s">
        <v>82</v>
      </c>
      <c r="W14" s="27" t="s">
        <v>83</v>
      </c>
      <c r="X14" s="22" t="n">
        <v>100</v>
      </c>
      <c r="Y14" s="21" t="n">
        <v>97</v>
      </c>
      <c r="Z14" s="21" t="n">
        <v>95</v>
      </c>
      <c r="AA14" s="21" t="n">
        <v>97</v>
      </c>
      <c r="AB14" s="21" t="n">
        <v>99</v>
      </c>
      <c r="AC14" s="21" t="n">
        <v>98</v>
      </c>
      <c r="AD14" s="20" t="n">
        <f aca="false">SUM(X14:AC14)</f>
        <v>586</v>
      </c>
      <c r="AE14" s="23" t="n">
        <f aca="false">L14+U14+AD14</f>
        <v>1731</v>
      </c>
      <c r="AF14" s="24"/>
    </row>
    <row r="15" s="25" customFormat="true" ht="20.25" hidden="false" customHeight="false" outlineLevel="0" collapsed="false">
      <c r="A15" s="13" t="n">
        <v>10</v>
      </c>
      <c r="B15" s="26" t="s">
        <v>84</v>
      </c>
      <c r="C15" s="26" t="s">
        <v>27</v>
      </c>
      <c r="D15" s="27" t="s">
        <v>85</v>
      </c>
      <c r="E15" s="27" t="s">
        <v>86</v>
      </c>
      <c r="F15" s="21" t="n">
        <v>95</v>
      </c>
      <c r="G15" s="21" t="n">
        <v>97</v>
      </c>
      <c r="H15" s="21" t="n">
        <v>97</v>
      </c>
      <c r="I15" s="21" t="n">
        <v>98</v>
      </c>
      <c r="J15" s="21" t="n">
        <v>99</v>
      </c>
      <c r="K15" s="21" t="n">
        <v>95</v>
      </c>
      <c r="L15" s="20" t="n">
        <f aca="false">SUM(F15:K15)</f>
        <v>581</v>
      </c>
      <c r="M15" s="28" t="s">
        <v>87</v>
      </c>
      <c r="N15" s="27" t="s">
        <v>88</v>
      </c>
      <c r="O15" s="21" t="n">
        <v>93</v>
      </c>
      <c r="P15" s="21" t="n">
        <v>94</v>
      </c>
      <c r="Q15" s="21" t="n">
        <v>94</v>
      </c>
      <c r="R15" s="21" t="n">
        <v>96</v>
      </c>
      <c r="S15" s="21" t="n">
        <v>95</v>
      </c>
      <c r="T15" s="21" t="n">
        <v>97</v>
      </c>
      <c r="U15" s="20" t="n">
        <f aca="false">SUM(O15:T15)</f>
        <v>569</v>
      </c>
      <c r="V15" s="27" t="s">
        <v>89</v>
      </c>
      <c r="W15" s="27" t="s">
        <v>90</v>
      </c>
      <c r="X15" s="21" t="n">
        <v>96</v>
      </c>
      <c r="Y15" s="21" t="n">
        <v>96</v>
      </c>
      <c r="Z15" s="21" t="n">
        <v>94</v>
      </c>
      <c r="AA15" s="21" t="n">
        <v>97</v>
      </c>
      <c r="AB15" s="21" t="n">
        <v>97</v>
      </c>
      <c r="AC15" s="21" t="n">
        <v>96</v>
      </c>
      <c r="AD15" s="20" t="n">
        <f aca="false">SUM(X15:AC15)</f>
        <v>576</v>
      </c>
      <c r="AE15" s="23" t="n">
        <f aca="false">L15+U15+AD15</f>
        <v>1726</v>
      </c>
      <c r="AF15" s="24"/>
    </row>
    <row r="16" s="25" customFormat="true" ht="20.25" hidden="false" customHeight="false" outlineLevel="0" collapsed="false">
      <c r="A16" s="13" t="n">
        <v>11</v>
      </c>
      <c r="B16" s="29" t="s">
        <v>91</v>
      </c>
      <c r="C16" s="29" t="s">
        <v>35</v>
      </c>
      <c r="D16" s="30" t="s">
        <v>92</v>
      </c>
      <c r="E16" s="30" t="s">
        <v>21</v>
      </c>
      <c r="F16" s="21" t="n">
        <v>96</v>
      </c>
      <c r="G16" s="21" t="n">
        <v>99</v>
      </c>
      <c r="H16" s="21" t="n">
        <v>97</v>
      </c>
      <c r="I16" s="21" t="n">
        <v>97</v>
      </c>
      <c r="J16" s="21" t="n">
        <v>98</v>
      </c>
      <c r="K16" s="21" t="n">
        <v>98</v>
      </c>
      <c r="L16" s="20" t="n">
        <f aca="false">SUM(F16:K16)</f>
        <v>585</v>
      </c>
      <c r="M16" s="28" t="s">
        <v>93</v>
      </c>
      <c r="N16" s="27" t="s">
        <v>94</v>
      </c>
      <c r="O16" s="21" t="n">
        <v>98</v>
      </c>
      <c r="P16" s="21" t="n">
        <v>99</v>
      </c>
      <c r="Q16" s="21" t="n">
        <v>96</v>
      </c>
      <c r="R16" s="21" t="n">
        <v>95</v>
      </c>
      <c r="S16" s="21" t="n">
        <v>96</v>
      </c>
      <c r="T16" s="21" t="n">
        <v>97</v>
      </c>
      <c r="U16" s="20" t="n">
        <f aca="false">SUM(O16:T16)</f>
        <v>581</v>
      </c>
      <c r="V16" s="27" t="s">
        <v>95</v>
      </c>
      <c r="W16" s="27" t="s">
        <v>96</v>
      </c>
      <c r="X16" s="21" t="n">
        <v>96</v>
      </c>
      <c r="Y16" s="21" t="n">
        <v>92</v>
      </c>
      <c r="Z16" s="21" t="n">
        <v>88</v>
      </c>
      <c r="AA16" s="21" t="n">
        <v>96</v>
      </c>
      <c r="AB16" s="21" t="n">
        <v>90</v>
      </c>
      <c r="AC16" s="21" t="n">
        <v>91</v>
      </c>
      <c r="AD16" s="20" t="n">
        <f aca="false">SUM(X16:AC16)</f>
        <v>553</v>
      </c>
      <c r="AE16" s="23" t="n">
        <f aca="false">L16+U16+AD16</f>
        <v>1719</v>
      </c>
      <c r="AF16" s="24"/>
    </row>
    <row r="17" s="25" customFormat="true" ht="20.25" hidden="false" customHeight="false" outlineLevel="0" collapsed="false">
      <c r="A17" s="13" t="n">
        <v>12</v>
      </c>
      <c r="B17" s="34" t="s">
        <v>97</v>
      </c>
      <c r="C17" s="26" t="s">
        <v>98</v>
      </c>
      <c r="D17" s="27" t="s">
        <v>99</v>
      </c>
      <c r="E17" s="27" t="s">
        <v>75</v>
      </c>
      <c r="F17" s="21" t="n">
        <v>91</v>
      </c>
      <c r="G17" s="21" t="n">
        <v>95</v>
      </c>
      <c r="H17" s="21" t="n">
        <v>96</v>
      </c>
      <c r="I17" s="21" t="n">
        <v>96</v>
      </c>
      <c r="J17" s="21" t="n">
        <v>91</v>
      </c>
      <c r="K17" s="21" t="n">
        <v>88</v>
      </c>
      <c r="L17" s="20" t="n">
        <f aca="false">SUM(F17:K17)</f>
        <v>557</v>
      </c>
      <c r="M17" s="28" t="s">
        <v>100</v>
      </c>
      <c r="N17" s="27" t="s">
        <v>101</v>
      </c>
      <c r="O17" s="21" t="n">
        <v>98</v>
      </c>
      <c r="P17" s="21" t="n">
        <v>99</v>
      </c>
      <c r="Q17" s="21" t="n">
        <v>97</v>
      </c>
      <c r="R17" s="21" t="n">
        <v>96</v>
      </c>
      <c r="S17" s="21" t="n">
        <v>97</v>
      </c>
      <c r="T17" s="21" t="n">
        <v>98</v>
      </c>
      <c r="U17" s="20" t="n">
        <f aca="false">SUM(O17:T17)</f>
        <v>585</v>
      </c>
      <c r="V17" s="27" t="s">
        <v>102</v>
      </c>
      <c r="W17" s="27" t="s">
        <v>103</v>
      </c>
      <c r="X17" s="21" t="n">
        <v>95</v>
      </c>
      <c r="Y17" s="21" t="n">
        <v>94</v>
      </c>
      <c r="Z17" s="21" t="n">
        <v>97</v>
      </c>
      <c r="AA17" s="21" t="n">
        <v>97</v>
      </c>
      <c r="AB17" s="21" t="n">
        <v>96</v>
      </c>
      <c r="AC17" s="21" t="n">
        <v>96</v>
      </c>
      <c r="AD17" s="20" t="n">
        <f aca="false">SUM(X17:AC17)</f>
        <v>575</v>
      </c>
      <c r="AE17" s="23" t="n">
        <f aca="false">L17+U17+AD17</f>
        <v>1717</v>
      </c>
      <c r="AF17" s="24"/>
    </row>
    <row r="18" customFormat="false" ht="23.25" hidden="false" customHeight="false" outlineLevel="0" collapsed="false">
      <c r="A18" s="35"/>
      <c r="B18" s="36"/>
      <c r="C18" s="37"/>
      <c r="L18" s="38"/>
      <c r="M18" s="39"/>
      <c r="N18" s="39"/>
      <c r="U18" s="38"/>
      <c r="AD18" s="38"/>
      <c r="AE18" s="35"/>
      <c r="AF18" s="40"/>
    </row>
  </sheetData>
  <mergeCells count="4">
    <mergeCell ref="B3:AE3"/>
    <mergeCell ref="F5:K5"/>
    <mergeCell ref="O5:T5"/>
    <mergeCell ref="X5:AC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.F.Tir - 38, Rue Brunel - 75017 PARIS - Tél: 01 58 05 45 45 - Télécopie: 01 55 37 99 93 - Site Internet: www.fftir.org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2:09:23Z</dcterms:created>
  <dc:creator>Direction Technique</dc:creator>
  <dc:description/>
  <dc:language>en-US</dc:language>
  <cp:lastModifiedBy>Gérard AMANN</cp:lastModifiedBy>
  <cp:lastPrinted>2004-09-13T09:51:56Z</cp:lastPrinted>
  <dcterms:modified xsi:type="dcterms:W3CDTF">2004-09-13T12:12:03Z</dcterms:modified>
  <cp:revision>0</cp:revision>
  <dc:subject/>
  <dc:title/>
</cp:coreProperties>
</file>