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Carabine 3x20" sheetId="1" state="visible" r:id="rId2"/>
    <sheet name="Carabine 3x40" sheetId="2" state="visible" r:id="rId3"/>
    <sheet name="Carabine Match anglais" sheetId="3" state="visible" r:id="rId4"/>
    <sheet name="50m pistolet libre" sheetId="4" state="visible" r:id="rId5"/>
    <sheet name="Pistolet Standard" sheetId="5" state="visible" r:id="rId6"/>
    <sheet name="Pistolet 25m" sheetId="6" state="visible" r:id="rId7"/>
    <sheet name="Pistolet PC" sheetId="7" state="visible" r:id="rId8"/>
    <sheet name="Pistolet vitesse (ex VO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90">
  <si>
    <t xml:space="preserve">Dates</t>
  </si>
  <si>
    <t xml:space="preserve">Les 22-23-29-30 avril 2006</t>
  </si>
  <si>
    <t xml:space="preserve">Championnat </t>
  </si>
  <si>
    <t xml:space="preserve">Départementaux 2006</t>
  </si>
  <si>
    <t xml:space="preserve">Discipline</t>
  </si>
  <si>
    <t xml:space="preserve">Carabine  3x20</t>
  </si>
  <si>
    <t xml:space="preserve">Nom</t>
  </si>
  <si>
    <t xml:space="preserve">Prénom</t>
  </si>
  <si>
    <t xml:space="preserve">Club</t>
  </si>
  <si>
    <t xml:space="preserve">N° licence</t>
  </si>
  <si>
    <t xml:space="preserve">Cat.</t>
  </si>
  <si>
    <t xml:space="preserve">Points</t>
  </si>
  <si>
    <t xml:space="preserve">Total</t>
  </si>
  <si>
    <t xml:space="preserve">Couché</t>
  </si>
  <si>
    <t xml:space="preserve">Debout</t>
  </si>
  <si>
    <t xml:space="preserve">Genoux</t>
  </si>
  <si>
    <t xml:space="preserve">1er</t>
  </si>
  <si>
    <t xml:space="preserve">GAUTIER</t>
  </si>
  <si>
    <t xml:space="preserve">Laura</t>
  </si>
  <si>
    <t xml:space="preserve">Gouvieux</t>
  </si>
  <si>
    <t xml:space="preserve">2972506 J</t>
  </si>
  <si>
    <t xml:space="preserve">CF</t>
  </si>
  <si>
    <t xml:space="preserve">2ème</t>
  </si>
  <si>
    <t xml:space="preserve">GOBERVILLE</t>
  </si>
  <si>
    <t xml:space="preserve">Olivia</t>
  </si>
  <si>
    <t xml:space="preserve">AST Creil</t>
  </si>
  <si>
    <t xml:space="preserve">3027881 Z</t>
  </si>
  <si>
    <t xml:space="preserve">DAVID</t>
  </si>
  <si>
    <t xml:space="preserve">Alexandre</t>
  </si>
  <si>
    <t xml:space="preserve">Cuvilly</t>
  </si>
  <si>
    <t xml:space="preserve">3107545 R</t>
  </si>
  <si>
    <t xml:space="preserve">CG</t>
  </si>
  <si>
    <t xml:space="preserve">DEMEY</t>
  </si>
  <si>
    <t xml:space="preserve">Romain</t>
  </si>
  <si>
    <t xml:space="preserve">Rantigny</t>
  </si>
  <si>
    <t xml:space="preserve">2100992 T</t>
  </si>
  <si>
    <t xml:space="preserve">Marion</t>
  </si>
  <si>
    <t xml:space="preserve">2617140 S</t>
  </si>
  <si>
    <t xml:space="preserve">JF</t>
  </si>
  <si>
    <t xml:space="preserve">SCHARFF</t>
  </si>
  <si>
    <t xml:space="preserve">Pascale</t>
  </si>
  <si>
    <t xml:space="preserve">2506708 G</t>
  </si>
  <si>
    <t xml:space="preserve">D1</t>
  </si>
  <si>
    <t xml:space="preserve">22-23-29-30/04/06</t>
  </si>
  <si>
    <t xml:space="preserve">Carabine 3x40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Carabine Match Anglais</t>
  </si>
  <si>
    <t xml:space="preserve">BOITEL</t>
  </si>
  <si>
    <t xml:space="preserve">Anne</t>
  </si>
  <si>
    <t xml:space="preserve">3100878 U</t>
  </si>
  <si>
    <t xml:space="preserve">MF</t>
  </si>
  <si>
    <t xml:space="preserve">DELFERRIERE</t>
  </si>
  <si>
    <t xml:space="preserve">Emeline</t>
  </si>
  <si>
    <t xml:space="preserve">3154631 N</t>
  </si>
  <si>
    <t xml:space="preserve">SARAIVA PEGO</t>
  </si>
  <si>
    <t xml:space="preserve">Arnaud</t>
  </si>
  <si>
    <t xml:space="preserve">3328088 L</t>
  </si>
  <si>
    <t xml:space="preserve">MG</t>
  </si>
  <si>
    <t xml:space="preserve">Matthieu</t>
  </si>
  <si>
    <t xml:space="preserve">3244928 V</t>
  </si>
  <si>
    <t xml:space="preserve">CROISILLE</t>
  </si>
  <si>
    <t xml:space="preserve">Jeremy</t>
  </si>
  <si>
    <t xml:space="preserve">St Just</t>
  </si>
  <si>
    <t xml:space="preserve">3207853 W</t>
  </si>
  <si>
    <t xml:space="preserve">cuvilly</t>
  </si>
  <si>
    <t xml:space="preserve">GENTILHOMME</t>
  </si>
  <si>
    <t xml:space="preserve">Cedric</t>
  </si>
  <si>
    <t xml:space="preserve">3297524 P</t>
  </si>
  <si>
    <t xml:space="preserve">GOBERVILLE </t>
  </si>
  <si>
    <t xml:space="preserve">MOUCHANAT</t>
  </si>
  <si>
    <t xml:space="preserve">Lucie</t>
  </si>
  <si>
    <t xml:space="preserve">Clermont</t>
  </si>
  <si>
    <t xml:space="preserve">Mickael</t>
  </si>
  <si>
    <t xml:space="preserve">2570486 F</t>
  </si>
  <si>
    <t xml:space="preserve">JG</t>
  </si>
  <si>
    <t xml:space="preserve">BRANTHONNE</t>
  </si>
  <si>
    <t xml:space="preserve">Dimitri</t>
  </si>
  <si>
    <t xml:space="preserve">3207893 P</t>
  </si>
  <si>
    <t xml:space="preserve">LESOBRE</t>
  </si>
  <si>
    <t xml:space="preserve">Benjamin</t>
  </si>
  <si>
    <t xml:space="preserve">3207949 A</t>
  </si>
  <si>
    <t xml:space="preserve">MAISONS </t>
  </si>
  <si>
    <t xml:space="preserve">Béatrice</t>
  </si>
  <si>
    <t xml:space="preserve">2751161 M</t>
  </si>
  <si>
    <t xml:space="preserve">2506708G</t>
  </si>
  <si>
    <t xml:space="preserve">Catherine</t>
  </si>
  <si>
    <t xml:space="preserve">274315 T</t>
  </si>
  <si>
    <t xml:space="preserve">PLUYM</t>
  </si>
  <si>
    <t xml:space="preserve">Marie Josée</t>
  </si>
  <si>
    <t xml:space="preserve">Beauvais</t>
  </si>
  <si>
    <t xml:space="preserve">2878352 L</t>
  </si>
  <si>
    <t xml:space="preserve">GRELA</t>
  </si>
  <si>
    <t xml:space="preserve">Virginie</t>
  </si>
  <si>
    <t xml:space="preserve">3260261 L</t>
  </si>
  <si>
    <t xml:space="preserve">CILLI</t>
  </si>
  <si>
    <t xml:space="preserve">Marie Rose</t>
  </si>
  <si>
    <t xml:space="preserve">2878813 U</t>
  </si>
  <si>
    <t xml:space="preserve">D2</t>
  </si>
  <si>
    <t xml:space="preserve">PETIT</t>
  </si>
  <si>
    <t xml:space="preserve">Franck</t>
  </si>
  <si>
    <t xml:space="preserve">0715582 F</t>
  </si>
  <si>
    <t xml:space="preserve">S1</t>
  </si>
  <si>
    <t xml:space="preserve">COPIN</t>
  </si>
  <si>
    <t xml:space="preserve">Pierre</t>
  </si>
  <si>
    <t xml:space="preserve">2580231 Y</t>
  </si>
  <si>
    <t xml:space="preserve">PRUVOST</t>
  </si>
  <si>
    <t xml:space="preserve">Gregory</t>
  </si>
  <si>
    <t xml:space="preserve">2421488 B</t>
  </si>
  <si>
    <t xml:space="preserve">GOMEZ</t>
  </si>
  <si>
    <t xml:space="preserve">Bernard</t>
  </si>
  <si>
    <t xml:space="preserve">2569495 D</t>
  </si>
  <si>
    <t xml:space="preserve">Michel</t>
  </si>
  <si>
    <t xml:space="preserve">2242298 B</t>
  </si>
  <si>
    <t xml:space="preserve">LINGIER</t>
  </si>
  <si>
    <t xml:space="preserve">François</t>
  </si>
  <si>
    <t xml:space="preserve">2421495 J</t>
  </si>
  <si>
    <t xml:space="preserve">MONCHIET</t>
  </si>
  <si>
    <t xml:space="preserve">Jean-François</t>
  </si>
  <si>
    <t xml:space="preserve">FTA Bully</t>
  </si>
  <si>
    <t xml:space="preserve">750708 L</t>
  </si>
  <si>
    <t xml:space="preserve">S1 (HC)</t>
  </si>
  <si>
    <t xml:space="preserve">TRISTAN</t>
  </si>
  <si>
    <t xml:space="preserve">Francis</t>
  </si>
  <si>
    <t xml:space="preserve">Tracy</t>
  </si>
  <si>
    <t xml:space="preserve">2540044 S</t>
  </si>
  <si>
    <t xml:space="preserve">8ème</t>
  </si>
  <si>
    <t xml:space="preserve">MERCHADIER</t>
  </si>
  <si>
    <t xml:space="preserve">Loïc</t>
  </si>
  <si>
    <t xml:space="preserve">3275259 N</t>
  </si>
  <si>
    <t xml:space="preserve">9ème</t>
  </si>
  <si>
    <t xml:space="preserve">TALLON</t>
  </si>
  <si>
    <t xml:space="preserve">Fabrice</t>
  </si>
  <si>
    <t xml:space="preserve">2421492 F</t>
  </si>
  <si>
    <t xml:space="preserve">Daniel</t>
  </si>
  <si>
    <t xml:space="preserve">224227 Z</t>
  </si>
  <si>
    <t xml:space="preserve">S2</t>
  </si>
  <si>
    <t xml:space="preserve">GOURET</t>
  </si>
  <si>
    <t xml:space="preserve">Margny</t>
  </si>
  <si>
    <t xml:space="preserve">2773535 K</t>
  </si>
  <si>
    <t xml:space="preserve">MLYNCOK</t>
  </si>
  <si>
    <t xml:space="preserve">82431Y</t>
  </si>
  <si>
    <t xml:space="preserve">PEREZ</t>
  </si>
  <si>
    <t xml:space="preserve">Jacques</t>
  </si>
  <si>
    <t xml:space="preserve">527601 D</t>
  </si>
  <si>
    <t xml:space="preserve">FOUBERT</t>
  </si>
  <si>
    <t xml:space="preserve">Auteuil</t>
  </si>
  <si>
    <t xml:space="preserve">3035155 F</t>
  </si>
  <si>
    <t xml:space="preserve">AMANN</t>
  </si>
  <si>
    <t xml:space="preserve">Gérhard</t>
  </si>
  <si>
    <t xml:space="preserve">2389200 F</t>
  </si>
  <si>
    <t xml:space="preserve">Patrick</t>
  </si>
  <si>
    <t xml:space="preserve">2751163 H</t>
  </si>
  <si>
    <t xml:space="preserve">GINESTET</t>
  </si>
  <si>
    <t xml:space="preserve">Philippe</t>
  </si>
  <si>
    <t xml:space="preserve">331341C</t>
  </si>
  <si>
    <t xml:space="preserve">S3</t>
  </si>
  <si>
    <t xml:space="preserve">LAGUITTON</t>
  </si>
  <si>
    <t xml:space="preserve">Jean Claude</t>
  </si>
  <si>
    <t xml:space="preserve">2877432 T</t>
  </si>
  <si>
    <t xml:space="preserve">Date </t>
  </si>
  <si>
    <t xml:space="preserve">         les  22-23-29-30  avril 2006</t>
  </si>
  <si>
    <t xml:space="preserve"> 50m pistolet libre</t>
  </si>
  <si>
    <t xml:space="preserve">Sandrine</t>
  </si>
  <si>
    <t xml:space="preserve">2580456 T</t>
  </si>
  <si>
    <t xml:space="preserve">MARTIN</t>
  </si>
  <si>
    <t xml:space="preserve">Christophe</t>
  </si>
  <si>
    <t xml:space="preserve">1080024 N</t>
  </si>
  <si>
    <t xml:space="preserve">Dominique</t>
  </si>
  <si>
    <t xml:space="preserve">02660317 Y</t>
  </si>
  <si>
    <t xml:space="preserve">DUSSAULX</t>
  </si>
  <si>
    <t xml:space="preserve">3038827 X</t>
  </si>
  <si>
    <t xml:space="preserve">LE HEURT</t>
  </si>
  <si>
    <t xml:space="preserve">Sylvain</t>
  </si>
  <si>
    <t xml:space="preserve">2621992 R</t>
  </si>
  <si>
    <t xml:space="preserve">Jean Michel</t>
  </si>
  <si>
    <t xml:space="preserve">3260250 Z</t>
  </si>
  <si>
    <t xml:space="preserve">BEAUFILS</t>
  </si>
  <si>
    <t xml:space="preserve">Yves</t>
  </si>
  <si>
    <t xml:space="preserve">2O6817 A</t>
  </si>
  <si>
    <t xml:space="preserve">RICHARD</t>
  </si>
  <si>
    <t xml:space="preserve">267301 U</t>
  </si>
  <si>
    <t xml:space="preserve">DEFRANCE</t>
  </si>
  <si>
    <t xml:space="preserve">396864 Y</t>
  </si>
  <si>
    <t xml:space="preserve">BECQUET</t>
  </si>
  <si>
    <t xml:space="preserve">Jean-Marie</t>
  </si>
  <si>
    <t xml:space="preserve">3260318 Y</t>
  </si>
  <si>
    <t xml:space="preserve">BORDAS</t>
  </si>
  <si>
    <t xml:space="preserve">Jean Pierre</t>
  </si>
  <si>
    <t xml:space="preserve">3171591 F</t>
  </si>
  <si>
    <t xml:space="preserve">PARANT</t>
  </si>
  <si>
    <t xml:space="preserve">Eric</t>
  </si>
  <si>
    <t xml:space="preserve">3224751 N</t>
  </si>
  <si>
    <t xml:space="preserve">LESOT</t>
  </si>
  <si>
    <t xml:space="preserve">3261158 l</t>
  </si>
  <si>
    <t xml:space="preserve">BUISSON</t>
  </si>
  <si>
    <t xml:space="preserve">Alain</t>
  </si>
  <si>
    <t xml:space="preserve">25904 F</t>
  </si>
  <si>
    <t xml:space="preserve">Dates </t>
  </si>
  <si>
    <t xml:space="preserve">le 22-23-29-30/04/06</t>
  </si>
  <si>
    <t xml:space="preserve">Standard</t>
  </si>
  <si>
    <t xml:space="preserve">150 s</t>
  </si>
  <si>
    <t xml:space="preserve">20 s</t>
  </si>
  <si>
    <t xml:space="preserve">10 s</t>
  </si>
  <si>
    <t xml:space="preserve">BABOIN</t>
  </si>
  <si>
    <t xml:space="preserve">Caroline</t>
  </si>
  <si>
    <t xml:space="preserve">3316034 J</t>
  </si>
  <si>
    <t xml:space="preserve">Warluis</t>
  </si>
  <si>
    <t xml:space="preserve">PELLERIAUX</t>
  </si>
  <si>
    <t xml:space="preserve">Christelle</t>
  </si>
  <si>
    <t xml:space="preserve">2917899 D</t>
  </si>
  <si>
    <t xml:space="preserve">SOUCHET</t>
  </si>
  <si>
    <t xml:space="preserve">Mauricette</t>
  </si>
  <si>
    <t xml:space="preserve">3244992 A</t>
  </si>
  <si>
    <t xml:space="preserve">BUTOT</t>
  </si>
  <si>
    <t xml:space="preserve">Michele</t>
  </si>
  <si>
    <t xml:space="preserve">0781136 K</t>
  </si>
  <si>
    <t xml:space="preserve">MARTIN </t>
  </si>
  <si>
    <t xml:space="preserve">Françis</t>
  </si>
  <si>
    <t xml:space="preserve">254044 S</t>
  </si>
  <si>
    <t xml:space="preserve">BOUVET</t>
  </si>
  <si>
    <t xml:space="preserve">Benoit</t>
  </si>
  <si>
    <t xml:space="preserve">3235815 P</t>
  </si>
  <si>
    <t xml:space="preserve">LANGLET</t>
  </si>
  <si>
    <t xml:space="preserve">Emmanuel</t>
  </si>
  <si>
    <t xml:space="preserve">3224815 H</t>
  </si>
  <si>
    <t xml:space="preserve">LANGLOIS</t>
  </si>
  <si>
    <t xml:space="preserve">867225 K</t>
  </si>
  <si>
    <t xml:space="preserve">GADROIS</t>
  </si>
  <si>
    <t xml:space="preserve">Olivier</t>
  </si>
  <si>
    <t xml:space="preserve">3275316 A</t>
  </si>
  <si>
    <t xml:space="preserve">MOLINA</t>
  </si>
  <si>
    <t xml:space="preserve">Frédéric</t>
  </si>
  <si>
    <t xml:space="preserve">2662240 N</t>
  </si>
  <si>
    <t xml:space="preserve">BISTON</t>
  </si>
  <si>
    <t xml:space="preserve">3235858 L</t>
  </si>
  <si>
    <t xml:space="preserve">DE MORO</t>
  </si>
  <si>
    <t xml:space="preserve">3038824 U</t>
  </si>
  <si>
    <t xml:space="preserve">Jean Marie</t>
  </si>
  <si>
    <t xml:space="preserve">LONGA</t>
  </si>
  <si>
    <t xml:space="preserve">Claude</t>
  </si>
  <si>
    <t xml:space="preserve">2587893 B</t>
  </si>
  <si>
    <t xml:space="preserve">COTTONE</t>
  </si>
  <si>
    <t xml:space="preserve">2592341 L</t>
  </si>
  <si>
    <t xml:space="preserve">NEEL</t>
  </si>
  <si>
    <t xml:space="preserve">Jean</t>
  </si>
  <si>
    <t xml:space="preserve">2506968 P</t>
  </si>
  <si>
    <t xml:space="preserve">CAPRARESE</t>
  </si>
  <si>
    <t xml:space="preserve">Vincent</t>
  </si>
  <si>
    <t xml:space="preserve">3112795 X</t>
  </si>
  <si>
    <t xml:space="preserve">LALANNE</t>
  </si>
  <si>
    <t xml:space="preserve">Didier</t>
  </si>
  <si>
    <t xml:space="preserve">3112700 U</t>
  </si>
  <si>
    <t xml:space="preserve">RIES</t>
  </si>
  <si>
    <t xml:space="preserve">Gérard</t>
  </si>
  <si>
    <t xml:space="preserve">2116790H</t>
  </si>
  <si>
    <t xml:space="preserve">10ème</t>
  </si>
  <si>
    <t xml:space="preserve">DEDIEU</t>
  </si>
  <si>
    <t xml:space="preserve">Lucien</t>
  </si>
  <si>
    <t xml:space="preserve">3261087J</t>
  </si>
  <si>
    <t xml:space="preserve">11ème</t>
  </si>
  <si>
    <t xml:space="preserve">DERISBOURG</t>
  </si>
  <si>
    <t xml:space="preserve">298178 F</t>
  </si>
  <si>
    <t xml:space="preserve">FAVIER</t>
  </si>
  <si>
    <t xml:space="preserve">1022119 Y</t>
  </si>
  <si>
    <t xml:space="preserve">3038868 S</t>
  </si>
  <si>
    <t xml:space="preserve">Pont</t>
  </si>
  <si>
    <t xml:space="preserve">DUCLOS</t>
  </si>
  <si>
    <t xml:space="preserve">Jean Paul</t>
  </si>
  <si>
    <t xml:space="preserve">709982 V</t>
  </si>
  <si>
    <t xml:space="preserve">les 22-23-29-30 avril 2006</t>
  </si>
  <si>
    <t xml:space="preserve">Pistolet 25m </t>
  </si>
  <si>
    <t xml:space="preserve">Précision</t>
  </si>
  <si>
    <t xml:space="preserve">Vitesse</t>
  </si>
  <si>
    <t xml:space="preserve">HEUCHIN</t>
  </si>
  <si>
    <t xml:space="preserve">Bastien</t>
  </si>
  <si>
    <t xml:space="preserve">2972296 F</t>
  </si>
  <si>
    <t xml:space="preserve">Fabien</t>
  </si>
  <si>
    <t xml:space="preserve">3027792 C</t>
  </si>
  <si>
    <t xml:space="preserve">3316034J</t>
  </si>
  <si>
    <t xml:space="preserve">LE BAILLY</t>
  </si>
  <si>
    <t xml:space="preserve">Brice</t>
  </si>
  <si>
    <t xml:space="preserve">3207930 E</t>
  </si>
  <si>
    <t xml:space="preserve">HOGG</t>
  </si>
  <si>
    <t xml:space="preserve">3100967 R</t>
  </si>
  <si>
    <t xml:space="preserve">GUILLEMARD</t>
  </si>
  <si>
    <t xml:space="preserve">Yvette</t>
  </si>
  <si>
    <t xml:space="preserve">527600 C</t>
  </si>
  <si>
    <t xml:space="preserve">D3</t>
  </si>
  <si>
    <t xml:space="preserve">HENIN</t>
  </si>
  <si>
    <t xml:space="preserve">Françoise</t>
  </si>
  <si>
    <t xml:space="preserve">3171677 Z</t>
  </si>
  <si>
    <t xml:space="preserve">FOUREZ</t>
  </si>
  <si>
    <t xml:space="preserve">Patricia</t>
  </si>
  <si>
    <t xml:space="preserve">1033496 P</t>
  </si>
  <si>
    <t xml:space="preserve">GUILLOT</t>
  </si>
  <si>
    <t xml:space="preserve">Michèle</t>
  </si>
  <si>
    <t xml:space="preserve">3112809 M</t>
  </si>
  <si>
    <t xml:space="preserve">CARAMELLE</t>
  </si>
  <si>
    <t xml:space="preserve">Cynthia</t>
  </si>
  <si>
    <t xml:space="preserve">604683 N</t>
  </si>
  <si>
    <t xml:space="preserve">NEUVILLE</t>
  </si>
  <si>
    <t xml:space="preserve">2877484 Z</t>
  </si>
  <si>
    <t xml:space="preserve">KLEO</t>
  </si>
  <si>
    <t xml:space="preserve">2761144 W</t>
  </si>
  <si>
    <t xml:space="preserve">RAMA</t>
  </si>
  <si>
    <t xml:space="preserve">2563382 J</t>
  </si>
  <si>
    <t xml:space="preserve">AST CREIL</t>
  </si>
  <si>
    <t xml:space="preserve">CACHON</t>
  </si>
  <si>
    <t xml:space="preserve">Pascal</t>
  </si>
  <si>
    <t xml:space="preserve">3038865 N</t>
  </si>
  <si>
    <t xml:space="preserve">HADOUX</t>
  </si>
  <si>
    <t xml:space="preserve">William</t>
  </si>
  <si>
    <t xml:space="preserve">2660314 V</t>
  </si>
  <si>
    <t xml:space="preserve">CHANARD</t>
  </si>
  <si>
    <t xml:space="preserve">Thierry</t>
  </si>
  <si>
    <t xml:space="preserve">2877008 G</t>
  </si>
  <si>
    <t xml:space="preserve">12ème</t>
  </si>
  <si>
    <t xml:space="preserve">13ème</t>
  </si>
  <si>
    <t xml:space="preserve">DAMELINCOURT</t>
  </si>
  <si>
    <t xml:space="preserve">Nicolas</t>
  </si>
  <si>
    <t xml:space="preserve">2878807 M</t>
  </si>
  <si>
    <t xml:space="preserve">14ème</t>
  </si>
  <si>
    <t xml:space="preserve">PAGNOD</t>
  </si>
  <si>
    <t xml:space="preserve">3260410 Y</t>
  </si>
  <si>
    <t xml:space="preserve">Jean-Michel</t>
  </si>
  <si>
    <t xml:space="preserve">603610 X</t>
  </si>
  <si>
    <t xml:space="preserve">LE MONNIER</t>
  </si>
  <si>
    <t xml:space="preserve">3027875 T</t>
  </si>
  <si>
    <t xml:space="preserve">BONEL</t>
  </si>
  <si>
    <t xml:space="preserve">Guy</t>
  </si>
  <si>
    <t xml:space="preserve">3224991 Z</t>
  </si>
  <si>
    <t xml:space="preserve">Jean Philippe</t>
  </si>
  <si>
    <t xml:space="preserve">2972299 J</t>
  </si>
  <si>
    <t xml:space="preserve">MILLET</t>
  </si>
  <si>
    <t xml:space="preserve">520392 T</t>
  </si>
  <si>
    <t xml:space="preserve">BENOIT</t>
  </si>
  <si>
    <t xml:space="preserve">2877495 G</t>
  </si>
  <si>
    <t xml:space="preserve">MOLLET</t>
  </si>
  <si>
    <t xml:space="preserve">2775760 E</t>
  </si>
  <si>
    <t xml:space="preserve">THUILLIEZ</t>
  </si>
  <si>
    <t xml:space="preserve">938040 A</t>
  </si>
  <si>
    <t xml:space="preserve">Chambly</t>
  </si>
  <si>
    <t xml:space="preserve">15ème</t>
  </si>
  <si>
    <t xml:space="preserve">HAEGEMANN</t>
  </si>
  <si>
    <t xml:space="preserve">2433447 A</t>
  </si>
  <si>
    <t xml:space="preserve">16ème</t>
  </si>
  <si>
    <t xml:space="preserve">3261087 J</t>
  </si>
  <si>
    <t xml:space="preserve">17ème</t>
  </si>
  <si>
    <t xml:space="preserve">18ème</t>
  </si>
  <si>
    <t xml:space="preserve">LAMAIGNAIRE</t>
  </si>
  <si>
    <t xml:space="preserve">0789529 H</t>
  </si>
  <si>
    <t xml:space="preserve">19ème</t>
  </si>
  <si>
    <t xml:space="preserve">20ème</t>
  </si>
  <si>
    <t xml:space="preserve">BARONE</t>
  </si>
  <si>
    <t xml:space="preserve">3275413 F</t>
  </si>
  <si>
    <t xml:space="preserve">MAADER</t>
  </si>
  <si>
    <t xml:space="preserve">0789001 J</t>
  </si>
  <si>
    <t xml:space="preserve">CORDIER</t>
  </si>
  <si>
    <t xml:space="preserve">3171553 P</t>
  </si>
  <si>
    <t xml:space="preserve">BELIER</t>
  </si>
  <si>
    <t xml:space="preserve">206619 K</t>
  </si>
  <si>
    <t xml:space="preserve">PC</t>
  </si>
  <si>
    <t xml:space="preserve">FAIVRE</t>
  </si>
  <si>
    <t xml:space="preserve">2534538 G</t>
  </si>
  <si>
    <t xml:space="preserve">224229 B</t>
  </si>
  <si>
    <t xml:space="preserve">PEREZ </t>
  </si>
  <si>
    <t xml:space="preserve">2116790 H</t>
  </si>
  <si>
    <t xml:space="preserve">Louis-Dominique</t>
  </si>
  <si>
    <t xml:space="preserve">THUILLIEZ </t>
  </si>
  <si>
    <t xml:space="preserve">DURIEU</t>
  </si>
  <si>
    <t xml:space="preserve">Christian</t>
  </si>
  <si>
    <t xml:space="preserve">0938076 X</t>
  </si>
  <si>
    <t xml:space="preserve">SPITZ</t>
  </si>
  <si>
    <t xml:space="preserve">3171541B</t>
  </si>
  <si>
    <t xml:space="preserve">ASTPP</t>
  </si>
  <si>
    <t xml:space="preserve">POULET</t>
  </si>
  <si>
    <t xml:space="preserve">Roger</t>
  </si>
  <si>
    <t xml:space="preserve">03260375 K</t>
  </si>
  <si>
    <t xml:space="preserve">         les 22-23-29-30 avril 2006</t>
  </si>
  <si>
    <t xml:space="preserve">Pistolet vitesse (ex VO)</t>
  </si>
  <si>
    <t xml:space="preserve">8 s</t>
  </si>
  <si>
    <t xml:space="preserve">6 s</t>
  </si>
  <si>
    <t xml:space="preserve">4 s</t>
  </si>
  <si>
    <t xml:space="preserve">HYAT TAYE</t>
  </si>
  <si>
    <t xml:space="preserve">Serge</t>
  </si>
  <si>
    <t xml:space="preserve">781136 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&#233;part.2006.1er%20week-end/Carabine/3%20x%2040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se 3"/>
      <sheetName val="Passe 10"/>
      <sheetName val="Passe 11"/>
      <sheetName val="Match 4"/>
      <sheetName val="Match 5"/>
      <sheetName val="Match 6"/>
      <sheetName val="Match 7"/>
      <sheetName val="Match 8"/>
      <sheetName val="Match 9"/>
      <sheetName val="Match 10"/>
      <sheetName val="Résultats"/>
      <sheetName val="Classement"/>
      <sheetName val="Formulaires"/>
    </sheetNames>
    <sheetDataSet>
      <sheetData sheetId="0">
        <row r="12">
          <cell r="C12" t="str">
            <v>MERCHADIER</v>
          </cell>
          <cell r="D12" t="str">
            <v>Loic</v>
          </cell>
          <cell r="E12" t="str">
            <v>Gouvieux</v>
          </cell>
          <cell r="F12" t="str">
            <v>3275259 N</v>
          </cell>
          <cell r="G12" t="str">
            <v>S1</v>
          </cell>
          <cell r="H12">
            <v>92</v>
          </cell>
          <cell r="I12">
            <v>95</v>
          </cell>
          <cell r="J12">
            <v>98</v>
          </cell>
          <cell r="K12">
            <v>96</v>
          </cell>
          <cell r="L12">
            <v>89</v>
          </cell>
          <cell r="M12">
            <v>90</v>
          </cell>
          <cell r="N12">
            <v>92</v>
          </cell>
          <cell r="O12">
            <v>90</v>
          </cell>
          <cell r="P12">
            <v>80</v>
          </cell>
          <cell r="Q12">
            <v>87</v>
          </cell>
          <cell r="R12">
            <v>90</v>
          </cell>
          <cell r="S12">
            <v>85</v>
          </cell>
          <cell r="T12">
            <v>1084</v>
          </cell>
        </row>
      </sheetData>
      <sheetData sheetId="1">
        <row r="12">
          <cell r="C12" t="str">
            <v>LINGIER</v>
          </cell>
          <cell r="D12" t="str">
            <v>François</v>
          </cell>
          <cell r="E12" t="str">
            <v>St Just</v>
          </cell>
          <cell r="F12" t="str">
            <v>2421495 J</v>
          </cell>
          <cell r="G12" t="str">
            <v>S1</v>
          </cell>
        </row>
        <row r="12">
          <cell r="I12">
            <v>96</v>
          </cell>
          <cell r="J12">
            <v>98</v>
          </cell>
          <cell r="K12">
            <v>99</v>
          </cell>
          <cell r="L12">
            <v>94</v>
          </cell>
          <cell r="M12">
            <v>90</v>
          </cell>
          <cell r="N12">
            <v>90</v>
          </cell>
          <cell r="O12">
            <v>87</v>
          </cell>
          <cell r="P12">
            <v>90</v>
          </cell>
          <cell r="Q12">
            <v>86</v>
          </cell>
          <cell r="R12">
            <v>84</v>
          </cell>
          <cell r="S12">
            <v>88</v>
          </cell>
          <cell r="T12">
            <v>92</v>
          </cell>
          <cell r="U12">
            <v>1094</v>
          </cell>
        </row>
        <row r="13">
          <cell r="C13" t="str">
            <v>GAUTIER</v>
          </cell>
          <cell r="D13" t="str">
            <v>Laura</v>
          </cell>
          <cell r="E13" t="str">
            <v>Gouvieux</v>
          </cell>
          <cell r="F13" t="str">
            <v>2972506 J</v>
          </cell>
        </row>
        <row r="13">
          <cell r="I13">
            <v>95</v>
          </cell>
          <cell r="J13">
            <v>98</v>
          </cell>
          <cell r="K13">
            <v>99</v>
          </cell>
          <cell r="L13">
            <v>97</v>
          </cell>
          <cell r="M13">
            <v>82</v>
          </cell>
          <cell r="N13">
            <v>88</v>
          </cell>
          <cell r="O13">
            <v>88</v>
          </cell>
          <cell r="P13">
            <v>95</v>
          </cell>
          <cell r="Q13">
            <v>96</v>
          </cell>
          <cell r="R13">
            <v>94</v>
          </cell>
          <cell r="S13">
            <v>91</v>
          </cell>
          <cell r="T13">
            <v>97</v>
          </cell>
          <cell r="U13">
            <v>1120</v>
          </cell>
        </row>
      </sheetData>
      <sheetData sheetId="2">
        <row r="12">
          <cell r="C12" t="str">
            <v>COPIN</v>
          </cell>
          <cell r="D12" t="str">
            <v>Pierre</v>
          </cell>
          <cell r="E12" t="str">
            <v>Beauvais</v>
          </cell>
          <cell r="F12" t="str">
            <v>2580231 Y</v>
          </cell>
          <cell r="G12" t="str">
            <v>S1</v>
          </cell>
          <cell r="H12">
            <v>94</v>
          </cell>
          <cell r="I12">
            <v>96</v>
          </cell>
          <cell r="J12">
            <v>98</v>
          </cell>
          <cell r="K12">
            <v>98</v>
          </cell>
          <cell r="L12">
            <v>74</v>
          </cell>
          <cell r="M12">
            <v>82</v>
          </cell>
          <cell r="N12">
            <v>87</v>
          </cell>
          <cell r="O12">
            <v>91</v>
          </cell>
          <cell r="P12">
            <v>96</v>
          </cell>
          <cell r="Q12">
            <v>88</v>
          </cell>
          <cell r="R12">
            <v>91</v>
          </cell>
          <cell r="S12">
            <v>94</v>
          </cell>
          <cell r="T12">
            <v>1089</v>
          </cell>
        </row>
        <row r="13">
          <cell r="C13" t="str">
            <v>GOBERVILLE </v>
          </cell>
          <cell r="D13" t="str">
            <v>Michel</v>
          </cell>
          <cell r="E13" t="str">
            <v>AST Creil</v>
          </cell>
          <cell r="F13" t="str">
            <v>2242298 B</v>
          </cell>
          <cell r="G13" t="str">
            <v>S1</v>
          </cell>
          <cell r="H13">
            <v>99</v>
          </cell>
          <cell r="I13">
            <v>99</v>
          </cell>
          <cell r="J13">
            <v>97</v>
          </cell>
          <cell r="K13">
            <v>97</v>
          </cell>
          <cell r="L13">
            <v>80</v>
          </cell>
          <cell r="M13">
            <v>84</v>
          </cell>
          <cell r="N13">
            <v>86</v>
          </cell>
          <cell r="O13">
            <v>82</v>
          </cell>
          <cell r="P13">
            <v>88</v>
          </cell>
          <cell r="Q13">
            <v>93</v>
          </cell>
          <cell r="R13">
            <v>93</v>
          </cell>
          <cell r="S13">
            <v>95</v>
          </cell>
          <cell r="T13">
            <v>1093</v>
          </cell>
        </row>
        <row r="14">
          <cell r="C14" t="str">
            <v>GOMEZ</v>
          </cell>
          <cell r="D14" t="str">
            <v>Bernard</v>
          </cell>
          <cell r="E14" t="str">
            <v>AST Creil</v>
          </cell>
          <cell r="F14" t="str">
            <v>2569495 D</v>
          </cell>
          <cell r="G14" t="str">
            <v>S1</v>
          </cell>
          <cell r="H14">
            <v>98</v>
          </cell>
          <cell r="I14">
            <v>97</v>
          </cell>
          <cell r="J14">
            <v>97</v>
          </cell>
          <cell r="K14">
            <v>100</v>
          </cell>
          <cell r="L14">
            <v>89</v>
          </cell>
          <cell r="M14">
            <v>84</v>
          </cell>
          <cell r="N14">
            <v>89</v>
          </cell>
          <cell r="O14">
            <v>91</v>
          </cell>
          <cell r="P14">
            <v>92</v>
          </cell>
          <cell r="Q14">
            <v>90</v>
          </cell>
          <cell r="R14">
            <v>89</v>
          </cell>
          <cell r="S14">
            <v>89</v>
          </cell>
          <cell r="T14">
            <v>1105</v>
          </cell>
        </row>
        <row r="15">
          <cell r="C15" t="str">
            <v>GOBERVILLE </v>
          </cell>
          <cell r="D15" t="str">
            <v>Marion</v>
          </cell>
          <cell r="E15" t="str">
            <v>AST Creil</v>
          </cell>
          <cell r="F15" t="str">
            <v>2617140 S</v>
          </cell>
        </row>
        <row r="15">
          <cell r="H15">
            <v>98</v>
          </cell>
          <cell r="I15">
            <v>98</v>
          </cell>
          <cell r="J15">
            <v>98</v>
          </cell>
          <cell r="K15">
            <v>98</v>
          </cell>
          <cell r="L15">
            <v>93</v>
          </cell>
          <cell r="M15">
            <v>91</v>
          </cell>
          <cell r="N15">
            <v>91</v>
          </cell>
          <cell r="O15">
            <v>95</v>
          </cell>
          <cell r="P15">
            <v>94</v>
          </cell>
          <cell r="Q15">
            <v>96</v>
          </cell>
          <cell r="R15">
            <v>92</v>
          </cell>
          <cell r="S15">
            <v>93</v>
          </cell>
          <cell r="T15">
            <v>1137</v>
          </cell>
        </row>
        <row r="16">
          <cell r="C16" t="str">
            <v>BOITEL</v>
          </cell>
          <cell r="D16" t="str">
            <v>Mickael</v>
          </cell>
          <cell r="E16" t="str">
            <v>AST Creil</v>
          </cell>
          <cell r="F16" t="str">
            <v>2570486 F</v>
          </cell>
          <cell r="G16" t="str">
            <v>JG</v>
          </cell>
          <cell r="H16">
            <v>98</v>
          </cell>
          <cell r="I16">
            <v>99</v>
          </cell>
          <cell r="J16">
            <v>98</v>
          </cell>
          <cell r="K16">
            <v>96</v>
          </cell>
          <cell r="L16">
            <v>93</v>
          </cell>
          <cell r="M16">
            <v>88</v>
          </cell>
          <cell r="N16">
            <v>84</v>
          </cell>
          <cell r="O16">
            <v>84</v>
          </cell>
          <cell r="P16">
            <v>93</v>
          </cell>
          <cell r="Q16">
            <v>86</v>
          </cell>
          <cell r="R16">
            <v>90</v>
          </cell>
          <cell r="S16">
            <v>91</v>
          </cell>
          <cell r="T16">
            <v>1100</v>
          </cell>
        </row>
        <row r="17">
          <cell r="C17" t="str">
            <v>BODIC</v>
          </cell>
          <cell r="D17" t="str">
            <v>François</v>
          </cell>
          <cell r="E17" t="str">
            <v>tireur du Loch</v>
          </cell>
          <cell r="F17" t="str">
            <v>2739252 X</v>
          </cell>
          <cell r="G17" t="str">
            <v>S1 (HC)</v>
          </cell>
          <cell r="H17">
            <v>96</v>
          </cell>
          <cell r="I17">
            <v>94</v>
          </cell>
          <cell r="J17">
            <v>91</v>
          </cell>
          <cell r="K17">
            <v>92</v>
          </cell>
          <cell r="L17">
            <v>86</v>
          </cell>
          <cell r="M17">
            <v>92</v>
          </cell>
          <cell r="N17">
            <v>86</v>
          </cell>
          <cell r="O17">
            <v>89</v>
          </cell>
          <cell r="P17">
            <v>94</v>
          </cell>
          <cell r="Q17">
            <v>89</v>
          </cell>
          <cell r="R17">
            <v>92</v>
          </cell>
          <cell r="S17">
            <v>95</v>
          </cell>
          <cell r="T17">
            <v>1096</v>
          </cell>
        </row>
        <row r="18">
          <cell r="C18" t="str">
            <v>PRUVOST</v>
          </cell>
          <cell r="D18" t="str">
            <v>Gregory</v>
          </cell>
          <cell r="E18" t="str">
            <v>AST Creil</v>
          </cell>
          <cell r="F18" t="str">
            <v>2421488 B</v>
          </cell>
          <cell r="G18" t="str">
            <v>S1</v>
          </cell>
          <cell r="H18">
            <v>98</v>
          </cell>
          <cell r="I18">
            <v>96</v>
          </cell>
          <cell r="J18">
            <v>99</v>
          </cell>
          <cell r="K18">
            <v>98</v>
          </cell>
          <cell r="L18">
            <v>91</v>
          </cell>
          <cell r="M18">
            <v>90</v>
          </cell>
          <cell r="N18">
            <v>87</v>
          </cell>
          <cell r="O18">
            <v>87</v>
          </cell>
          <cell r="P18">
            <v>85</v>
          </cell>
          <cell r="Q18">
            <v>86</v>
          </cell>
          <cell r="R18">
            <v>87</v>
          </cell>
          <cell r="S18">
            <v>91</v>
          </cell>
          <cell r="T18">
            <v>1095</v>
          </cell>
        </row>
        <row r="19">
          <cell r="C19" t="str">
            <v>PETIT</v>
          </cell>
          <cell r="D19" t="str">
            <v>Franck</v>
          </cell>
          <cell r="E19" t="str">
            <v>AST Creil</v>
          </cell>
          <cell r="F19" t="str">
            <v>0715582 F</v>
          </cell>
          <cell r="G19" t="str">
            <v>S1</v>
          </cell>
          <cell r="H19">
            <v>99</v>
          </cell>
          <cell r="I19">
            <v>98</v>
          </cell>
          <cell r="J19">
            <v>96</v>
          </cell>
          <cell r="K19">
            <v>98</v>
          </cell>
          <cell r="L19">
            <v>92</v>
          </cell>
          <cell r="M19">
            <v>88</v>
          </cell>
          <cell r="N19">
            <v>94</v>
          </cell>
          <cell r="O19">
            <v>89</v>
          </cell>
          <cell r="P19">
            <v>93</v>
          </cell>
          <cell r="Q19">
            <v>88</v>
          </cell>
          <cell r="R19">
            <v>86</v>
          </cell>
          <cell r="S19">
            <v>91</v>
          </cell>
          <cell r="T19">
            <v>11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8.28"/>
    <col collapsed="false" customWidth="true" hidden="false" outlineLevel="0" max="3" min="3" style="0" width="16.42"/>
    <col collapsed="false" customWidth="true" hidden="false" outlineLevel="0" max="14" min="8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2" t="s">
        <v>0</v>
      </c>
      <c r="D2" s="3"/>
      <c r="E2" s="4" t="s">
        <v>1</v>
      </c>
      <c r="F2" s="4"/>
      <c r="G2" s="4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C3" s="6"/>
      <c r="D3" s="6"/>
      <c r="G3" s="5"/>
      <c r="H3" s="1"/>
      <c r="I3" s="1"/>
      <c r="J3" s="1"/>
      <c r="K3" s="1"/>
      <c r="L3" s="1"/>
      <c r="M3" s="1"/>
      <c r="N3" s="5"/>
    </row>
    <row r="4" customFormat="false" ht="16.5" hidden="false" customHeight="false" outlineLevel="0" collapsed="false">
      <c r="C4" s="2" t="s">
        <v>2</v>
      </c>
      <c r="D4" s="3"/>
      <c r="E4" s="4" t="s">
        <v>3</v>
      </c>
      <c r="F4" s="4"/>
      <c r="G4" s="4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G5" s="5"/>
      <c r="H5" s="1"/>
      <c r="I5" s="1"/>
      <c r="J5" s="1"/>
      <c r="K5" s="1"/>
      <c r="L5" s="1"/>
      <c r="M5" s="1"/>
      <c r="N5" s="5"/>
    </row>
    <row r="6" customFormat="false" ht="16.5" hidden="false" customHeight="false" outlineLevel="0" collapsed="false">
      <c r="C6" s="2" t="s">
        <v>4</v>
      </c>
      <c r="D6" s="3"/>
      <c r="E6" s="4" t="s">
        <v>5</v>
      </c>
      <c r="F6" s="4"/>
      <c r="G6" s="4"/>
      <c r="H6" s="1"/>
      <c r="I6" s="1"/>
      <c r="J6" s="1"/>
      <c r="K6" s="1"/>
      <c r="L6" s="1"/>
      <c r="M6" s="1"/>
      <c r="N6" s="5"/>
    </row>
    <row r="7" customFormat="false" ht="13.5" hidden="false" customHeight="false" outlineLevel="0" collapsed="false">
      <c r="C7" s="6"/>
      <c r="D7" s="6"/>
      <c r="G7" s="5"/>
      <c r="H7" s="1"/>
      <c r="I7" s="1"/>
      <c r="J7" s="1"/>
      <c r="K7" s="1"/>
      <c r="L7" s="1"/>
      <c r="M7" s="1"/>
      <c r="N7" s="5"/>
    </row>
    <row r="8" customFormat="false" ht="13.5" hidden="false" customHeight="false" outlineLevel="0" collapsed="false"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8"/>
      <c r="J8" s="8"/>
      <c r="K8" s="8"/>
      <c r="L8" s="8"/>
      <c r="M8" s="8"/>
      <c r="N8" s="7" t="s">
        <v>12</v>
      </c>
    </row>
    <row r="9" customFormat="false" ht="13.5" hidden="false" customHeight="false" outlineLevel="0" collapsed="false">
      <c r="C9" s="9"/>
      <c r="D9" s="9"/>
      <c r="E9" s="9"/>
      <c r="F9" s="9"/>
      <c r="G9" s="9"/>
      <c r="H9" s="10" t="s">
        <v>13</v>
      </c>
      <c r="I9" s="10"/>
      <c r="J9" s="11" t="s">
        <v>14</v>
      </c>
      <c r="K9" s="11"/>
      <c r="L9" s="12" t="s">
        <v>15</v>
      </c>
      <c r="M9" s="12"/>
      <c r="N9" s="9"/>
    </row>
    <row r="10" customFormat="false" ht="12.75" hidden="false" customHeight="false" outlineLevel="0" collapsed="false">
      <c r="B10" s="1" t="s">
        <v>16</v>
      </c>
      <c r="C10" s="13" t="s">
        <v>17</v>
      </c>
      <c r="D10" s="14" t="s">
        <v>18</v>
      </c>
      <c r="E10" s="15" t="s">
        <v>19</v>
      </c>
      <c r="F10" s="15" t="s">
        <v>20</v>
      </c>
      <c r="G10" s="16" t="s">
        <v>21</v>
      </c>
      <c r="H10" s="17" t="n">
        <v>98</v>
      </c>
      <c r="I10" s="18" t="n">
        <v>98</v>
      </c>
      <c r="J10" s="18" t="n">
        <v>82</v>
      </c>
      <c r="K10" s="18" t="n">
        <v>88</v>
      </c>
      <c r="L10" s="18" t="n">
        <v>92</v>
      </c>
      <c r="M10" s="19" t="n">
        <v>92</v>
      </c>
      <c r="N10" s="20" t="n">
        <v>550</v>
      </c>
    </row>
    <row r="11" customFormat="false" ht="13.5" hidden="false" customHeight="false" outlineLevel="0" collapsed="false">
      <c r="B11" s="1" t="s">
        <v>22</v>
      </c>
      <c r="C11" s="21" t="s">
        <v>23</v>
      </c>
      <c r="D11" s="22" t="s">
        <v>24</v>
      </c>
      <c r="E11" s="23" t="s">
        <v>25</v>
      </c>
      <c r="F11" s="23" t="s">
        <v>26</v>
      </c>
      <c r="G11" s="24" t="s">
        <v>21</v>
      </c>
      <c r="H11" s="25" t="n">
        <v>95</v>
      </c>
      <c r="I11" s="26" t="n">
        <v>98</v>
      </c>
      <c r="J11" s="26" t="n">
        <v>82</v>
      </c>
      <c r="K11" s="26" t="n">
        <v>85</v>
      </c>
      <c r="L11" s="26" t="n">
        <v>94</v>
      </c>
      <c r="M11" s="27" t="n">
        <v>90</v>
      </c>
      <c r="N11" s="28" t="n">
        <v>544</v>
      </c>
    </row>
    <row r="12" customFormat="false" ht="13.5" hidden="false" customHeight="false" outlineLevel="0" collapsed="false">
      <c r="C12" s="6"/>
      <c r="D12" s="6"/>
      <c r="G12" s="5"/>
      <c r="H12" s="1"/>
      <c r="I12" s="1"/>
      <c r="J12" s="1"/>
      <c r="K12" s="1"/>
      <c r="L12" s="1"/>
      <c r="M12" s="1"/>
      <c r="N12" s="5"/>
    </row>
    <row r="13" customFormat="false" ht="13.5" hidden="false" customHeight="false" outlineLevel="0" collapsed="false"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8" t="s">
        <v>11</v>
      </c>
      <c r="I13" s="8"/>
      <c r="J13" s="8"/>
      <c r="K13" s="8"/>
      <c r="L13" s="8"/>
      <c r="M13" s="8"/>
      <c r="N13" s="7" t="s">
        <v>12</v>
      </c>
    </row>
    <row r="14" customFormat="false" ht="13.5" hidden="false" customHeight="false" outlineLevel="0" collapsed="false">
      <c r="C14" s="7"/>
      <c r="D14" s="9"/>
      <c r="E14" s="9"/>
      <c r="F14" s="9"/>
      <c r="G14" s="9"/>
      <c r="H14" s="10" t="s">
        <v>13</v>
      </c>
      <c r="I14" s="10"/>
      <c r="J14" s="11" t="s">
        <v>14</v>
      </c>
      <c r="K14" s="11"/>
      <c r="L14" s="12" t="s">
        <v>15</v>
      </c>
      <c r="M14" s="12"/>
      <c r="N14" s="9"/>
    </row>
    <row r="15" customFormat="false" ht="12.75" hidden="false" customHeight="false" outlineLevel="0" collapsed="false">
      <c r="B15" s="1" t="s">
        <v>16</v>
      </c>
      <c r="C15" s="13" t="s">
        <v>27</v>
      </c>
      <c r="D15" s="14" t="s">
        <v>28</v>
      </c>
      <c r="E15" s="15" t="s">
        <v>29</v>
      </c>
      <c r="F15" s="15" t="s">
        <v>30</v>
      </c>
      <c r="G15" s="16" t="s">
        <v>31</v>
      </c>
      <c r="H15" s="17" t="n">
        <v>94</v>
      </c>
      <c r="I15" s="18" t="n">
        <v>91</v>
      </c>
      <c r="J15" s="18" t="n">
        <v>90</v>
      </c>
      <c r="K15" s="18" t="n">
        <v>88</v>
      </c>
      <c r="L15" s="18" t="n">
        <v>87</v>
      </c>
      <c r="M15" s="19" t="n">
        <v>89</v>
      </c>
      <c r="N15" s="20" t="n">
        <v>539</v>
      </c>
    </row>
    <row r="16" customFormat="false" ht="13.5" hidden="false" customHeight="false" outlineLevel="0" collapsed="false">
      <c r="B16" s="1" t="s">
        <v>22</v>
      </c>
      <c r="C16" s="21" t="s">
        <v>32</v>
      </c>
      <c r="D16" s="22" t="s">
        <v>33</v>
      </c>
      <c r="E16" s="23" t="s">
        <v>34</v>
      </c>
      <c r="F16" s="23" t="s">
        <v>35</v>
      </c>
      <c r="G16" s="24" t="s">
        <v>31</v>
      </c>
      <c r="H16" s="25" t="n">
        <v>96</v>
      </c>
      <c r="I16" s="26" t="n">
        <v>93</v>
      </c>
      <c r="J16" s="26" t="n">
        <v>82</v>
      </c>
      <c r="K16" s="26" t="n">
        <v>77</v>
      </c>
      <c r="L16" s="26" t="n">
        <v>86</v>
      </c>
      <c r="M16" s="27" t="n">
        <v>87</v>
      </c>
      <c r="N16" s="28" t="n">
        <v>521</v>
      </c>
    </row>
    <row r="17" customFormat="false" ht="13.5" hidden="false" customHeight="false" outlineLevel="0" collapsed="false">
      <c r="C17" s="6"/>
      <c r="D17" s="6"/>
      <c r="G17" s="5"/>
      <c r="H17" s="1"/>
      <c r="I17" s="1"/>
      <c r="J17" s="1"/>
      <c r="K17" s="1"/>
      <c r="L17" s="1"/>
      <c r="M17" s="1"/>
      <c r="N17" s="5"/>
    </row>
    <row r="18" customFormat="false" ht="13.5" hidden="false" customHeight="false" outlineLevel="0" collapsed="false">
      <c r="C18" s="7" t="s">
        <v>6</v>
      </c>
      <c r="D18" s="7" t="s">
        <v>7</v>
      </c>
      <c r="E18" s="7" t="s">
        <v>8</v>
      </c>
      <c r="F18" s="7" t="s">
        <v>9</v>
      </c>
      <c r="G18" s="7" t="s">
        <v>10</v>
      </c>
      <c r="H18" s="8" t="s">
        <v>11</v>
      </c>
      <c r="I18" s="8"/>
      <c r="J18" s="8"/>
      <c r="K18" s="8"/>
      <c r="L18" s="8"/>
      <c r="M18" s="8"/>
      <c r="N18" s="7" t="s">
        <v>12</v>
      </c>
    </row>
    <row r="19" customFormat="false" ht="13.5" hidden="false" customHeight="false" outlineLevel="0" collapsed="false">
      <c r="C19" s="7"/>
      <c r="D19" s="9"/>
      <c r="E19" s="9"/>
      <c r="F19" s="9"/>
      <c r="G19" s="9"/>
      <c r="H19" s="10" t="s">
        <v>13</v>
      </c>
      <c r="I19" s="10"/>
      <c r="J19" s="11" t="s">
        <v>14</v>
      </c>
      <c r="K19" s="11"/>
      <c r="L19" s="12" t="s">
        <v>15</v>
      </c>
      <c r="M19" s="12"/>
      <c r="N19" s="9"/>
    </row>
    <row r="20" customFormat="false" ht="13.5" hidden="false" customHeight="false" outlineLevel="0" collapsed="false">
      <c r="B20" s="1" t="s">
        <v>16</v>
      </c>
      <c r="C20" s="29" t="s">
        <v>23</v>
      </c>
      <c r="D20" s="30" t="s">
        <v>36</v>
      </c>
      <c r="E20" s="31" t="s">
        <v>25</v>
      </c>
      <c r="F20" s="31" t="s">
        <v>37</v>
      </c>
      <c r="G20" s="32" t="s">
        <v>38</v>
      </c>
      <c r="H20" s="33" t="n">
        <v>96</v>
      </c>
      <c r="I20" s="34" t="n">
        <v>98</v>
      </c>
      <c r="J20" s="34" t="n">
        <v>90</v>
      </c>
      <c r="K20" s="34" t="n">
        <v>91</v>
      </c>
      <c r="L20" s="34" t="n">
        <v>95</v>
      </c>
      <c r="M20" s="35" t="n">
        <v>95</v>
      </c>
      <c r="N20" s="36" t="n">
        <v>565</v>
      </c>
    </row>
    <row r="21" customFormat="false" ht="13.5" hidden="false" customHeight="false" outlineLevel="0" collapsed="false">
      <c r="C21" s="6"/>
      <c r="D21" s="6"/>
      <c r="G21" s="5"/>
      <c r="H21" s="1"/>
      <c r="I21" s="1"/>
      <c r="J21" s="1"/>
      <c r="K21" s="1"/>
      <c r="L21" s="1"/>
      <c r="M21" s="1"/>
      <c r="N21" s="5"/>
    </row>
    <row r="22" customFormat="false" ht="13.5" hidden="false" customHeight="false" outlineLevel="0" collapsed="false"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8" t="s">
        <v>11</v>
      </c>
      <c r="I22" s="8"/>
      <c r="J22" s="8"/>
      <c r="K22" s="8"/>
      <c r="L22" s="8"/>
      <c r="M22" s="8"/>
      <c r="N22" s="7" t="s">
        <v>12</v>
      </c>
    </row>
    <row r="23" customFormat="false" ht="13.5" hidden="false" customHeight="false" outlineLevel="0" collapsed="false">
      <c r="C23" s="7"/>
      <c r="D23" s="9"/>
      <c r="E23" s="9"/>
      <c r="F23" s="9"/>
      <c r="G23" s="9"/>
      <c r="H23" s="10" t="s">
        <v>13</v>
      </c>
      <c r="I23" s="10"/>
      <c r="J23" s="11" t="s">
        <v>14</v>
      </c>
      <c r="K23" s="11"/>
      <c r="L23" s="12" t="s">
        <v>15</v>
      </c>
      <c r="M23" s="12"/>
      <c r="N23" s="9"/>
    </row>
    <row r="24" customFormat="false" ht="13.5" hidden="false" customHeight="false" outlineLevel="0" collapsed="false">
      <c r="B24" s="1" t="s">
        <v>16</v>
      </c>
      <c r="C24" s="29" t="s">
        <v>39</v>
      </c>
      <c r="D24" s="30" t="s">
        <v>40</v>
      </c>
      <c r="E24" s="31" t="s">
        <v>19</v>
      </c>
      <c r="F24" s="31" t="s">
        <v>41</v>
      </c>
      <c r="G24" s="32" t="s">
        <v>42</v>
      </c>
      <c r="H24" s="33" t="n">
        <v>96</v>
      </c>
      <c r="I24" s="34" t="n">
        <v>94</v>
      </c>
      <c r="J24" s="34" t="n">
        <v>81</v>
      </c>
      <c r="K24" s="34" t="n">
        <v>80</v>
      </c>
      <c r="L24" s="34" t="n">
        <v>89</v>
      </c>
      <c r="M24" s="35" t="n">
        <v>88</v>
      </c>
      <c r="N24" s="36" t="n">
        <v>528</v>
      </c>
    </row>
  </sheetData>
  <mergeCells count="22">
    <mergeCell ref="E2:G2"/>
    <mergeCell ref="E4:G4"/>
    <mergeCell ref="E6:G6"/>
    <mergeCell ref="H8:M8"/>
    <mergeCell ref="H9:I9"/>
    <mergeCell ref="J9:K9"/>
    <mergeCell ref="L9:M9"/>
    <mergeCell ref="C13:C14"/>
    <mergeCell ref="H13:M13"/>
    <mergeCell ref="H14:I14"/>
    <mergeCell ref="J14:K14"/>
    <mergeCell ref="L14:M14"/>
    <mergeCell ref="C18:C19"/>
    <mergeCell ref="H18:M18"/>
    <mergeCell ref="H19:I19"/>
    <mergeCell ref="J19:K19"/>
    <mergeCell ref="L19:M19"/>
    <mergeCell ref="C22:C23"/>
    <mergeCell ref="H22:M22"/>
    <mergeCell ref="H23:I23"/>
    <mergeCell ref="J23:K23"/>
    <mergeCell ref="L23:M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1.42"/>
    <col collapsed="false" customWidth="true" hidden="false" outlineLevel="0" max="3" min="3" style="0" width="14.7"/>
    <col collapsed="false" customWidth="true" hidden="false" outlineLevel="0" max="20" min="8" style="0" width="5.71"/>
  </cols>
  <sheetData>
    <row r="1" customFormat="false" ht="13.5" hidden="false" customHeight="false" outlineLevel="0" collapsed="false">
      <c r="B1" s="37"/>
      <c r="C1" s="6"/>
      <c r="D1" s="6"/>
      <c r="G1" s="5"/>
    </row>
    <row r="2" customFormat="false" ht="16.5" hidden="false" customHeight="false" outlineLevel="0" collapsed="false">
      <c r="B2" s="37"/>
      <c r="C2" s="2" t="s">
        <v>0</v>
      </c>
      <c r="D2" s="3"/>
      <c r="E2" s="4" t="s">
        <v>43</v>
      </c>
      <c r="F2" s="4"/>
      <c r="G2" s="4"/>
    </row>
    <row r="3" customFormat="false" ht="13.5" hidden="false" customHeight="false" outlineLevel="0" collapsed="false">
      <c r="B3" s="37"/>
    </row>
    <row r="4" customFormat="false" ht="16.5" hidden="false" customHeight="false" outlineLevel="0" collapsed="false">
      <c r="C4" s="2" t="s">
        <v>2</v>
      </c>
      <c r="D4" s="3"/>
      <c r="E4" s="4" t="s">
        <v>3</v>
      </c>
      <c r="F4" s="4"/>
      <c r="G4" s="4"/>
    </row>
    <row r="5" customFormat="false" ht="13.5" hidden="false" customHeight="false" outlineLevel="0" collapsed="false">
      <c r="B5" s="37"/>
      <c r="G5" s="5"/>
    </row>
    <row r="6" customFormat="false" ht="16.5" hidden="false" customHeight="false" outlineLevel="0" collapsed="false">
      <c r="B6" s="37"/>
      <c r="C6" s="2" t="s">
        <v>4</v>
      </c>
      <c r="D6" s="3"/>
      <c r="E6" s="4" t="s">
        <v>44</v>
      </c>
      <c r="F6" s="4"/>
      <c r="G6" s="4"/>
    </row>
    <row r="7" customFormat="false" ht="13.5" hidden="false" customHeight="false" outlineLevel="0" collapsed="false"/>
    <row r="8" customFormat="false" ht="13.5" hidden="false" customHeight="false" outlineLevel="0" collapsed="false">
      <c r="B8" s="37"/>
      <c r="C8" s="38" t="s">
        <v>6</v>
      </c>
      <c r="D8" s="38" t="s">
        <v>7</v>
      </c>
      <c r="E8" s="38" t="s">
        <v>8</v>
      </c>
      <c r="F8" s="38" t="s">
        <v>9</v>
      </c>
      <c r="G8" s="38" t="s">
        <v>10</v>
      </c>
      <c r="H8" s="8" t="s">
        <v>11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8" t="s">
        <v>12</v>
      </c>
    </row>
    <row r="9" customFormat="false" ht="13.5" hidden="false" customHeight="false" outlineLevel="0" collapsed="false">
      <c r="B9" s="37"/>
      <c r="C9" s="38"/>
      <c r="D9" s="38"/>
      <c r="E9" s="38"/>
      <c r="F9" s="38"/>
      <c r="G9" s="38"/>
      <c r="H9" s="10" t="s">
        <v>13</v>
      </c>
      <c r="I9" s="10"/>
      <c r="J9" s="10"/>
      <c r="K9" s="10"/>
      <c r="L9" s="11" t="s">
        <v>14</v>
      </c>
      <c r="M9" s="11"/>
      <c r="N9" s="11"/>
      <c r="O9" s="11"/>
      <c r="P9" s="12" t="s">
        <v>15</v>
      </c>
      <c r="Q9" s="12"/>
      <c r="R9" s="12"/>
      <c r="S9" s="12"/>
      <c r="T9" s="38"/>
    </row>
    <row r="10" customFormat="false" ht="12.75" hidden="false" customHeight="false" outlineLevel="0" collapsed="false">
      <c r="B10" s="37" t="s">
        <v>16</v>
      </c>
      <c r="C10" s="39" t="str">
        <f aca="false">'[1]Passe 11'!C15</f>
        <v>GOBERVILLE </v>
      </c>
      <c r="D10" s="40" t="str">
        <f aca="false">'[1]Passe 11'!D15</f>
        <v>Marion</v>
      </c>
      <c r="E10" s="41" t="str">
        <f aca="false">'[1]Passe 11'!E15</f>
        <v>AST Creil</v>
      </c>
      <c r="F10" s="42" t="str">
        <f aca="false">'[1]Passe 11'!F15</f>
        <v>2617140 S</v>
      </c>
      <c r="G10" s="43" t="s">
        <v>38</v>
      </c>
      <c r="H10" s="44" t="n">
        <f aca="false">'[1]Passe 11'!H15</f>
        <v>98</v>
      </c>
      <c r="I10" s="45" t="n">
        <f aca="false">'[1]Passe 11'!I15</f>
        <v>98</v>
      </c>
      <c r="J10" s="45" t="n">
        <f aca="false">'[1]Passe 11'!J15</f>
        <v>98</v>
      </c>
      <c r="K10" s="45" t="n">
        <f aca="false">'[1]Passe 11'!K15</f>
        <v>98</v>
      </c>
      <c r="L10" s="45" t="n">
        <f aca="false">'[1]Passe 11'!L15</f>
        <v>93</v>
      </c>
      <c r="M10" s="45" t="n">
        <f aca="false">'[1]Passe 11'!M15</f>
        <v>91</v>
      </c>
      <c r="N10" s="45" t="n">
        <f aca="false">'[1]Passe 11'!N15</f>
        <v>91</v>
      </c>
      <c r="O10" s="45" t="n">
        <f aca="false">'[1]Passe 11'!O15</f>
        <v>95</v>
      </c>
      <c r="P10" s="45" t="n">
        <f aca="false">'[1]Passe 11'!P15</f>
        <v>94</v>
      </c>
      <c r="Q10" s="45" t="n">
        <f aca="false">'[1]Passe 11'!Q15</f>
        <v>96</v>
      </c>
      <c r="R10" s="45" t="n">
        <f aca="false">'[1]Passe 11'!R15</f>
        <v>92</v>
      </c>
      <c r="S10" s="46" t="n">
        <f aca="false">'[1]Passe 11'!S15</f>
        <v>93</v>
      </c>
      <c r="T10" s="43" t="n">
        <f aca="false">'[1]Passe 11'!T15</f>
        <v>1137</v>
      </c>
    </row>
    <row r="11" customFormat="false" ht="12.75" hidden="false" customHeight="false" outlineLevel="0" collapsed="false">
      <c r="B11" s="37" t="s">
        <v>22</v>
      </c>
      <c r="C11" s="39" t="str">
        <f aca="false">'[1]Passe 10'!C13</f>
        <v>GAUTIER</v>
      </c>
      <c r="D11" s="40" t="str">
        <f aca="false">'[1]Passe 10'!D13</f>
        <v>Laura</v>
      </c>
      <c r="E11" s="41" t="str">
        <f aca="false">'[1]Passe 10'!E13</f>
        <v>Gouvieux</v>
      </c>
      <c r="F11" s="42" t="str">
        <f aca="false">'[1]Passe 10'!F13</f>
        <v>2972506 J</v>
      </c>
      <c r="G11" s="43" t="s">
        <v>38</v>
      </c>
      <c r="H11" s="44" t="n">
        <f aca="false">'[1]Passe 10'!I13</f>
        <v>95</v>
      </c>
      <c r="I11" s="45" t="n">
        <f aca="false">'[1]Passe 10'!J13</f>
        <v>98</v>
      </c>
      <c r="J11" s="45" t="n">
        <f aca="false">'[1]Passe 10'!K13</f>
        <v>99</v>
      </c>
      <c r="K11" s="45" t="n">
        <f aca="false">'[1]Passe 10'!L13</f>
        <v>97</v>
      </c>
      <c r="L11" s="45" t="n">
        <f aca="false">'[1]Passe 10'!M13</f>
        <v>82</v>
      </c>
      <c r="M11" s="45" t="n">
        <f aca="false">'[1]Passe 10'!N13</f>
        <v>88</v>
      </c>
      <c r="N11" s="45" t="n">
        <f aca="false">'[1]Passe 10'!O13</f>
        <v>88</v>
      </c>
      <c r="O11" s="45" t="n">
        <f aca="false">'[1]Passe 10'!P13</f>
        <v>95</v>
      </c>
      <c r="P11" s="45" t="n">
        <f aca="false">'[1]Passe 10'!Q13</f>
        <v>96</v>
      </c>
      <c r="Q11" s="45" t="n">
        <f aca="false">'[1]Passe 10'!R13</f>
        <v>94</v>
      </c>
      <c r="R11" s="45" t="n">
        <f aca="false">'[1]Passe 10'!S13</f>
        <v>91</v>
      </c>
      <c r="S11" s="46" t="n">
        <f aca="false">'[1]Passe 10'!T13</f>
        <v>97</v>
      </c>
      <c r="T11" s="43" t="n">
        <f aca="false">'[1]Passe 10'!U13</f>
        <v>1120</v>
      </c>
    </row>
    <row r="12" customFormat="false" ht="13.5" hidden="false" customHeight="false" outlineLevel="0" collapsed="false">
      <c r="B12" s="37" t="s">
        <v>45</v>
      </c>
      <c r="C12" s="47" t="str">
        <f aca="false">'[1]Passe 11'!C16</f>
        <v>BOITEL</v>
      </c>
      <c r="D12" s="48" t="str">
        <f aca="false">'[1]Passe 11'!D16</f>
        <v>Mickael</v>
      </c>
      <c r="E12" s="49" t="str">
        <f aca="false">'[1]Passe 11'!E16</f>
        <v>AST Creil</v>
      </c>
      <c r="F12" s="50" t="str">
        <f aca="false">'[1]Passe 11'!F16</f>
        <v>2570486 F</v>
      </c>
      <c r="G12" s="28" t="str">
        <f aca="false">'[1]Passe 11'!G16</f>
        <v>JG</v>
      </c>
      <c r="H12" s="51" t="n">
        <f aca="false">'[1]Passe 11'!H16</f>
        <v>98</v>
      </c>
      <c r="I12" s="52" t="n">
        <f aca="false">'[1]Passe 11'!I16</f>
        <v>99</v>
      </c>
      <c r="J12" s="52" t="n">
        <f aca="false">'[1]Passe 11'!J16</f>
        <v>98</v>
      </c>
      <c r="K12" s="52" t="n">
        <f aca="false">'[1]Passe 11'!K16</f>
        <v>96</v>
      </c>
      <c r="L12" s="52" t="n">
        <f aca="false">'[1]Passe 11'!L16</f>
        <v>93</v>
      </c>
      <c r="M12" s="52" t="n">
        <f aca="false">'[1]Passe 11'!M16</f>
        <v>88</v>
      </c>
      <c r="N12" s="52" t="n">
        <f aca="false">'[1]Passe 11'!N16</f>
        <v>84</v>
      </c>
      <c r="O12" s="52" t="n">
        <f aca="false">'[1]Passe 11'!O16</f>
        <v>84</v>
      </c>
      <c r="P12" s="52" t="n">
        <f aca="false">'[1]Passe 11'!P16</f>
        <v>93</v>
      </c>
      <c r="Q12" s="52" t="n">
        <f aca="false">'[1]Passe 11'!Q16</f>
        <v>86</v>
      </c>
      <c r="R12" s="52" t="n">
        <f aca="false">'[1]Passe 11'!R16</f>
        <v>90</v>
      </c>
      <c r="S12" s="53" t="n">
        <f aca="false">'[1]Passe 11'!S16</f>
        <v>91</v>
      </c>
      <c r="T12" s="28" t="n">
        <f aca="false">'[1]Passe 11'!T16</f>
        <v>1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7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8" t="s">
        <v>11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7" t="s">
        <v>12</v>
      </c>
    </row>
    <row r="15" customFormat="false" ht="13.5" hidden="false" customHeight="false" outlineLevel="0" collapsed="false">
      <c r="B15" s="37"/>
      <c r="C15" s="7"/>
      <c r="D15" s="7"/>
      <c r="E15" s="7"/>
      <c r="F15" s="7"/>
      <c r="G15" s="7"/>
      <c r="H15" s="54" t="s">
        <v>13</v>
      </c>
      <c r="I15" s="54"/>
      <c r="J15" s="54"/>
      <c r="K15" s="54"/>
      <c r="L15" s="55" t="s">
        <v>14</v>
      </c>
      <c r="M15" s="55"/>
      <c r="N15" s="55"/>
      <c r="O15" s="55"/>
      <c r="P15" s="56" t="s">
        <v>15</v>
      </c>
      <c r="Q15" s="56"/>
      <c r="R15" s="56"/>
      <c r="S15" s="56"/>
      <c r="T15" s="7"/>
    </row>
    <row r="16" customFormat="false" ht="12.75" hidden="false" customHeight="false" outlineLevel="0" collapsed="false">
      <c r="B16" s="37" t="s">
        <v>16</v>
      </c>
      <c r="C16" s="13" t="str">
        <f aca="false">'[1]Passe 11'!C19</f>
        <v>PETIT</v>
      </c>
      <c r="D16" s="14" t="str">
        <f aca="false">'[1]Passe 11'!D19</f>
        <v>Franck</v>
      </c>
      <c r="E16" s="57" t="str">
        <f aca="false">'[1]Passe 11'!E19</f>
        <v>AST Creil</v>
      </c>
      <c r="F16" s="57" t="str">
        <f aca="false">'[1]Passe 11'!F19</f>
        <v>0715582 F</v>
      </c>
      <c r="G16" s="16" t="str">
        <f aca="false">'[1]Passe 11'!G19</f>
        <v>S1</v>
      </c>
      <c r="H16" s="58" t="n">
        <f aca="false">'[1]Passe 11'!H19</f>
        <v>99</v>
      </c>
      <c r="I16" s="59" t="n">
        <f aca="false">'[1]Passe 11'!I19</f>
        <v>98</v>
      </c>
      <c r="J16" s="59" t="n">
        <f aca="false">'[1]Passe 11'!J19</f>
        <v>96</v>
      </c>
      <c r="K16" s="59" t="n">
        <f aca="false">'[1]Passe 11'!K19</f>
        <v>98</v>
      </c>
      <c r="L16" s="59" t="n">
        <f aca="false">'[1]Passe 11'!L19</f>
        <v>92</v>
      </c>
      <c r="M16" s="59" t="n">
        <f aca="false">'[1]Passe 11'!M19</f>
        <v>88</v>
      </c>
      <c r="N16" s="59" t="n">
        <f aca="false">'[1]Passe 11'!N19</f>
        <v>94</v>
      </c>
      <c r="O16" s="59" t="n">
        <f aca="false">'[1]Passe 11'!O19</f>
        <v>89</v>
      </c>
      <c r="P16" s="59" t="n">
        <f aca="false">'[1]Passe 11'!P19</f>
        <v>93</v>
      </c>
      <c r="Q16" s="59" t="n">
        <f aca="false">'[1]Passe 11'!Q19</f>
        <v>88</v>
      </c>
      <c r="R16" s="59" t="n">
        <f aca="false">'[1]Passe 11'!R19</f>
        <v>86</v>
      </c>
      <c r="S16" s="60" t="n">
        <f aca="false">'[1]Passe 11'!S19</f>
        <v>91</v>
      </c>
      <c r="T16" s="20" t="n">
        <f aca="false">'[1]Passe 11'!T19</f>
        <v>1112</v>
      </c>
    </row>
    <row r="17" customFormat="false" ht="12.75" hidden="false" customHeight="false" outlineLevel="0" collapsed="false">
      <c r="B17" s="37" t="s">
        <v>22</v>
      </c>
      <c r="C17" s="61" t="str">
        <f aca="false">'[1]Passe 11'!C14</f>
        <v>GOMEZ</v>
      </c>
      <c r="D17" s="62" t="str">
        <f aca="false">'[1]Passe 11'!D14</f>
        <v>Bernard</v>
      </c>
      <c r="E17" s="41" t="str">
        <f aca="false">'[1]Passe 11'!E14</f>
        <v>AST Creil</v>
      </c>
      <c r="F17" s="41" t="str">
        <f aca="false">'[1]Passe 11'!F14</f>
        <v>2569495 D</v>
      </c>
      <c r="G17" s="63" t="str">
        <f aca="false">'[1]Passe 11'!G14</f>
        <v>S1</v>
      </c>
      <c r="H17" s="44" t="n">
        <f aca="false">'[1]Passe 11'!H14</f>
        <v>98</v>
      </c>
      <c r="I17" s="45" t="n">
        <f aca="false">'[1]Passe 11'!I14</f>
        <v>97</v>
      </c>
      <c r="J17" s="45" t="n">
        <f aca="false">'[1]Passe 11'!J14</f>
        <v>97</v>
      </c>
      <c r="K17" s="45" t="n">
        <f aca="false">'[1]Passe 11'!K14</f>
        <v>100</v>
      </c>
      <c r="L17" s="45" t="n">
        <f aca="false">'[1]Passe 11'!L14</f>
        <v>89</v>
      </c>
      <c r="M17" s="45" t="n">
        <f aca="false">'[1]Passe 11'!M14</f>
        <v>84</v>
      </c>
      <c r="N17" s="45" t="n">
        <f aca="false">'[1]Passe 11'!N14</f>
        <v>89</v>
      </c>
      <c r="O17" s="45" t="n">
        <f aca="false">'[1]Passe 11'!O14</f>
        <v>91</v>
      </c>
      <c r="P17" s="45" t="n">
        <f aca="false">'[1]Passe 11'!P14</f>
        <v>92</v>
      </c>
      <c r="Q17" s="45" t="n">
        <f aca="false">'[1]Passe 11'!Q14</f>
        <v>90</v>
      </c>
      <c r="R17" s="45" t="n">
        <f aca="false">'[1]Passe 11'!R14</f>
        <v>89</v>
      </c>
      <c r="S17" s="46" t="n">
        <f aca="false">'[1]Passe 11'!S14</f>
        <v>89</v>
      </c>
      <c r="T17" s="43" t="n">
        <f aca="false">'[1]Passe 11'!T14</f>
        <v>1105</v>
      </c>
    </row>
    <row r="18" customFormat="false" ht="12.75" hidden="false" customHeight="false" outlineLevel="0" collapsed="false">
      <c r="C18" s="61" t="str">
        <f aca="false">'[1]Passe 11'!C17</f>
        <v>BODIC</v>
      </c>
      <c r="D18" s="62" t="str">
        <f aca="false">'[1]Passe 11'!D17</f>
        <v>François</v>
      </c>
      <c r="E18" s="41" t="str">
        <f aca="false">'[1]Passe 11'!E17</f>
        <v>tireur du Loch</v>
      </c>
      <c r="F18" s="41" t="str">
        <f aca="false">'[1]Passe 11'!F17</f>
        <v>2739252 X</v>
      </c>
      <c r="G18" s="63" t="str">
        <f aca="false">'[1]Passe 11'!G17</f>
        <v>S1 (HC)</v>
      </c>
      <c r="H18" s="44" t="n">
        <f aca="false">'[1]Passe 11'!H17</f>
        <v>96</v>
      </c>
      <c r="I18" s="45" t="n">
        <f aca="false">'[1]Passe 11'!I17</f>
        <v>94</v>
      </c>
      <c r="J18" s="45" t="n">
        <f aca="false">'[1]Passe 11'!J17</f>
        <v>91</v>
      </c>
      <c r="K18" s="45" t="n">
        <f aca="false">'[1]Passe 11'!K17</f>
        <v>92</v>
      </c>
      <c r="L18" s="45" t="n">
        <f aca="false">'[1]Passe 11'!L17</f>
        <v>86</v>
      </c>
      <c r="M18" s="45" t="n">
        <f aca="false">'[1]Passe 11'!M17</f>
        <v>92</v>
      </c>
      <c r="N18" s="45" t="n">
        <f aca="false">'[1]Passe 11'!N17</f>
        <v>86</v>
      </c>
      <c r="O18" s="45" t="n">
        <f aca="false">'[1]Passe 11'!O17</f>
        <v>89</v>
      </c>
      <c r="P18" s="45" t="n">
        <f aca="false">'[1]Passe 11'!P17</f>
        <v>94</v>
      </c>
      <c r="Q18" s="45" t="n">
        <f aca="false">'[1]Passe 11'!Q17</f>
        <v>89</v>
      </c>
      <c r="R18" s="45" t="n">
        <f aca="false">'[1]Passe 11'!R17</f>
        <v>92</v>
      </c>
      <c r="S18" s="46" t="n">
        <f aca="false">'[1]Passe 11'!S17</f>
        <v>95</v>
      </c>
      <c r="T18" s="43" t="n">
        <f aca="false">'[1]Passe 11'!T17</f>
        <v>1096</v>
      </c>
    </row>
    <row r="19" customFormat="false" ht="12.75" hidden="false" customHeight="false" outlineLevel="0" collapsed="false">
      <c r="B19" s="37" t="s">
        <v>45</v>
      </c>
      <c r="C19" s="61" t="str">
        <f aca="false">'[1]Passe 11'!C18</f>
        <v>PRUVOST</v>
      </c>
      <c r="D19" s="62" t="str">
        <f aca="false">'[1]Passe 11'!D18</f>
        <v>Gregory</v>
      </c>
      <c r="E19" s="41" t="str">
        <f aca="false">'[1]Passe 11'!E18</f>
        <v>AST Creil</v>
      </c>
      <c r="F19" s="41" t="str">
        <f aca="false">'[1]Passe 11'!F18</f>
        <v>2421488 B</v>
      </c>
      <c r="G19" s="63" t="str">
        <f aca="false">'[1]Passe 11'!G18</f>
        <v>S1</v>
      </c>
      <c r="H19" s="44" t="n">
        <f aca="false">'[1]Passe 11'!H18</f>
        <v>98</v>
      </c>
      <c r="I19" s="45" t="n">
        <f aca="false">'[1]Passe 11'!I18</f>
        <v>96</v>
      </c>
      <c r="J19" s="45" t="n">
        <f aca="false">'[1]Passe 11'!J18</f>
        <v>99</v>
      </c>
      <c r="K19" s="45" t="n">
        <f aca="false">'[1]Passe 11'!K18</f>
        <v>98</v>
      </c>
      <c r="L19" s="45" t="n">
        <f aca="false">'[1]Passe 11'!L18</f>
        <v>91</v>
      </c>
      <c r="M19" s="45" t="n">
        <f aca="false">'[1]Passe 11'!M18</f>
        <v>90</v>
      </c>
      <c r="N19" s="45" t="n">
        <f aca="false">'[1]Passe 11'!N18</f>
        <v>87</v>
      </c>
      <c r="O19" s="45" t="n">
        <f aca="false">'[1]Passe 11'!O18</f>
        <v>87</v>
      </c>
      <c r="P19" s="45" t="n">
        <f aca="false">'[1]Passe 11'!P18</f>
        <v>85</v>
      </c>
      <c r="Q19" s="45" t="n">
        <f aca="false">'[1]Passe 11'!Q18</f>
        <v>86</v>
      </c>
      <c r="R19" s="45" t="n">
        <f aca="false">'[1]Passe 11'!R18</f>
        <v>87</v>
      </c>
      <c r="S19" s="46" t="n">
        <f aca="false">'[1]Passe 11'!S18</f>
        <v>91</v>
      </c>
      <c r="T19" s="43" t="n">
        <f aca="false">'[1]Passe 11'!T18</f>
        <v>1095</v>
      </c>
    </row>
    <row r="20" customFormat="false" ht="12.75" hidden="false" customHeight="false" outlineLevel="0" collapsed="false">
      <c r="B20" s="37" t="s">
        <v>46</v>
      </c>
      <c r="C20" s="61" t="str">
        <f aca="false">'[1]Passe 10'!C12</f>
        <v>LINGIER</v>
      </c>
      <c r="D20" s="62" t="str">
        <f aca="false">'[1]Passe 10'!D12</f>
        <v>François</v>
      </c>
      <c r="E20" s="41" t="str">
        <f aca="false">'[1]Passe 10'!E12</f>
        <v>St Just</v>
      </c>
      <c r="F20" s="41" t="str">
        <f aca="false">'[1]Passe 10'!F12</f>
        <v>2421495 J</v>
      </c>
      <c r="G20" s="63" t="str">
        <f aca="false">'[1]Passe 10'!G12</f>
        <v>S1</v>
      </c>
      <c r="H20" s="44" t="n">
        <f aca="false">'[1]Passe 10'!I12</f>
        <v>96</v>
      </c>
      <c r="I20" s="45" t="n">
        <f aca="false">'[1]Passe 10'!J12</f>
        <v>98</v>
      </c>
      <c r="J20" s="45" t="n">
        <f aca="false">'[1]Passe 10'!K12</f>
        <v>99</v>
      </c>
      <c r="K20" s="45" t="n">
        <f aca="false">'[1]Passe 10'!L12</f>
        <v>94</v>
      </c>
      <c r="L20" s="45" t="n">
        <f aca="false">'[1]Passe 10'!M12</f>
        <v>90</v>
      </c>
      <c r="M20" s="45" t="n">
        <f aca="false">'[1]Passe 10'!N12</f>
        <v>90</v>
      </c>
      <c r="N20" s="45" t="n">
        <f aca="false">'[1]Passe 10'!O12</f>
        <v>87</v>
      </c>
      <c r="O20" s="45" t="n">
        <f aca="false">'[1]Passe 10'!P12</f>
        <v>90</v>
      </c>
      <c r="P20" s="45" t="n">
        <f aca="false">'[1]Passe 10'!Q12</f>
        <v>86</v>
      </c>
      <c r="Q20" s="45" t="n">
        <f aca="false">'[1]Passe 10'!R12</f>
        <v>84</v>
      </c>
      <c r="R20" s="45" t="n">
        <f aca="false">'[1]Passe 10'!S12</f>
        <v>88</v>
      </c>
      <c r="S20" s="46" t="n">
        <f aca="false">'[1]Passe 10'!T12</f>
        <v>92</v>
      </c>
      <c r="T20" s="43" t="n">
        <f aca="false">'[1]Passe 10'!U12</f>
        <v>1094</v>
      </c>
    </row>
    <row r="21" customFormat="false" ht="12.75" hidden="false" customHeight="false" outlineLevel="0" collapsed="false">
      <c r="B21" s="37" t="s">
        <v>47</v>
      </c>
      <c r="C21" s="61" t="str">
        <f aca="false">'[1]Passe 11'!C13</f>
        <v>GOBERVILLE </v>
      </c>
      <c r="D21" s="62" t="str">
        <f aca="false">'[1]Passe 11'!D13</f>
        <v>Michel</v>
      </c>
      <c r="E21" s="41" t="str">
        <f aca="false">'[1]Passe 11'!E13</f>
        <v>AST Creil</v>
      </c>
      <c r="F21" s="41" t="str">
        <f aca="false">'[1]Passe 11'!F13</f>
        <v>2242298 B</v>
      </c>
      <c r="G21" s="63" t="str">
        <f aca="false">'[1]Passe 11'!G13</f>
        <v>S1</v>
      </c>
      <c r="H21" s="44" t="n">
        <f aca="false">'[1]Passe 11'!H13</f>
        <v>99</v>
      </c>
      <c r="I21" s="45" t="n">
        <f aca="false">'[1]Passe 11'!I13</f>
        <v>99</v>
      </c>
      <c r="J21" s="45" t="n">
        <f aca="false">'[1]Passe 11'!J13</f>
        <v>97</v>
      </c>
      <c r="K21" s="45" t="n">
        <f aca="false">'[1]Passe 11'!K13</f>
        <v>97</v>
      </c>
      <c r="L21" s="45" t="n">
        <f aca="false">'[1]Passe 11'!L13</f>
        <v>80</v>
      </c>
      <c r="M21" s="45" t="n">
        <f aca="false">'[1]Passe 11'!M13</f>
        <v>84</v>
      </c>
      <c r="N21" s="45" t="n">
        <f aca="false">'[1]Passe 11'!N13</f>
        <v>86</v>
      </c>
      <c r="O21" s="45" t="n">
        <f aca="false">'[1]Passe 11'!O13</f>
        <v>82</v>
      </c>
      <c r="P21" s="45" t="n">
        <f aca="false">'[1]Passe 11'!P13</f>
        <v>88</v>
      </c>
      <c r="Q21" s="45" t="n">
        <f aca="false">'[1]Passe 11'!Q13</f>
        <v>93</v>
      </c>
      <c r="R21" s="45" t="n">
        <f aca="false">'[1]Passe 11'!R13</f>
        <v>93</v>
      </c>
      <c r="S21" s="46" t="n">
        <f aca="false">'[1]Passe 11'!S13</f>
        <v>95</v>
      </c>
      <c r="T21" s="43" t="n">
        <f aca="false">'[1]Passe 11'!T13</f>
        <v>1093</v>
      </c>
    </row>
    <row r="22" customFormat="false" ht="12.75" hidden="false" customHeight="false" outlineLevel="0" collapsed="false">
      <c r="B22" s="37" t="s">
        <v>48</v>
      </c>
      <c r="C22" s="61" t="str">
        <f aca="false">'[1]Passe 11'!C12</f>
        <v>COPIN</v>
      </c>
      <c r="D22" s="62" t="str">
        <f aca="false">'[1]Passe 11'!D12</f>
        <v>Pierre</v>
      </c>
      <c r="E22" s="41" t="str">
        <f aca="false">'[1]Passe 11'!E12</f>
        <v>Beauvais</v>
      </c>
      <c r="F22" s="41" t="str">
        <f aca="false">'[1]Passe 11'!F12</f>
        <v>2580231 Y</v>
      </c>
      <c r="G22" s="63" t="str">
        <f aca="false">'[1]Passe 11'!G12</f>
        <v>S1</v>
      </c>
      <c r="H22" s="44" t="n">
        <f aca="false">'[1]Passe 11'!H12</f>
        <v>94</v>
      </c>
      <c r="I22" s="45" t="n">
        <f aca="false">'[1]Passe 11'!I12</f>
        <v>96</v>
      </c>
      <c r="J22" s="45" t="n">
        <f aca="false">'[1]Passe 11'!J12</f>
        <v>98</v>
      </c>
      <c r="K22" s="45" t="n">
        <f aca="false">'[1]Passe 11'!K12</f>
        <v>98</v>
      </c>
      <c r="L22" s="45" t="n">
        <f aca="false">'[1]Passe 11'!L12</f>
        <v>74</v>
      </c>
      <c r="M22" s="45" t="n">
        <f aca="false">'[1]Passe 11'!M12</f>
        <v>82</v>
      </c>
      <c r="N22" s="45" t="n">
        <f aca="false">'[1]Passe 11'!N12</f>
        <v>87</v>
      </c>
      <c r="O22" s="45" t="n">
        <f aca="false">'[1]Passe 11'!O12</f>
        <v>91</v>
      </c>
      <c r="P22" s="45" t="n">
        <f aca="false">'[1]Passe 11'!P12</f>
        <v>96</v>
      </c>
      <c r="Q22" s="45" t="n">
        <f aca="false">'[1]Passe 11'!Q12</f>
        <v>88</v>
      </c>
      <c r="R22" s="45" t="n">
        <f aca="false">'[1]Passe 11'!R12</f>
        <v>91</v>
      </c>
      <c r="S22" s="46" t="n">
        <f aca="false">'[1]Passe 11'!S12</f>
        <v>94</v>
      </c>
      <c r="T22" s="43" t="n">
        <f aca="false">'[1]Passe 11'!T12</f>
        <v>1089</v>
      </c>
    </row>
    <row r="23" customFormat="false" ht="13.5" hidden="false" customHeight="false" outlineLevel="0" collapsed="false">
      <c r="B23" s="37" t="s">
        <v>49</v>
      </c>
      <c r="C23" s="21" t="str">
        <f aca="false">'[1]Passe 3'!C12</f>
        <v>MERCHADIER</v>
      </c>
      <c r="D23" s="22" t="str">
        <f aca="false">'[1]Passe 3'!D12</f>
        <v>Loic</v>
      </c>
      <c r="E23" s="49" t="str">
        <f aca="false">'[1]Passe 3'!E12</f>
        <v>Gouvieux</v>
      </c>
      <c r="F23" s="49" t="str">
        <f aca="false">'[1]Passe 3'!F12</f>
        <v>3275259 N</v>
      </c>
      <c r="G23" s="24" t="str">
        <f aca="false">'[1]Passe 3'!G12</f>
        <v>S1</v>
      </c>
      <c r="H23" s="51" t="n">
        <f aca="false">'[1]Passe 3'!H12</f>
        <v>92</v>
      </c>
      <c r="I23" s="52" t="n">
        <f aca="false">'[1]Passe 3'!I12</f>
        <v>95</v>
      </c>
      <c r="J23" s="52" t="n">
        <f aca="false">'[1]Passe 3'!J12</f>
        <v>98</v>
      </c>
      <c r="K23" s="52" t="n">
        <f aca="false">'[1]Passe 3'!K12</f>
        <v>96</v>
      </c>
      <c r="L23" s="52" t="n">
        <f aca="false">'[1]Passe 3'!L12</f>
        <v>89</v>
      </c>
      <c r="M23" s="52" t="n">
        <f aca="false">'[1]Passe 3'!M12</f>
        <v>90</v>
      </c>
      <c r="N23" s="52" t="n">
        <f aca="false">'[1]Passe 3'!N12</f>
        <v>92</v>
      </c>
      <c r="O23" s="52" t="n">
        <f aca="false">'[1]Passe 3'!O12</f>
        <v>90</v>
      </c>
      <c r="P23" s="52" t="n">
        <f aca="false">'[1]Passe 3'!P12</f>
        <v>80</v>
      </c>
      <c r="Q23" s="52" t="n">
        <f aca="false">'[1]Passe 3'!Q12</f>
        <v>87</v>
      </c>
      <c r="R23" s="52" t="n">
        <f aca="false">'[1]Passe 3'!R12</f>
        <v>90</v>
      </c>
      <c r="S23" s="53" t="n">
        <f aca="false">'[1]Passe 3'!S12</f>
        <v>85</v>
      </c>
      <c r="T23" s="28" t="n">
        <f aca="false">'[1]Passe 3'!T12</f>
        <v>1084</v>
      </c>
    </row>
  </sheetData>
  <mergeCells count="23">
    <mergeCell ref="E2:G2"/>
    <mergeCell ref="E4:G4"/>
    <mergeCell ref="E6:G6"/>
    <mergeCell ref="C8:C9"/>
    <mergeCell ref="D8:D9"/>
    <mergeCell ref="E8:E9"/>
    <mergeCell ref="F8:F9"/>
    <mergeCell ref="G8:G9"/>
    <mergeCell ref="H8:S8"/>
    <mergeCell ref="T8:T9"/>
    <mergeCell ref="H9:K9"/>
    <mergeCell ref="L9:O9"/>
    <mergeCell ref="P9:S9"/>
    <mergeCell ref="C14:C15"/>
    <mergeCell ref="D14:D15"/>
    <mergeCell ref="E14:E15"/>
    <mergeCell ref="F14:F15"/>
    <mergeCell ref="G14:G15"/>
    <mergeCell ref="H14:S14"/>
    <mergeCell ref="T14:T15"/>
    <mergeCell ref="H15:K15"/>
    <mergeCell ref="L15:O15"/>
    <mergeCell ref="P15:S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6" activeCellId="0" sqref="A1:A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1" width="11.42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14" min="8" style="0" width="5.71"/>
  </cols>
  <sheetData>
    <row r="1" customFormat="false" ht="13.5" hidden="false" customHeight="false" outlineLevel="0" collapsed="false">
      <c r="B1" s="37"/>
      <c r="C1" s="6"/>
      <c r="D1" s="6"/>
      <c r="G1" s="5"/>
      <c r="H1" s="1"/>
      <c r="I1" s="1"/>
      <c r="J1" s="1"/>
      <c r="K1" s="1"/>
      <c r="L1" s="1"/>
      <c r="M1" s="1"/>
      <c r="N1" s="5"/>
    </row>
    <row r="2" customFormat="false" ht="16.5" hidden="false" customHeight="false" outlineLevel="0" collapsed="false">
      <c r="B2" s="37"/>
      <c r="C2" s="2" t="s">
        <v>0</v>
      </c>
      <c r="D2" s="3"/>
      <c r="E2" s="4" t="s">
        <v>1</v>
      </c>
      <c r="F2" s="4"/>
      <c r="G2" s="4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B3" s="37"/>
      <c r="C3" s="6"/>
      <c r="D3" s="6"/>
      <c r="G3" s="5"/>
      <c r="H3" s="1"/>
      <c r="I3" s="1"/>
      <c r="J3" s="1"/>
      <c r="K3" s="1"/>
      <c r="L3" s="1"/>
      <c r="M3" s="1"/>
      <c r="N3" s="5"/>
    </row>
    <row r="4" customFormat="false" ht="16.5" hidden="false" customHeight="false" outlineLevel="0" collapsed="false">
      <c r="C4" s="2" t="s">
        <v>2</v>
      </c>
      <c r="D4" s="3"/>
      <c r="E4" s="4" t="s">
        <v>3</v>
      </c>
      <c r="F4" s="4"/>
      <c r="G4" s="4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37"/>
      <c r="G5" s="5"/>
      <c r="H5" s="1"/>
      <c r="I5" s="1"/>
      <c r="J5" s="1"/>
      <c r="K5" s="1"/>
      <c r="L5" s="1"/>
      <c r="M5" s="1"/>
      <c r="N5" s="5"/>
    </row>
    <row r="6" customFormat="false" ht="16.5" hidden="false" customHeight="false" outlineLevel="0" collapsed="false">
      <c r="B6" s="37"/>
      <c r="C6" s="2" t="s">
        <v>4</v>
      </c>
      <c r="D6" s="3"/>
      <c r="E6" s="4" t="s">
        <v>50</v>
      </c>
      <c r="F6" s="4"/>
      <c r="G6" s="4"/>
      <c r="H6" s="1"/>
      <c r="I6" s="1"/>
      <c r="J6" s="1"/>
      <c r="K6" s="1"/>
      <c r="L6" s="1"/>
      <c r="M6" s="1"/>
      <c r="N6" s="5"/>
    </row>
    <row r="7" customFormat="false" ht="13.5" hidden="false" customHeight="false" outlineLevel="0" collapsed="false">
      <c r="B7" s="37"/>
      <c r="C7" s="6"/>
      <c r="D7" s="6"/>
      <c r="G7" s="5"/>
      <c r="H7" s="1"/>
      <c r="I7" s="1"/>
      <c r="J7" s="1"/>
      <c r="K7" s="1"/>
      <c r="L7" s="1"/>
      <c r="M7" s="1"/>
      <c r="N7" s="5"/>
    </row>
    <row r="8" customFormat="false" ht="12.75" hidden="false" customHeight="false" outlineLevel="0" collapsed="false">
      <c r="B8" s="37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64" t="s">
        <v>11</v>
      </c>
      <c r="I8" s="64"/>
      <c r="J8" s="64"/>
      <c r="K8" s="64"/>
      <c r="L8" s="64"/>
      <c r="M8" s="64"/>
      <c r="N8" s="7" t="s">
        <v>12</v>
      </c>
    </row>
    <row r="9" customFormat="false" ht="13.5" hidden="false" customHeight="false" outlineLevel="0" collapsed="false">
      <c r="C9" s="7"/>
      <c r="D9" s="7"/>
      <c r="E9" s="7"/>
      <c r="F9" s="7"/>
      <c r="G9" s="7"/>
      <c r="H9" s="64"/>
      <c r="I9" s="64"/>
      <c r="J9" s="64"/>
      <c r="K9" s="64"/>
      <c r="L9" s="64"/>
      <c r="M9" s="64"/>
      <c r="N9" s="7"/>
    </row>
    <row r="10" customFormat="false" ht="12.75" hidden="false" customHeight="false" outlineLevel="0" collapsed="false">
      <c r="B10" s="37" t="s">
        <v>16</v>
      </c>
      <c r="C10" s="13" t="s">
        <v>51</v>
      </c>
      <c r="D10" s="14" t="s">
        <v>52</v>
      </c>
      <c r="E10" s="15" t="s">
        <v>25</v>
      </c>
      <c r="F10" s="15" t="s">
        <v>53</v>
      </c>
      <c r="G10" s="16" t="s">
        <v>54</v>
      </c>
      <c r="H10" s="17" t="n">
        <v>89</v>
      </c>
      <c r="I10" s="18" t="n">
        <v>95</v>
      </c>
      <c r="J10" s="18" t="n">
        <v>96</v>
      </c>
      <c r="K10" s="18" t="n">
        <v>92</v>
      </c>
      <c r="L10" s="18" t="n">
        <v>94</v>
      </c>
      <c r="M10" s="19" t="n">
        <v>95</v>
      </c>
      <c r="N10" s="20" t="n">
        <v>561</v>
      </c>
    </row>
    <row r="11" customFormat="false" ht="13.5" hidden="false" customHeight="false" outlineLevel="0" collapsed="false">
      <c r="B11" s="37" t="s">
        <v>22</v>
      </c>
      <c r="C11" s="21" t="s">
        <v>55</v>
      </c>
      <c r="D11" s="22" t="s">
        <v>56</v>
      </c>
      <c r="E11" s="23" t="s">
        <v>25</v>
      </c>
      <c r="F11" s="23" t="s">
        <v>57</v>
      </c>
      <c r="G11" s="24" t="s">
        <v>54</v>
      </c>
      <c r="H11" s="25" t="n">
        <v>87</v>
      </c>
      <c r="I11" s="26" t="n">
        <v>88</v>
      </c>
      <c r="J11" s="26" t="n">
        <v>83</v>
      </c>
      <c r="K11" s="26" t="n">
        <v>82</v>
      </c>
      <c r="L11" s="26" t="n">
        <v>87</v>
      </c>
      <c r="M11" s="27" t="n">
        <v>83</v>
      </c>
      <c r="N11" s="28" t="n">
        <f aca="false">SUM(H11:M11)</f>
        <v>510</v>
      </c>
    </row>
    <row r="12" customFormat="false" ht="13.5" hidden="false" customHeight="false" outlineLevel="0" collapsed="false">
      <c r="B12" s="37"/>
      <c r="C12" s="6"/>
      <c r="D12" s="6"/>
      <c r="G12" s="5"/>
      <c r="H12" s="1"/>
      <c r="I12" s="1"/>
      <c r="J12" s="1"/>
      <c r="K12" s="1"/>
      <c r="L12" s="1"/>
      <c r="M12" s="1"/>
      <c r="N12" s="5"/>
    </row>
    <row r="13" customFormat="false" ht="12.75" hidden="false" customHeight="false" outlineLevel="0" collapsed="false">
      <c r="B13" s="37"/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64" t="s">
        <v>11</v>
      </c>
      <c r="I13" s="64"/>
      <c r="J13" s="64"/>
      <c r="K13" s="64"/>
      <c r="L13" s="64"/>
      <c r="M13" s="64"/>
      <c r="N13" s="7" t="s">
        <v>12</v>
      </c>
    </row>
    <row r="14" customFormat="false" ht="13.5" hidden="false" customHeight="false" outlineLevel="0" collapsed="false">
      <c r="B14" s="37"/>
      <c r="C14" s="7"/>
      <c r="D14" s="7"/>
      <c r="E14" s="7"/>
      <c r="F14" s="7"/>
      <c r="G14" s="7"/>
      <c r="H14" s="64"/>
      <c r="I14" s="64"/>
      <c r="J14" s="64"/>
      <c r="K14" s="64"/>
      <c r="L14" s="64"/>
      <c r="M14" s="64"/>
      <c r="N14" s="7"/>
    </row>
    <row r="15" customFormat="false" ht="13.5" hidden="false" customHeight="false" outlineLevel="0" collapsed="false">
      <c r="B15" s="37" t="s">
        <v>16</v>
      </c>
      <c r="C15" s="29" t="s">
        <v>58</v>
      </c>
      <c r="D15" s="30" t="s">
        <v>59</v>
      </c>
      <c r="E15" s="31" t="s">
        <v>19</v>
      </c>
      <c r="F15" s="31" t="s">
        <v>60</v>
      </c>
      <c r="G15" s="32" t="s">
        <v>61</v>
      </c>
      <c r="H15" s="33" t="n">
        <v>89</v>
      </c>
      <c r="I15" s="34" t="n">
        <v>92</v>
      </c>
      <c r="J15" s="34" t="n">
        <v>84</v>
      </c>
      <c r="K15" s="34" t="n">
        <v>89</v>
      </c>
      <c r="L15" s="34" t="n">
        <v>87</v>
      </c>
      <c r="M15" s="35" t="n">
        <v>87</v>
      </c>
      <c r="N15" s="36" t="n">
        <v>528</v>
      </c>
    </row>
    <row r="16" customFormat="false" ht="13.5" hidden="false" customHeight="false" outlineLevel="0" collapsed="false">
      <c r="B16" s="37"/>
      <c r="C16" s="6"/>
      <c r="D16" s="6"/>
      <c r="G16" s="5"/>
      <c r="H16" s="1"/>
      <c r="I16" s="1"/>
      <c r="J16" s="1"/>
      <c r="K16" s="1"/>
      <c r="L16" s="1"/>
      <c r="M16" s="1"/>
      <c r="N16" s="5"/>
    </row>
    <row r="17" customFormat="false" ht="12.75" hidden="false" customHeight="false" outlineLevel="0" collapsed="false">
      <c r="C17" s="7" t="s">
        <v>6</v>
      </c>
      <c r="D17" s="7" t="s">
        <v>7</v>
      </c>
      <c r="E17" s="7" t="s">
        <v>8</v>
      </c>
      <c r="F17" s="7" t="s">
        <v>9</v>
      </c>
      <c r="G17" s="7" t="s">
        <v>10</v>
      </c>
      <c r="H17" s="64" t="s">
        <v>11</v>
      </c>
      <c r="I17" s="64"/>
      <c r="J17" s="64"/>
      <c r="K17" s="64"/>
      <c r="L17" s="64"/>
      <c r="M17" s="64"/>
      <c r="N17" s="7" t="s">
        <v>12</v>
      </c>
    </row>
    <row r="18" customFormat="false" ht="13.5" hidden="false" customHeight="false" outlineLevel="0" collapsed="false">
      <c r="C18" s="7"/>
      <c r="D18" s="7"/>
      <c r="E18" s="7"/>
      <c r="F18" s="7"/>
      <c r="G18" s="7"/>
      <c r="H18" s="64"/>
      <c r="I18" s="64"/>
      <c r="J18" s="64"/>
      <c r="K18" s="64"/>
      <c r="L18" s="64"/>
      <c r="M18" s="64"/>
      <c r="N18" s="7"/>
    </row>
    <row r="19" customFormat="false" ht="12.75" hidden="false" customHeight="false" outlineLevel="0" collapsed="false">
      <c r="B19" s="37" t="s">
        <v>16</v>
      </c>
      <c r="C19" s="13" t="s">
        <v>23</v>
      </c>
      <c r="D19" s="14" t="s">
        <v>24</v>
      </c>
      <c r="E19" s="15" t="s">
        <v>25</v>
      </c>
      <c r="F19" s="15" t="s">
        <v>26</v>
      </c>
      <c r="G19" s="16" t="s">
        <v>21</v>
      </c>
      <c r="H19" s="17" t="n">
        <v>97</v>
      </c>
      <c r="I19" s="18" t="n">
        <v>99</v>
      </c>
      <c r="J19" s="18" t="n">
        <v>98</v>
      </c>
      <c r="K19" s="18" t="n">
        <v>97</v>
      </c>
      <c r="L19" s="18" t="n">
        <v>100</v>
      </c>
      <c r="M19" s="19" t="n">
        <v>98</v>
      </c>
      <c r="N19" s="20" t="n">
        <v>589</v>
      </c>
    </row>
    <row r="20" customFormat="false" ht="13.5" hidden="false" customHeight="false" outlineLevel="0" collapsed="false">
      <c r="B20" s="37" t="s">
        <v>22</v>
      </c>
      <c r="C20" s="21" t="s">
        <v>17</v>
      </c>
      <c r="D20" s="22" t="s">
        <v>18</v>
      </c>
      <c r="E20" s="23" t="s">
        <v>19</v>
      </c>
      <c r="F20" s="23" t="s">
        <v>20</v>
      </c>
      <c r="G20" s="24" t="s">
        <v>21</v>
      </c>
      <c r="H20" s="25" t="n">
        <v>95</v>
      </c>
      <c r="I20" s="26" t="n">
        <v>98</v>
      </c>
      <c r="J20" s="26" t="n">
        <v>99</v>
      </c>
      <c r="K20" s="26" t="n">
        <v>97</v>
      </c>
      <c r="L20" s="26" t="n">
        <v>99</v>
      </c>
      <c r="M20" s="27" t="n">
        <v>97</v>
      </c>
      <c r="N20" s="28" t="n">
        <v>585</v>
      </c>
    </row>
    <row r="21" customFormat="false" ht="13.5" hidden="false" customHeight="false" outlineLevel="0" collapsed="false">
      <c r="B21" s="37"/>
      <c r="C21" s="6"/>
      <c r="D21" s="6"/>
      <c r="G21" s="5"/>
      <c r="H21" s="1"/>
      <c r="I21" s="1"/>
      <c r="J21" s="1"/>
      <c r="K21" s="1"/>
      <c r="L21" s="1"/>
      <c r="M21" s="1"/>
      <c r="N21" s="5"/>
    </row>
    <row r="22" customFormat="false" ht="12.75" hidden="false" customHeight="false" outlineLevel="0" collapsed="false">
      <c r="B22" s="37"/>
      <c r="C22" s="7" t="s">
        <v>6</v>
      </c>
      <c r="D22" s="7" t="s">
        <v>7</v>
      </c>
      <c r="E22" s="7" t="s">
        <v>8</v>
      </c>
      <c r="F22" s="7" t="s">
        <v>9</v>
      </c>
      <c r="G22" s="7" t="s">
        <v>10</v>
      </c>
      <c r="H22" s="64" t="s">
        <v>11</v>
      </c>
      <c r="I22" s="64"/>
      <c r="J22" s="64"/>
      <c r="K22" s="64"/>
      <c r="L22" s="64"/>
      <c r="M22" s="64"/>
      <c r="N22" s="7" t="s">
        <v>12</v>
      </c>
    </row>
    <row r="23" customFormat="false" ht="12.75" hidden="false" customHeight="false" outlineLevel="0" collapsed="false">
      <c r="B23" s="37"/>
      <c r="C23" s="7"/>
      <c r="D23" s="7"/>
      <c r="E23" s="7"/>
      <c r="F23" s="7"/>
      <c r="G23" s="7"/>
      <c r="H23" s="64"/>
      <c r="I23" s="64"/>
      <c r="J23" s="64"/>
      <c r="K23" s="64"/>
      <c r="L23" s="64"/>
      <c r="M23" s="64"/>
      <c r="N23" s="7"/>
    </row>
    <row r="24" customFormat="false" ht="12.75" hidden="false" customHeight="false" outlineLevel="0" collapsed="false">
      <c r="B24" s="37" t="s">
        <v>16</v>
      </c>
      <c r="C24" s="61" t="s">
        <v>32</v>
      </c>
      <c r="D24" s="62" t="s">
        <v>33</v>
      </c>
      <c r="E24" s="65" t="s">
        <v>34</v>
      </c>
      <c r="F24" s="65" t="s">
        <v>35</v>
      </c>
      <c r="G24" s="63" t="s">
        <v>31</v>
      </c>
      <c r="H24" s="66" t="n">
        <v>94</v>
      </c>
      <c r="I24" s="67" t="n">
        <v>94</v>
      </c>
      <c r="J24" s="67" t="n">
        <v>95</v>
      </c>
      <c r="K24" s="67" t="n">
        <v>96</v>
      </c>
      <c r="L24" s="67" t="n">
        <v>93</v>
      </c>
      <c r="M24" s="68" t="n">
        <v>96</v>
      </c>
      <c r="N24" s="43" t="n">
        <v>568</v>
      </c>
    </row>
    <row r="25" customFormat="false" ht="12.75" hidden="false" customHeight="false" outlineLevel="0" collapsed="false">
      <c r="B25" s="37" t="s">
        <v>22</v>
      </c>
      <c r="C25" s="61" t="s">
        <v>55</v>
      </c>
      <c r="D25" s="62" t="s">
        <v>62</v>
      </c>
      <c r="E25" s="65" t="s">
        <v>25</v>
      </c>
      <c r="F25" s="65" t="s">
        <v>63</v>
      </c>
      <c r="G25" s="63" t="s">
        <v>31</v>
      </c>
      <c r="H25" s="66" t="n">
        <v>94</v>
      </c>
      <c r="I25" s="67" t="n">
        <v>92</v>
      </c>
      <c r="J25" s="67" t="n">
        <v>95</v>
      </c>
      <c r="K25" s="67" t="n">
        <v>93</v>
      </c>
      <c r="L25" s="67" t="n">
        <v>92</v>
      </c>
      <c r="M25" s="68" t="n">
        <v>96</v>
      </c>
      <c r="N25" s="43" t="n">
        <v>562</v>
      </c>
    </row>
    <row r="26" customFormat="false" ht="12.75" hidden="false" customHeight="false" outlineLevel="0" collapsed="false">
      <c r="B26" s="37" t="s">
        <v>45</v>
      </c>
      <c r="C26" s="61" t="s">
        <v>64</v>
      </c>
      <c r="D26" s="62" t="s">
        <v>65</v>
      </c>
      <c r="E26" s="65" t="s">
        <v>66</v>
      </c>
      <c r="F26" s="65" t="s">
        <v>67</v>
      </c>
      <c r="G26" s="63" t="s">
        <v>31</v>
      </c>
      <c r="H26" s="66" t="n">
        <v>95</v>
      </c>
      <c r="I26" s="67" t="n">
        <v>94</v>
      </c>
      <c r="J26" s="67" t="n">
        <v>92</v>
      </c>
      <c r="K26" s="67" t="n">
        <v>93</v>
      </c>
      <c r="L26" s="67" t="n">
        <v>96</v>
      </c>
      <c r="M26" s="68" t="n">
        <v>92</v>
      </c>
      <c r="N26" s="43" t="n">
        <v>562</v>
      </c>
    </row>
    <row r="27" customFormat="false" ht="12.75" hidden="false" customHeight="false" outlineLevel="0" collapsed="false">
      <c r="B27" s="37" t="s">
        <v>46</v>
      </c>
      <c r="C27" s="61" t="s">
        <v>27</v>
      </c>
      <c r="D27" s="62" t="s">
        <v>28</v>
      </c>
      <c r="E27" s="65" t="s">
        <v>68</v>
      </c>
      <c r="F27" s="65" t="s">
        <v>30</v>
      </c>
      <c r="G27" s="63" t="s">
        <v>31</v>
      </c>
      <c r="H27" s="66" t="n">
        <v>95</v>
      </c>
      <c r="I27" s="67" t="n">
        <v>97</v>
      </c>
      <c r="J27" s="67" t="n">
        <v>94</v>
      </c>
      <c r="K27" s="67" t="n">
        <v>91</v>
      </c>
      <c r="L27" s="67" t="n">
        <v>90</v>
      </c>
      <c r="M27" s="68" t="n">
        <v>92</v>
      </c>
      <c r="N27" s="43" t="n">
        <v>559</v>
      </c>
    </row>
    <row r="28" customFormat="false" ht="13.5" hidden="false" customHeight="false" outlineLevel="0" collapsed="false">
      <c r="B28" s="37" t="s">
        <v>47</v>
      </c>
      <c r="C28" s="21" t="s">
        <v>69</v>
      </c>
      <c r="D28" s="22" t="s">
        <v>70</v>
      </c>
      <c r="E28" s="23" t="s">
        <v>19</v>
      </c>
      <c r="F28" s="23" t="s">
        <v>71</v>
      </c>
      <c r="G28" s="24" t="s">
        <v>31</v>
      </c>
      <c r="H28" s="25" t="n">
        <v>84</v>
      </c>
      <c r="I28" s="26" t="n">
        <v>90</v>
      </c>
      <c r="J28" s="26" t="n">
        <v>89</v>
      </c>
      <c r="K28" s="26" t="n">
        <v>90</v>
      </c>
      <c r="L28" s="26" t="n">
        <v>87</v>
      </c>
      <c r="M28" s="27" t="n">
        <v>67</v>
      </c>
      <c r="N28" s="28" t="n">
        <v>507</v>
      </c>
    </row>
    <row r="29" customFormat="false" ht="13.5" hidden="false" customHeight="false" outlineLevel="0" collapsed="false">
      <c r="B29" s="37"/>
      <c r="C29" s="6"/>
      <c r="D29" s="6"/>
      <c r="G29" s="5"/>
      <c r="H29" s="1"/>
      <c r="I29" s="1"/>
      <c r="J29" s="1"/>
      <c r="K29" s="1"/>
      <c r="L29" s="1"/>
      <c r="M29" s="1"/>
      <c r="N29" s="5"/>
    </row>
    <row r="30" customFormat="false" ht="12.75" hidden="false" customHeight="false" outlineLevel="0" collapsed="false">
      <c r="B30" s="37"/>
      <c r="C30" s="7" t="s">
        <v>6</v>
      </c>
      <c r="D30" s="7" t="s">
        <v>7</v>
      </c>
      <c r="E30" s="7" t="s">
        <v>8</v>
      </c>
      <c r="F30" s="7" t="s">
        <v>9</v>
      </c>
      <c r="G30" s="7" t="s">
        <v>10</v>
      </c>
      <c r="H30" s="64" t="s">
        <v>11</v>
      </c>
      <c r="I30" s="64"/>
      <c r="J30" s="64"/>
      <c r="K30" s="64"/>
      <c r="L30" s="64"/>
      <c r="M30" s="64"/>
      <c r="N30" s="7" t="s">
        <v>12</v>
      </c>
    </row>
    <row r="31" customFormat="false" ht="12.75" hidden="false" customHeight="false" outlineLevel="0" collapsed="false">
      <c r="B31" s="37"/>
      <c r="C31" s="7"/>
      <c r="D31" s="7"/>
      <c r="E31" s="7"/>
      <c r="F31" s="7"/>
      <c r="G31" s="7"/>
      <c r="H31" s="64"/>
      <c r="I31" s="64"/>
      <c r="J31" s="64"/>
      <c r="K31" s="64"/>
      <c r="L31" s="64"/>
      <c r="M31" s="64"/>
      <c r="N31" s="7"/>
    </row>
    <row r="32" customFormat="false" ht="12.75" hidden="false" customHeight="false" outlineLevel="0" collapsed="false">
      <c r="B32" s="37" t="s">
        <v>16</v>
      </c>
      <c r="C32" s="61" t="s">
        <v>72</v>
      </c>
      <c r="D32" s="62" t="s">
        <v>36</v>
      </c>
      <c r="E32" s="65" t="s">
        <v>25</v>
      </c>
      <c r="F32" s="65" t="s">
        <v>37</v>
      </c>
      <c r="G32" s="63" t="s">
        <v>38</v>
      </c>
      <c r="H32" s="66" t="n">
        <v>98</v>
      </c>
      <c r="I32" s="67" t="n">
        <v>98</v>
      </c>
      <c r="J32" s="67" t="n">
        <v>98</v>
      </c>
      <c r="K32" s="67" t="n">
        <v>98</v>
      </c>
      <c r="L32" s="67" t="n">
        <v>99</v>
      </c>
      <c r="M32" s="68" t="n">
        <v>99</v>
      </c>
      <c r="N32" s="43" t="n">
        <v>590</v>
      </c>
    </row>
    <row r="33" customFormat="false" ht="13.5" hidden="false" customHeight="false" outlineLevel="0" collapsed="false">
      <c r="B33" s="37" t="s">
        <v>22</v>
      </c>
      <c r="C33" s="21" t="s">
        <v>73</v>
      </c>
      <c r="D33" s="22" t="s">
        <v>74</v>
      </c>
      <c r="E33" s="23" t="s">
        <v>75</v>
      </c>
      <c r="F33" s="23" t="n">
        <v>3328107</v>
      </c>
      <c r="G33" s="24" t="s">
        <v>38</v>
      </c>
      <c r="H33" s="25" t="n">
        <v>93</v>
      </c>
      <c r="I33" s="26" t="n">
        <v>94</v>
      </c>
      <c r="J33" s="26" t="n">
        <v>97</v>
      </c>
      <c r="K33" s="26" t="n">
        <v>97</v>
      </c>
      <c r="L33" s="26" t="n">
        <v>92</v>
      </c>
      <c r="M33" s="27" t="n">
        <v>95</v>
      </c>
      <c r="N33" s="28" t="n">
        <v>568</v>
      </c>
    </row>
    <row r="34" customFormat="false" ht="13.5" hidden="false" customHeight="false" outlineLevel="0" collapsed="false">
      <c r="B34" s="37"/>
      <c r="C34" s="6"/>
      <c r="D34" s="6"/>
      <c r="G34" s="5"/>
      <c r="H34" s="1"/>
      <c r="I34" s="1"/>
      <c r="J34" s="1"/>
      <c r="K34" s="1"/>
      <c r="L34" s="1"/>
      <c r="M34" s="1"/>
      <c r="N34" s="5"/>
    </row>
    <row r="35" customFormat="false" ht="12.75" hidden="false" customHeight="false" outlineLevel="0" collapsed="false">
      <c r="B35" s="37"/>
      <c r="C35" s="7" t="s">
        <v>6</v>
      </c>
      <c r="D35" s="7" t="s">
        <v>7</v>
      </c>
      <c r="E35" s="7" t="s">
        <v>8</v>
      </c>
      <c r="F35" s="7" t="s">
        <v>9</v>
      </c>
      <c r="G35" s="7" t="s">
        <v>10</v>
      </c>
      <c r="H35" s="64" t="s">
        <v>11</v>
      </c>
      <c r="I35" s="64"/>
      <c r="J35" s="64"/>
      <c r="K35" s="64"/>
      <c r="L35" s="64"/>
      <c r="M35" s="64"/>
      <c r="N35" s="7" t="s">
        <v>12</v>
      </c>
    </row>
    <row r="36" customFormat="false" ht="13.5" hidden="false" customHeight="false" outlineLevel="0" collapsed="false">
      <c r="B36" s="37"/>
      <c r="C36" s="7"/>
      <c r="D36" s="7"/>
      <c r="E36" s="7"/>
      <c r="F36" s="7"/>
      <c r="G36" s="7"/>
      <c r="H36" s="64"/>
      <c r="I36" s="64"/>
      <c r="J36" s="64"/>
      <c r="K36" s="64"/>
      <c r="L36" s="64"/>
      <c r="M36" s="64"/>
      <c r="N36" s="7"/>
    </row>
    <row r="37" customFormat="false" ht="12.75" hidden="false" customHeight="false" outlineLevel="0" collapsed="false">
      <c r="B37" s="37" t="s">
        <v>16</v>
      </c>
      <c r="C37" s="13" t="s">
        <v>51</v>
      </c>
      <c r="D37" s="14" t="s">
        <v>76</v>
      </c>
      <c r="E37" s="15" t="s">
        <v>25</v>
      </c>
      <c r="F37" s="15" t="s">
        <v>77</v>
      </c>
      <c r="G37" s="16" t="s">
        <v>78</v>
      </c>
      <c r="H37" s="17" t="n">
        <v>98</v>
      </c>
      <c r="I37" s="18" t="n">
        <v>99</v>
      </c>
      <c r="J37" s="18" t="n">
        <v>98</v>
      </c>
      <c r="K37" s="18" t="n">
        <v>96</v>
      </c>
      <c r="L37" s="18" t="n">
        <v>99</v>
      </c>
      <c r="M37" s="19" t="n">
        <v>97</v>
      </c>
      <c r="N37" s="20" t="n">
        <v>587</v>
      </c>
    </row>
    <row r="38" customFormat="false" ht="12.75" hidden="false" customHeight="false" outlineLevel="0" collapsed="false">
      <c r="B38" s="37" t="s">
        <v>22</v>
      </c>
      <c r="C38" s="61" t="s">
        <v>79</v>
      </c>
      <c r="D38" s="62" t="s">
        <v>80</v>
      </c>
      <c r="E38" s="65" t="s">
        <v>25</v>
      </c>
      <c r="F38" s="65" t="s">
        <v>81</v>
      </c>
      <c r="G38" s="63" t="s">
        <v>78</v>
      </c>
      <c r="H38" s="66" t="n">
        <v>96</v>
      </c>
      <c r="I38" s="67" t="n">
        <v>96</v>
      </c>
      <c r="J38" s="67" t="n">
        <v>94</v>
      </c>
      <c r="K38" s="67" t="n">
        <v>90</v>
      </c>
      <c r="L38" s="67" t="n">
        <v>96</v>
      </c>
      <c r="M38" s="68" t="n">
        <v>97</v>
      </c>
      <c r="N38" s="43" t="n">
        <v>569</v>
      </c>
    </row>
    <row r="39" customFormat="false" ht="12.75" hidden="false" customHeight="false" outlineLevel="0" collapsed="false">
      <c r="B39" s="37" t="s">
        <v>45</v>
      </c>
      <c r="C39" s="61" t="s">
        <v>82</v>
      </c>
      <c r="D39" s="62" t="s">
        <v>83</v>
      </c>
      <c r="E39" s="65" t="s">
        <v>75</v>
      </c>
      <c r="F39" s="65" t="s">
        <v>84</v>
      </c>
      <c r="G39" s="63" t="s">
        <v>78</v>
      </c>
      <c r="H39" s="66" t="n">
        <v>95</v>
      </c>
      <c r="I39" s="67" t="n">
        <v>84</v>
      </c>
      <c r="J39" s="67" t="n">
        <v>89</v>
      </c>
      <c r="K39" s="67" t="n">
        <v>90</v>
      </c>
      <c r="L39" s="67" t="n">
        <v>87</v>
      </c>
      <c r="M39" s="68" t="n">
        <v>92</v>
      </c>
      <c r="N39" s="43" t="n">
        <v>537</v>
      </c>
    </row>
    <row r="40" customFormat="false" ht="13.5" hidden="false" customHeight="false" outlineLevel="0" collapsed="false">
      <c r="B40" s="37"/>
      <c r="C40" s="6"/>
      <c r="D40" s="6"/>
      <c r="G40" s="5"/>
      <c r="H40" s="1"/>
      <c r="I40" s="1"/>
      <c r="J40" s="1"/>
      <c r="K40" s="1"/>
      <c r="L40" s="1"/>
      <c r="M40" s="1"/>
      <c r="N40" s="5"/>
    </row>
    <row r="41" customFormat="false" ht="12.75" hidden="false" customHeight="false" outlineLevel="0" collapsed="false"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  <c r="H41" s="64" t="s">
        <v>11</v>
      </c>
      <c r="I41" s="64"/>
      <c r="J41" s="64"/>
      <c r="K41" s="64"/>
      <c r="L41" s="64"/>
      <c r="M41" s="64"/>
      <c r="N41" s="7" t="s">
        <v>12</v>
      </c>
    </row>
    <row r="42" customFormat="false" ht="13.5" hidden="false" customHeight="false" outlineLevel="0" collapsed="false">
      <c r="C42" s="7"/>
      <c r="D42" s="7"/>
      <c r="E42" s="7"/>
      <c r="F42" s="7"/>
      <c r="G42" s="7"/>
      <c r="H42" s="64"/>
      <c r="I42" s="64"/>
      <c r="J42" s="64"/>
      <c r="K42" s="64"/>
      <c r="L42" s="64"/>
      <c r="M42" s="64"/>
      <c r="N42" s="7"/>
    </row>
    <row r="43" customFormat="false" ht="12.75" hidden="false" customHeight="false" outlineLevel="0" collapsed="false">
      <c r="B43" s="37" t="s">
        <v>16</v>
      </c>
      <c r="C43" s="13" t="s">
        <v>85</v>
      </c>
      <c r="D43" s="14" t="s">
        <v>86</v>
      </c>
      <c r="E43" s="15" t="s">
        <v>25</v>
      </c>
      <c r="F43" s="15" t="s">
        <v>87</v>
      </c>
      <c r="G43" s="16" t="s">
        <v>42</v>
      </c>
      <c r="H43" s="17" t="n">
        <v>95</v>
      </c>
      <c r="I43" s="18" t="n">
        <v>96</v>
      </c>
      <c r="J43" s="18" t="n">
        <v>95</v>
      </c>
      <c r="K43" s="18" t="n">
        <v>95</v>
      </c>
      <c r="L43" s="18" t="n">
        <v>91</v>
      </c>
      <c r="M43" s="19" t="n">
        <v>97</v>
      </c>
      <c r="N43" s="20" t="n">
        <v>569</v>
      </c>
    </row>
    <row r="44" customFormat="false" ht="12.75" hidden="false" customHeight="false" outlineLevel="0" collapsed="false">
      <c r="B44" s="37" t="s">
        <v>22</v>
      </c>
      <c r="C44" s="61" t="s">
        <v>39</v>
      </c>
      <c r="D44" s="62" t="s">
        <v>40</v>
      </c>
      <c r="E44" s="65" t="s">
        <v>19</v>
      </c>
      <c r="F44" s="65" t="s">
        <v>88</v>
      </c>
      <c r="G44" s="63" t="s">
        <v>42</v>
      </c>
      <c r="H44" s="66" t="n">
        <v>92</v>
      </c>
      <c r="I44" s="67" t="n">
        <v>93</v>
      </c>
      <c r="J44" s="67" t="n">
        <v>94</v>
      </c>
      <c r="K44" s="67" t="n">
        <v>94</v>
      </c>
      <c r="L44" s="67" t="n">
        <v>96</v>
      </c>
      <c r="M44" s="68" t="n">
        <v>99</v>
      </c>
      <c r="N44" s="43" t="n">
        <v>568</v>
      </c>
    </row>
    <row r="45" customFormat="false" ht="12.75" hidden="false" customHeight="false" outlineLevel="0" collapsed="false">
      <c r="B45" s="37" t="s">
        <v>45</v>
      </c>
      <c r="C45" s="61" t="s">
        <v>23</v>
      </c>
      <c r="D45" s="62" t="s">
        <v>89</v>
      </c>
      <c r="E45" s="65" t="s">
        <v>25</v>
      </c>
      <c r="F45" s="65" t="s">
        <v>90</v>
      </c>
      <c r="G45" s="63" t="s">
        <v>42</v>
      </c>
      <c r="H45" s="66" t="n">
        <v>97</v>
      </c>
      <c r="I45" s="67" t="n">
        <v>91</v>
      </c>
      <c r="J45" s="67" t="n">
        <v>95</v>
      </c>
      <c r="K45" s="67" t="n">
        <v>93</v>
      </c>
      <c r="L45" s="67" t="n">
        <v>92</v>
      </c>
      <c r="M45" s="68" t="n">
        <v>98</v>
      </c>
      <c r="N45" s="43" t="n">
        <v>566</v>
      </c>
    </row>
    <row r="46" customFormat="false" ht="12.75" hidden="false" customHeight="false" outlineLevel="0" collapsed="false">
      <c r="B46" s="37" t="s">
        <v>46</v>
      </c>
      <c r="C46" s="61" t="s">
        <v>91</v>
      </c>
      <c r="D46" s="62" t="s">
        <v>92</v>
      </c>
      <c r="E46" s="65" t="s">
        <v>93</v>
      </c>
      <c r="F46" s="65" t="s">
        <v>94</v>
      </c>
      <c r="G46" s="63" t="s">
        <v>42</v>
      </c>
      <c r="H46" s="66" t="n">
        <v>95</v>
      </c>
      <c r="I46" s="67" t="n">
        <v>94</v>
      </c>
      <c r="J46" s="67" t="n">
        <v>95</v>
      </c>
      <c r="K46" s="67" t="n">
        <v>91</v>
      </c>
      <c r="L46" s="67" t="n">
        <v>93</v>
      </c>
      <c r="M46" s="68" t="n">
        <v>97</v>
      </c>
      <c r="N46" s="43" t="n">
        <v>565</v>
      </c>
    </row>
    <row r="47" customFormat="false" ht="13.5" hidden="false" customHeight="false" outlineLevel="0" collapsed="false">
      <c r="B47" s="37" t="s">
        <v>47</v>
      </c>
      <c r="C47" s="21" t="s">
        <v>95</v>
      </c>
      <c r="D47" s="22" t="s">
        <v>96</v>
      </c>
      <c r="E47" s="23" t="s">
        <v>25</v>
      </c>
      <c r="F47" s="23" t="s">
        <v>97</v>
      </c>
      <c r="G47" s="24" t="s">
        <v>42</v>
      </c>
      <c r="H47" s="25" t="n">
        <v>83</v>
      </c>
      <c r="I47" s="26" t="n">
        <v>94</v>
      </c>
      <c r="J47" s="26" t="n">
        <v>92</v>
      </c>
      <c r="K47" s="26" t="n">
        <v>94</v>
      </c>
      <c r="L47" s="26" t="n">
        <v>88</v>
      </c>
      <c r="M47" s="27" t="n">
        <v>96</v>
      </c>
      <c r="N47" s="28" t="n">
        <v>547</v>
      </c>
    </row>
    <row r="48" customFormat="false" ht="13.5" hidden="false" customHeight="false" outlineLevel="0" collapsed="false">
      <c r="B48" s="37"/>
      <c r="C48" s="6"/>
      <c r="D48" s="6"/>
      <c r="G48" s="5"/>
      <c r="H48" s="1"/>
      <c r="I48" s="1"/>
      <c r="J48" s="1"/>
      <c r="K48" s="1"/>
      <c r="L48" s="1"/>
      <c r="M48" s="1"/>
      <c r="N48" s="5"/>
    </row>
    <row r="49" customFormat="false" ht="12.75" hidden="false" customHeight="false" outlineLevel="0" collapsed="false">
      <c r="B49" s="37"/>
      <c r="C49" s="7" t="s">
        <v>6</v>
      </c>
      <c r="D49" s="7" t="s">
        <v>7</v>
      </c>
      <c r="E49" s="7" t="s">
        <v>8</v>
      </c>
      <c r="F49" s="7" t="s">
        <v>9</v>
      </c>
      <c r="G49" s="7" t="s">
        <v>10</v>
      </c>
      <c r="H49" s="64" t="s">
        <v>11</v>
      </c>
      <c r="I49" s="64"/>
      <c r="J49" s="64"/>
      <c r="K49" s="64"/>
      <c r="L49" s="64"/>
      <c r="M49" s="64"/>
      <c r="N49" s="7" t="s">
        <v>12</v>
      </c>
    </row>
    <row r="50" customFormat="false" ht="13.5" hidden="false" customHeight="false" outlineLevel="0" collapsed="false">
      <c r="B50" s="37"/>
      <c r="C50" s="7"/>
      <c r="D50" s="7"/>
      <c r="E50" s="7"/>
      <c r="F50" s="7"/>
      <c r="G50" s="7"/>
      <c r="H50" s="64"/>
      <c r="I50" s="64"/>
      <c r="J50" s="64"/>
      <c r="K50" s="64"/>
      <c r="L50" s="64"/>
      <c r="M50" s="64"/>
      <c r="N50" s="7"/>
    </row>
    <row r="51" customFormat="false" ht="13.5" hidden="false" customHeight="false" outlineLevel="0" collapsed="false">
      <c r="B51" s="37" t="s">
        <v>16</v>
      </c>
      <c r="C51" s="29" t="s">
        <v>98</v>
      </c>
      <c r="D51" s="30" t="s">
        <v>99</v>
      </c>
      <c r="E51" s="31" t="s">
        <v>93</v>
      </c>
      <c r="F51" s="31" t="s">
        <v>100</v>
      </c>
      <c r="G51" s="32" t="s">
        <v>101</v>
      </c>
      <c r="H51" s="33" t="n">
        <v>92</v>
      </c>
      <c r="I51" s="34" t="n">
        <v>93</v>
      </c>
      <c r="J51" s="34" t="n">
        <v>91</v>
      </c>
      <c r="K51" s="34" t="n">
        <v>93</v>
      </c>
      <c r="L51" s="34" t="n">
        <v>90</v>
      </c>
      <c r="M51" s="35" t="n">
        <v>92</v>
      </c>
      <c r="N51" s="36" t="n">
        <v>551</v>
      </c>
    </row>
    <row r="52" customFormat="false" ht="13.5" hidden="false" customHeight="false" outlineLevel="0" collapsed="false">
      <c r="B52" s="37"/>
      <c r="C52" s="6"/>
      <c r="D52" s="6"/>
      <c r="G52" s="5"/>
      <c r="H52" s="1"/>
      <c r="I52" s="1"/>
      <c r="J52" s="1"/>
      <c r="K52" s="1"/>
      <c r="L52" s="1"/>
      <c r="M52" s="1"/>
      <c r="N52" s="5"/>
    </row>
    <row r="53" customFormat="false" ht="12.75" hidden="false" customHeight="false" outlineLevel="0" collapsed="false">
      <c r="B53" s="37"/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  <c r="H53" s="64" t="s">
        <v>11</v>
      </c>
      <c r="I53" s="64"/>
      <c r="J53" s="64"/>
      <c r="K53" s="64"/>
      <c r="L53" s="64"/>
      <c r="M53" s="64"/>
      <c r="N53" s="7" t="s">
        <v>12</v>
      </c>
    </row>
    <row r="54" customFormat="false" ht="13.5" hidden="false" customHeight="false" outlineLevel="0" collapsed="false">
      <c r="B54" s="37"/>
      <c r="C54" s="9"/>
      <c r="D54" s="9"/>
      <c r="E54" s="9"/>
      <c r="F54" s="9"/>
      <c r="G54" s="9"/>
      <c r="H54" s="64"/>
      <c r="I54" s="64"/>
      <c r="J54" s="64"/>
      <c r="K54" s="64"/>
      <c r="L54" s="64"/>
      <c r="M54" s="64"/>
      <c r="N54" s="9"/>
    </row>
    <row r="55" customFormat="false" ht="12.75" hidden="false" customHeight="false" outlineLevel="0" collapsed="false">
      <c r="B55" s="37" t="s">
        <v>16</v>
      </c>
      <c r="C55" s="13" t="s">
        <v>102</v>
      </c>
      <c r="D55" s="14" t="s">
        <v>103</v>
      </c>
      <c r="E55" s="15" t="s">
        <v>25</v>
      </c>
      <c r="F55" s="15" t="s">
        <v>104</v>
      </c>
      <c r="G55" s="16" t="s">
        <v>105</v>
      </c>
      <c r="H55" s="17" t="n">
        <v>99</v>
      </c>
      <c r="I55" s="18" t="n">
        <v>98</v>
      </c>
      <c r="J55" s="18" t="n">
        <v>96</v>
      </c>
      <c r="K55" s="18" t="n">
        <v>98</v>
      </c>
      <c r="L55" s="18" t="n">
        <v>97</v>
      </c>
      <c r="M55" s="19" t="n">
        <v>97</v>
      </c>
      <c r="N55" s="20" t="n">
        <v>585</v>
      </c>
    </row>
    <row r="56" customFormat="false" ht="12.75" hidden="false" customHeight="false" outlineLevel="0" collapsed="false">
      <c r="B56" s="37" t="s">
        <v>22</v>
      </c>
      <c r="C56" s="61" t="s">
        <v>106</v>
      </c>
      <c r="D56" s="62" t="s">
        <v>107</v>
      </c>
      <c r="E56" s="65" t="s">
        <v>93</v>
      </c>
      <c r="F56" s="65" t="s">
        <v>108</v>
      </c>
      <c r="G56" s="63" t="s">
        <v>105</v>
      </c>
      <c r="H56" s="66" t="n">
        <v>94</v>
      </c>
      <c r="I56" s="67" t="n">
        <v>96</v>
      </c>
      <c r="J56" s="67" t="n">
        <v>98</v>
      </c>
      <c r="K56" s="67" t="n">
        <v>98</v>
      </c>
      <c r="L56" s="67" t="n">
        <v>99</v>
      </c>
      <c r="M56" s="68" t="n">
        <v>99</v>
      </c>
      <c r="N56" s="43" t="n">
        <v>584</v>
      </c>
    </row>
    <row r="57" customFormat="false" ht="12.75" hidden="false" customHeight="false" outlineLevel="0" collapsed="false">
      <c r="B57" s="37" t="s">
        <v>45</v>
      </c>
      <c r="C57" s="61" t="s">
        <v>109</v>
      </c>
      <c r="D57" s="62" t="s">
        <v>110</v>
      </c>
      <c r="E57" s="65" t="s">
        <v>25</v>
      </c>
      <c r="F57" s="65" t="s">
        <v>111</v>
      </c>
      <c r="G57" s="63" t="s">
        <v>105</v>
      </c>
      <c r="H57" s="66" t="n">
        <v>98</v>
      </c>
      <c r="I57" s="67" t="n">
        <v>96</v>
      </c>
      <c r="J57" s="67" t="n">
        <v>99</v>
      </c>
      <c r="K57" s="67" t="n">
        <v>98</v>
      </c>
      <c r="L57" s="67" t="n">
        <v>95</v>
      </c>
      <c r="M57" s="68" t="n">
        <v>97</v>
      </c>
      <c r="N57" s="43" t="n">
        <v>583</v>
      </c>
    </row>
    <row r="58" customFormat="false" ht="12.75" hidden="false" customHeight="false" outlineLevel="0" collapsed="false">
      <c r="B58" s="37" t="s">
        <v>46</v>
      </c>
      <c r="C58" s="61" t="s">
        <v>112</v>
      </c>
      <c r="D58" s="62" t="s">
        <v>113</v>
      </c>
      <c r="E58" s="65" t="s">
        <v>25</v>
      </c>
      <c r="F58" s="65" t="s">
        <v>114</v>
      </c>
      <c r="G58" s="63" t="s">
        <v>105</v>
      </c>
      <c r="H58" s="66" t="n">
        <v>98</v>
      </c>
      <c r="I58" s="67" t="n">
        <v>97</v>
      </c>
      <c r="J58" s="67" t="n">
        <v>97</v>
      </c>
      <c r="K58" s="67" t="n">
        <v>100</v>
      </c>
      <c r="L58" s="67" t="n">
        <v>97</v>
      </c>
      <c r="M58" s="68" t="n">
        <v>94</v>
      </c>
      <c r="N58" s="43" t="n">
        <v>583</v>
      </c>
    </row>
    <row r="59" customFormat="false" ht="12.75" hidden="false" customHeight="false" outlineLevel="0" collapsed="false">
      <c r="B59" s="37" t="s">
        <v>47</v>
      </c>
      <c r="C59" s="61" t="s">
        <v>72</v>
      </c>
      <c r="D59" s="62" t="s">
        <v>115</v>
      </c>
      <c r="E59" s="65" t="s">
        <v>25</v>
      </c>
      <c r="F59" s="65" t="s">
        <v>116</v>
      </c>
      <c r="G59" s="63" t="s">
        <v>105</v>
      </c>
      <c r="H59" s="66" t="n">
        <v>99</v>
      </c>
      <c r="I59" s="67" t="n">
        <v>99</v>
      </c>
      <c r="J59" s="67" t="n">
        <v>97</v>
      </c>
      <c r="K59" s="67" t="n">
        <v>97</v>
      </c>
      <c r="L59" s="67" t="n">
        <v>92</v>
      </c>
      <c r="M59" s="68" t="n">
        <v>96</v>
      </c>
      <c r="N59" s="43" t="n">
        <v>580</v>
      </c>
    </row>
    <row r="60" customFormat="false" ht="12.75" hidden="false" customHeight="false" outlineLevel="0" collapsed="false">
      <c r="B60" s="37" t="s">
        <v>48</v>
      </c>
      <c r="C60" s="61" t="s">
        <v>117</v>
      </c>
      <c r="D60" s="62" t="s">
        <v>118</v>
      </c>
      <c r="E60" s="65" t="s">
        <v>66</v>
      </c>
      <c r="F60" s="65" t="s">
        <v>119</v>
      </c>
      <c r="G60" s="63" t="s">
        <v>105</v>
      </c>
      <c r="H60" s="66" t="n">
        <v>96</v>
      </c>
      <c r="I60" s="67" t="n">
        <v>98</v>
      </c>
      <c r="J60" s="67" t="n">
        <v>99</v>
      </c>
      <c r="K60" s="67" t="n">
        <v>94</v>
      </c>
      <c r="L60" s="67" t="n">
        <v>94</v>
      </c>
      <c r="M60" s="68" t="n">
        <v>96</v>
      </c>
      <c r="N60" s="43" t="n">
        <v>577</v>
      </c>
    </row>
    <row r="61" customFormat="false" ht="12.75" hidden="false" customHeight="false" outlineLevel="0" collapsed="false">
      <c r="C61" s="61" t="s">
        <v>120</v>
      </c>
      <c r="D61" s="62" t="s">
        <v>121</v>
      </c>
      <c r="E61" s="65" t="s">
        <v>122</v>
      </c>
      <c r="F61" s="65" t="s">
        <v>123</v>
      </c>
      <c r="G61" s="63" t="s">
        <v>124</v>
      </c>
      <c r="H61" s="66" t="n">
        <v>94</v>
      </c>
      <c r="I61" s="67" t="n">
        <v>97</v>
      </c>
      <c r="J61" s="67" t="n">
        <v>98</v>
      </c>
      <c r="K61" s="67" t="n">
        <v>94</v>
      </c>
      <c r="L61" s="67" t="n">
        <v>95</v>
      </c>
      <c r="M61" s="68" t="n">
        <v>97</v>
      </c>
      <c r="N61" s="43" t="n">
        <v>575</v>
      </c>
    </row>
    <row r="62" customFormat="false" ht="12.75" hidden="false" customHeight="false" outlineLevel="0" collapsed="false">
      <c r="B62" s="37" t="s">
        <v>49</v>
      </c>
      <c r="C62" s="61" t="s">
        <v>125</v>
      </c>
      <c r="D62" s="62" t="s">
        <v>126</v>
      </c>
      <c r="E62" s="65" t="s">
        <v>127</v>
      </c>
      <c r="F62" s="65" t="s">
        <v>128</v>
      </c>
      <c r="G62" s="63" t="s">
        <v>105</v>
      </c>
      <c r="H62" s="66" t="n">
        <v>97</v>
      </c>
      <c r="I62" s="67" t="n">
        <v>94</v>
      </c>
      <c r="J62" s="67" t="n">
        <v>92</v>
      </c>
      <c r="K62" s="67" t="n">
        <v>99</v>
      </c>
      <c r="L62" s="67" t="n">
        <v>98</v>
      </c>
      <c r="M62" s="68" t="n">
        <v>95</v>
      </c>
      <c r="N62" s="43" t="n">
        <v>575</v>
      </c>
    </row>
    <row r="63" customFormat="false" ht="12.75" hidden="false" customHeight="false" outlineLevel="0" collapsed="false">
      <c r="B63" s="37" t="s">
        <v>129</v>
      </c>
      <c r="C63" s="61" t="s">
        <v>130</v>
      </c>
      <c r="D63" s="62" t="s">
        <v>131</v>
      </c>
      <c r="E63" s="65" t="s">
        <v>19</v>
      </c>
      <c r="F63" s="65" t="s">
        <v>132</v>
      </c>
      <c r="G63" s="63" t="s">
        <v>105</v>
      </c>
      <c r="H63" s="66" t="n">
        <v>92</v>
      </c>
      <c r="I63" s="67" t="n">
        <v>95</v>
      </c>
      <c r="J63" s="67" t="n">
        <v>98</v>
      </c>
      <c r="K63" s="67" t="n">
        <v>96</v>
      </c>
      <c r="L63" s="67" t="n">
        <v>97</v>
      </c>
      <c r="M63" s="68" t="n">
        <v>96</v>
      </c>
      <c r="N63" s="43" t="n">
        <v>574</v>
      </c>
    </row>
    <row r="64" customFormat="false" ht="13.5" hidden="false" customHeight="false" outlineLevel="0" collapsed="false">
      <c r="B64" s="37" t="s">
        <v>133</v>
      </c>
      <c r="C64" s="21" t="s">
        <v>134</v>
      </c>
      <c r="D64" s="22" t="s">
        <v>135</v>
      </c>
      <c r="E64" s="23" t="s">
        <v>66</v>
      </c>
      <c r="F64" s="23" t="s">
        <v>136</v>
      </c>
      <c r="G64" s="24" t="s">
        <v>105</v>
      </c>
      <c r="H64" s="25" t="n">
        <v>91</v>
      </c>
      <c r="I64" s="26" t="n">
        <v>93</v>
      </c>
      <c r="J64" s="26" t="n">
        <v>95</v>
      </c>
      <c r="K64" s="26" t="n">
        <v>98</v>
      </c>
      <c r="L64" s="26" t="n">
        <v>94</v>
      </c>
      <c r="M64" s="27" t="n">
        <v>94</v>
      </c>
      <c r="N64" s="28" t="n">
        <v>565</v>
      </c>
    </row>
    <row r="65" customFormat="false" ht="13.5" hidden="false" customHeight="false" outlineLevel="0" collapsed="false"/>
    <row r="66" customFormat="false" ht="12.75" hidden="false" customHeight="false" outlineLevel="0" collapsed="false">
      <c r="B66" s="37"/>
      <c r="C66" s="7" t="s">
        <v>6</v>
      </c>
      <c r="D66" s="7" t="s">
        <v>7</v>
      </c>
      <c r="E66" s="7" t="s">
        <v>8</v>
      </c>
      <c r="F66" s="7" t="s">
        <v>9</v>
      </c>
      <c r="G66" s="7" t="s">
        <v>10</v>
      </c>
      <c r="H66" s="64" t="s">
        <v>11</v>
      </c>
      <c r="I66" s="64"/>
      <c r="J66" s="64"/>
      <c r="K66" s="64"/>
      <c r="L66" s="64"/>
      <c r="M66" s="64"/>
      <c r="N66" s="7" t="s">
        <v>12</v>
      </c>
    </row>
    <row r="67" customFormat="false" ht="13.5" hidden="false" customHeight="false" outlineLevel="0" collapsed="false">
      <c r="B67" s="37"/>
      <c r="C67" s="9"/>
      <c r="D67" s="9"/>
      <c r="E67" s="9"/>
      <c r="F67" s="9"/>
      <c r="G67" s="9"/>
      <c r="H67" s="64"/>
      <c r="I67" s="64"/>
      <c r="J67" s="64"/>
      <c r="K67" s="64"/>
      <c r="L67" s="64"/>
      <c r="M67" s="64"/>
      <c r="N67" s="7"/>
    </row>
    <row r="68" customFormat="false" ht="12.75" hidden="false" customHeight="false" outlineLevel="0" collapsed="false">
      <c r="B68" s="37" t="s">
        <v>16</v>
      </c>
      <c r="C68" s="13" t="s">
        <v>23</v>
      </c>
      <c r="D68" s="14" t="s">
        <v>137</v>
      </c>
      <c r="E68" s="15" t="s">
        <v>25</v>
      </c>
      <c r="F68" s="15" t="s">
        <v>138</v>
      </c>
      <c r="G68" s="16" t="s">
        <v>139</v>
      </c>
      <c r="H68" s="17" t="n">
        <v>99</v>
      </c>
      <c r="I68" s="18" t="n">
        <v>97</v>
      </c>
      <c r="J68" s="18" t="n">
        <v>95</v>
      </c>
      <c r="K68" s="18" t="n">
        <v>95</v>
      </c>
      <c r="L68" s="18" t="n">
        <v>97</v>
      </c>
      <c r="M68" s="19" t="n">
        <v>98</v>
      </c>
      <c r="N68" s="20" t="n">
        <v>581</v>
      </c>
    </row>
    <row r="69" customFormat="false" ht="12.75" hidden="false" customHeight="false" outlineLevel="0" collapsed="false">
      <c r="B69" s="37" t="s">
        <v>22</v>
      </c>
      <c r="C69" s="61" t="s">
        <v>140</v>
      </c>
      <c r="D69" s="62" t="s">
        <v>115</v>
      </c>
      <c r="E69" s="65" t="s">
        <v>141</v>
      </c>
      <c r="F69" s="65" t="s">
        <v>142</v>
      </c>
      <c r="G69" s="63" t="s">
        <v>139</v>
      </c>
      <c r="H69" s="66" t="n">
        <v>95</v>
      </c>
      <c r="I69" s="67" t="n">
        <v>97</v>
      </c>
      <c r="J69" s="67" t="n">
        <v>97</v>
      </c>
      <c r="K69" s="67" t="n">
        <v>95</v>
      </c>
      <c r="L69" s="67" t="n">
        <v>99</v>
      </c>
      <c r="M69" s="68" t="n">
        <v>97</v>
      </c>
      <c r="N69" s="43" t="n">
        <v>580</v>
      </c>
    </row>
    <row r="70" customFormat="false" ht="12.75" hidden="false" customHeight="false" outlineLevel="0" collapsed="false">
      <c r="B70" s="37" t="s">
        <v>45</v>
      </c>
      <c r="C70" s="61" t="s">
        <v>143</v>
      </c>
      <c r="D70" s="62" t="s">
        <v>115</v>
      </c>
      <c r="E70" s="65" t="s">
        <v>75</v>
      </c>
      <c r="F70" s="65" t="s">
        <v>144</v>
      </c>
      <c r="G70" s="63" t="s">
        <v>139</v>
      </c>
      <c r="H70" s="66" t="n">
        <v>98</v>
      </c>
      <c r="I70" s="67" t="n">
        <v>94</v>
      </c>
      <c r="J70" s="67" t="n">
        <v>98</v>
      </c>
      <c r="K70" s="67" t="n">
        <v>98</v>
      </c>
      <c r="L70" s="67" t="n">
        <v>98</v>
      </c>
      <c r="M70" s="68" t="n">
        <v>92</v>
      </c>
      <c r="N70" s="43" t="n">
        <v>578</v>
      </c>
    </row>
    <row r="71" customFormat="false" ht="12.75" hidden="false" customHeight="false" outlineLevel="0" collapsed="false">
      <c r="B71" s="37" t="s">
        <v>46</v>
      </c>
      <c r="C71" s="61" t="s">
        <v>145</v>
      </c>
      <c r="D71" s="62" t="s">
        <v>146</v>
      </c>
      <c r="E71" s="65" t="s">
        <v>75</v>
      </c>
      <c r="F71" s="65" t="s">
        <v>147</v>
      </c>
      <c r="G71" s="63" t="s">
        <v>139</v>
      </c>
      <c r="H71" s="66" t="n">
        <v>98</v>
      </c>
      <c r="I71" s="67" t="n">
        <v>98</v>
      </c>
      <c r="J71" s="67" t="n">
        <v>94</v>
      </c>
      <c r="K71" s="67" t="n">
        <v>94</v>
      </c>
      <c r="L71" s="67" t="n">
        <v>94</v>
      </c>
      <c r="M71" s="68" t="n">
        <v>96</v>
      </c>
      <c r="N71" s="43" t="n">
        <v>574</v>
      </c>
    </row>
    <row r="72" customFormat="false" ht="12.75" hidden="false" customHeight="false" outlineLevel="0" collapsed="false">
      <c r="B72" s="37" t="s">
        <v>47</v>
      </c>
      <c r="C72" s="61" t="s">
        <v>148</v>
      </c>
      <c r="D72" s="62" t="s">
        <v>113</v>
      </c>
      <c r="E72" s="65" t="s">
        <v>149</v>
      </c>
      <c r="F72" s="65" t="s">
        <v>150</v>
      </c>
      <c r="G72" s="63" t="s">
        <v>139</v>
      </c>
      <c r="H72" s="66" t="n">
        <v>89</v>
      </c>
      <c r="I72" s="67" t="n">
        <v>93</v>
      </c>
      <c r="J72" s="67" t="n">
        <v>94</v>
      </c>
      <c r="K72" s="67" t="n">
        <v>96</v>
      </c>
      <c r="L72" s="67" t="n">
        <v>90</v>
      </c>
      <c r="M72" s="68" t="n">
        <v>94</v>
      </c>
      <c r="N72" s="43" t="n">
        <v>556</v>
      </c>
    </row>
    <row r="73" customFormat="false" ht="12.75" hidden="false" customHeight="false" outlineLevel="0" collapsed="false">
      <c r="B73" s="37" t="s">
        <v>48</v>
      </c>
      <c r="C73" s="61" t="s">
        <v>151</v>
      </c>
      <c r="D73" s="62" t="s">
        <v>152</v>
      </c>
      <c r="E73" s="65" t="s">
        <v>25</v>
      </c>
      <c r="F73" s="65" t="s">
        <v>153</v>
      </c>
      <c r="G73" s="63" t="s">
        <v>139</v>
      </c>
      <c r="H73" s="66" t="n">
        <v>94</v>
      </c>
      <c r="I73" s="67" t="n">
        <v>91</v>
      </c>
      <c r="J73" s="67" t="n">
        <v>89</v>
      </c>
      <c r="K73" s="67" t="n">
        <v>94</v>
      </c>
      <c r="L73" s="67" t="n">
        <v>92</v>
      </c>
      <c r="M73" s="68" t="n">
        <v>93</v>
      </c>
      <c r="N73" s="43" t="n">
        <v>553</v>
      </c>
    </row>
    <row r="74" customFormat="false" ht="13.5" hidden="false" customHeight="false" outlineLevel="0" collapsed="false">
      <c r="B74" s="37" t="s">
        <v>49</v>
      </c>
      <c r="C74" s="21" t="s">
        <v>106</v>
      </c>
      <c r="D74" s="22" t="s">
        <v>154</v>
      </c>
      <c r="E74" s="23" t="s">
        <v>93</v>
      </c>
      <c r="F74" s="23" t="s">
        <v>155</v>
      </c>
      <c r="G74" s="24" t="s">
        <v>139</v>
      </c>
      <c r="H74" s="25" t="n">
        <v>91</v>
      </c>
      <c r="I74" s="26" t="n">
        <v>95</v>
      </c>
      <c r="J74" s="26" t="n">
        <v>90</v>
      </c>
      <c r="K74" s="26" t="n">
        <v>89</v>
      </c>
      <c r="L74" s="26" t="n">
        <v>92</v>
      </c>
      <c r="M74" s="27" t="n">
        <v>91</v>
      </c>
      <c r="N74" s="28" t="n">
        <v>548</v>
      </c>
    </row>
    <row r="75" customFormat="false" ht="13.5" hidden="false" customHeight="false" outlineLevel="0" collapsed="false"/>
    <row r="76" customFormat="false" ht="12.75" hidden="false" customHeight="false" outlineLevel="0" collapsed="false">
      <c r="B76" s="37"/>
      <c r="C76" s="7" t="s">
        <v>6</v>
      </c>
      <c r="D76" s="7" t="s">
        <v>7</v>
      </c>
      <c r="E76" s="7" t="s">
        <v>8</v>
      </c>
      <c r="F76" s="7" t="s">
        <v>9</v>
      </c>
      <c r="G76" s="7" t="s">
        <v>10</v>
      </c>
      <c r="H76" s="64" t="s">
        <v>11</v>
      </c>
      <c r="I76" s="64"/>
      <c r="J76" s="64"/>
      <c r="K76" s="64"/>
      <c r="L76" s="64"/>
      <c r="M76" s="64"/>
      <c r="N76" s="7" t="s">
        <v>12</v>
      </c>
    </row>
    <row r="77" customFormat="false" ht="13.5" hidden="false" customHeight="false" outlineLevel="0" collapsed="false">
      <c r="B77" s="37"/>
      <c r="C77" s="9"/>
      <c r="D77" s="9"/>
      <c r="E77" s="9"/>
      <c r="F77" s="9"/>
      <c r="G77" s="9"/>
      <c r="H77" s="64"/>
      <c r="I77" s="64"/>
      <c r="J77" s="64"/>
      <c r="K77" s="64"/>
      <c r="L77" s="64"/>
      <c r="M77" s="64"/>
      <c r="N77" s="7"/>
    </row>
    <row r="78" customFormat="false" ht="12.75" hidden="false" customHeight="false" outlineLevel="0" collapsed="false">
      <c r="B78" s="37" t="s">
        <v>16</v>
      </c>
      <c r="C78" s="13" t="s">
        <v>156</v>
      </c>
      <c r="D78" s="14" t="s">
        <v>157</v>
      </c>
      <c r="E78" s="15" t="s">
        <v>141</v>
      </c>
      <c r="F78" s="15" t="s">
        <v>158</v>
      </c>
      <c r="G78" s="16" t="s">
        <v>159</v>
      </c>
      <c r="H78" s="17" t="n">
        <v>93</v>
      </c>
      <c r="I78" s="18" t="n">
        <v>99</v>
      </c>
      <c r="J78" s="18" t="n">
        <v>97</v>
      </c>
      <c r="K78" s="18" t="n">
        <v>94</v>
      </c>
      <c r="L78" s="18" t="n">
        <v>96</v>
      </c>
      <c r="M78" s="19" t="n">
        <v>96</v>
      </c>
      <c r="N78" s="20" t="n">
        <v>575</v>
      </c>
    </row>
    <row r="79" customFormat="false" ht="13.5" hidden="false" customHeight="false" outlineLevel="0" collapsed="false">
      <c r="B79" s="37" t="s">
        <v>22</v>
      </c>
      <c r="C79" s="21" t="s">
        <v>160</v>
      </c>
      <c r="D79" s="22" t="s">
        <v>161</v>
      </c>
      <c r="E79" s="23" t="s">
        <v>25</v>
      </c>
      <c r="F79" s="23" t="s">
        <v>162</v>
      </c>
      <c r="G79" s="24" t="s">
        <v>159</v>
      </c>
      <c r="H79" s="25" t="n">
        <v>85</v>
      </c>
      <c r="I79" s="26" t="n">
        <v>93</v>
      </c>
      <c r="J79" s="26" t="n">
        <v>90</v>
      </c>
      <c r="K79" s="26" t="n">
        <v>91</v>
      </c>
      <c r="L79" s="26" t="n">
        <v>90</v>
      </c>
      <c r="M79" s="27" t="n">
        <v>93</v>
      </c>
      <c r="N79" s="28" t="n">
        <v>542</v>
      </c>
    </row>
    <row r="91" customFormat="false" ht="12.75" hidden="false" customHeight="false" outlineLevel="0" collapsed="false">
      <c r="B91" s="37"/>
      <c r="C91" s="6"/>
      <c r="D91" s="6"/>
      <c r="G91" s="5"/>
      <c r="H91" s="1"/>
      <c r="I91" s="1"/>
      <c r="J91" s="1"/>
      <c r="K91" s="1"/>
      <c r="L91" s="1"/>
      <c r="M91" s="1"/>
      <c r="N91" s="5"/>
    </row>
    <row r="98" customFormat="false" ht="12.75" hidden="false" customHeight="false" outlineLevel="0" collapsed="false">
      <c r="B98" s="37"/>
    </row>
    <row r="103" customFormat="false" ht="12.75" hidden="false" customHeight="false" outlineLevel="0" collapsed="false">
      <c r="B103" s="37"/>
    </row>
    <row r="107" customFormat="false" ht="12.75" hidden="false" customHeight="false" outlineLevel="0" collapsed="false">
      <c r="B107" s="37"/>
    </row>
    <row r="120" customFormat="false" ht="12.75" hidden="false" customHeight="false" outlineLevel="0" collapsed="false">
      <c r="B120" s="37"/>
    </row>
  </sheetData>
  <mergeCells count="64">
    <mergeCell ref="E2:G2"/>
    <mergeCell ref="E4:G4"/>
    <mergeCell ref="E6:G6"/>
    <mergeCell ref="C8:C9"/>
    <mergeCell ref="D8:D9"/>
    <mergeCell ref="E8:E9"/>
    <mergeCell ref="F8:F9"/>
    <mergeCell ref="G8:G9"/>
    <mergeCell ref="H8:M9"/>
    <mergeCell ref="N8:N9"/>
    <mergeCell ref="C13:C14"/>
    <mergeCell ref="D13:D14"/>
    <mergeCell ref="E13:E14"/>
    <mergeCell ref="F13:F14"/>
    <mergeCell ref="G13:G14"/>
    <mergeCell ref="H13:M14"/>
    <mergeCell ref="N13:N14"/>
    <mergeCell ref="C17:C18"/>
    <mergeCell ref="D17:D18"/>
    <mergeCell ref="E17:E18"/>
    <mergeCell ref="F17:F18"/>
    <mergeCell ref="G17:G18"/>
    <mergeCell ref="H17:M18"/>
    <mergeCell ref="N17:N18"/>
    <mergeCell ref="C22:C23"/>
    <mergeCell ref="D22:D23"/>
    <mergeCell ref="E22:E23"/>
    <mergeCell ref="F22:F23"/>
    <mergeCell ref="G22:G23"/>
    <mergeCell ref="H22:M23"/>
    <mergeCell ref="N22:N23"/>
    <mergeCell ref="C30:C31"/>
    <mergeCell ref="D30:D31"/>
    <mergeCell ref="E30:E31"/>
    <mergeCell ref="F30:F31"/>
    <mergeCell ref="G30:G31"/>
    <mergeCell ref="H30:M31"/>
    <mergeCell ref="N30:N31"/>
    <mergeCell ref="C35:C36"/>
    <mergeCell ref="D35:D36"/>
    <mergeCell ref="E35:E36"/>
    <mergeCell ref="F35:F36"/>
    <mergeCell ref="G35:G36"/>
    <mergeCell ref="H35:M36"/>
    <mergeCell ref="N35:N36"/>
    <mergeCell ref="C41:C42"/>
    <mergeCell ref="D41:D42"/>
    <mergeCell ref="E41:E42"/>
    <mergeCell ref="F41:F42"/>
    <mergeCell ref="G41:G42"/>
    <mergeCell ref="H41:M42"/>
    <mergeCell ref="N41:N42"/>
    <mergeCell ref="C49:C50"/>
    <mergeCell ref="D49:D50"/>
    <mergeCell ref="E49:E50"/>
    <mergeCell ref="F49:F50"/>
    <mergeCell ref="G49:G50"/>
    <mergeCell ref="H49:M50"/>
    <mergeCell ref="N49:N50"/>
    <mergeCell ref="H53:M54"/>
    <mergeCell ref="H66:M67"/>
    <mergeCell ref="N66:N67"/>
    <mergeCell ref="H76:M77"/>
    <mergeCell ref="N76:N7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11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14" min="8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69"/>
      <c r="C2" s="70" t="s">
        <v>163</v>
      </c>
      <c r="D2" s="70"/>
      <c r="E2" s="4" t="s">
        <v>164</v>
      </c>
      <c r="F2" s="4"/>
      <c r="G2" s="4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B3" s="69"/>
      <c r="C3" s="6"/>
      <c r="D3" s="6"/>
      <c r="G3" s="5"/>
      <c r="H3" s="1"/>
      <c r="I3" s="1"/>
      <c r="J3" s="1"/>
      <c r="K3" s="1"/>
      <c r="L3" s="1"/>
      <c r="M3" s="1"/>
      <c r="N3" s="5"/>
    </row>
    <row r="4" customFormat="false" ht="16.5" hidden="false" customHeight="false" outlineLevel="0" collapsed="false">
      <c r="B4" s="69"/>
      <c r="C4" s="2" t="s">
        <v>2</v>
      </c>
      <c r="D4" s="3"/>
      <c r="E4" s="4" t="s">
        <v>3</v>
      </c>
      <c r="F4" s="4"/>
      <c r="G4" s="4"/>
      <c r="H4" s="1"/>
      <c r="I4" s="1"/>
      <c r="J4" s="1"/>
      <c r="K4" s="1"/>
      <c r="L4" s="1"/>
      <c r="M4" s="1"/>
      <c r="N4" s="5"/>
    </row>
    <row r="5" customFormat="false" ht="13.5" hidden="false" customHeight="false" outlineLevel="0" collapsed="false">
      <c r="B5" s="69"/>
      <c r="G5" s="5"/>
      <c r="H5" s="1"/>
      <c r="I5" s="1"/>
      <c r="J5" s="1"/>
      <c r="K5" s="1"/>
      <c r="L5" s="1"/>
      <c r="M5" s="1"/>
      <c r="N5" s="5"/>
    </row>
    <row r="6" customFormat="false" ht="16.5" hidden="false" customHeight="false" outlineLevel="0" collapsed="false">
      <c r="B6" s="71"/>
      <c r="C6" s="2" t="s">
        <v>4</v>
      </c>
      <c r="D6" s="3"/>
      <c r="E6" s="4" t="s">
        <v>165</v>
      </c>
      <c r="F6" s="4"/>
      <c r="G6" s="4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B7" s="69"/>
      <c r="G7" s="5"/>
      <c r="H7" s="1"/>
      <c r="I7" s="1"/>
      <c r="J7" s="1"/>
      <c r="K7" s="1"/>
      <c r="L7" s="1"/>
      <c r="M7" s="1"/>
      <c r="N7" s="5"/>
    </row>
    <row r="8" customFormat="false" ht="12.75" hidden="false" customHeight="false" outlineLevel="0" collapsed="false">
      <c r="B8" s="69"/>
      <c r="C8" s="7" t="s">
        <v>6</v>
      </c>
      <c r="D8" s="7" t="s">
        <v>7</v>
      </c>
      <c r="E8" s="7" t="s">
        <v>9</v>
      </c>
      <c r="F8" s="7" t="s">
        <v>8</v>
      </c>
      <c r="G8" s="7" t="s">
        <v>10</v>
      </c>
      <c r="H8" s="64" t="s">
        <v>11</v>
      </c>
      <c r="I8" s="64"/>
      <c r="J8" s="64"/>
      <c r="K8" s="64"/>
      <c r="L8" s="64"/>
      <c r="M8" s="64"/>
      <c r="N8" s="7" t="s">
        <v>12</v>
      </c>
    </row>
    <row r="9" customFormat="false" ht="13.5" hidden="false" customHeight="false" outlineLevel="0" collapsed="false">
      <c r="B9" s="69"/>
      <c r="C9" s="7"/>
      <c r="D9" s="7"/>
      <c r="E9" s="7"/>
      <c r="F9" s="7"/>
      <c r="G9" s="7"/>
      <c r="H9" s="64"/>
      <c r="I9" s="64"/>
      <c r="J9" s="64"/>
      <c r="K9" s="64"/>
      <c r="L9" s="64"/>
      <c r="M9" s="64"/>
      <c r="N9" s="7"/>
    </row>
    <row r="10" customFormat="false" ht="13.5" hidden="false" customHeight="false" outlineLevel="0" collapsed="false">
      <c r="B10" s="69" t="s">
        <v>16</v>
      </c>
      <c r="C10" s="29" t="s">
        <v>23</v>
      </c>
      <c r="D10" s="30" t="s">
        <v>166</v>
      </c>
      <c r="E10" s="31" t="s">
        <v>167</v>
      </c>
      <c r="F10" s="31" t="s">
        <v>25</v>
      </c>
      <c r="G10" s="32" t="s">
        <v>42</v>
      </c>
      <c r="H10" s="33" t="n">
        <v>81</v>
      </c>
      <c r="I10" s="34" t="n">
        <v>89</v>
      </c>
      <c r="J10" s="34" t="n">
        <v>88</v>
      </c>
      <c r="K10" s="34" t="n">
        <v>89</v>
      </c>
      <c r="L10" s="34" t="n">
        <v>89</v>
      </c>
      <c r="M10" s="35" t="n">
        <v>83</v>
      </c>
      <c r="N10" s="36" t="n">
        <v>5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69"/>
      <c r="C12" s="7" t="s">
        <v>6</v>
      </c>
      <c r="D12" s="7" t="s">
        <v>7</v>
      </c>
      <c r="E12" s="7" t="s">
        <v>9</v>
      </c>
      <c r="F12" s="7" t="s">
        <v>8</v>
      </c>
      <c r="G12" s="7" t="s">
        <v>10</v>
      </c>
      <c r="H12" s="64" t="s">
        <v>11</v>
      </c>
      <c r="I12" s="64"/>
      <c r="J12" s="64"/>
      <c r="K12" s="64"/>
      <c r="L12" s="64"/>
      <c r="M12" s="64"/>
      <c r="N12" s="7" t="s">
        <v>12</v>
      </c>
    </row>
    <row r="13" customFormat="false" ht="13.5" hidden="false" customHeight="false" outlineLevel="0" collapsed="false">
      <c r="B13" s="69"/>
      <c r="C13" s="72"/>
      <c r="D13" s="72"/>
      <c r="E13" s="72"/>
      <c r="F13" s="72"/>
      <c r="G13" s="72"/>
      <c r="H13" s="64"/>
      <c r="I13" s="64"/>
      <c r="J13" s="64"/>
      <c r="K13" s="64"/>
      <c r="L13" s="64"/>
      <c r="M13" s="64"/>
      <c r="N13" s="7"/>
    </row>
    <row r="14" customFormat="false" ht="12.75" hidden="false" customHeight="false" outlineLevel="0" collapsed="false">
      <c r="B14" s="69" t="s">
        <v>16</v>
      </c>
      <c r="C14" s="13" t="s">
        <v>168</v>
      </c>
      <c r="D14" s="14" t="s">
        <v>169</v>
      </c>
      <c r="E14" s="15" t="s">
        <v>170</v>
      </c>
      <c r="F14" s="15" t="s">
        <v>127</v>
      </c>
      <c r="G14" s="16" t="s">
        <v>105</v>
      </c>
      <c r="H14" s="17" t="n">
        <v>97</v>
      </c>
      <c r="I14" s="18" t="n">
        <v>87</v>
      </c>
      <c r="J14" s="18" t="n">
        <v>88</v>
      </c>
      <c r="K14" s="18" t="n">
        <v>92</v>
      </c>
      <c r="L14" s="18" t="n">
        <v>86</v>
      </c>
      <c r="M14" s="19" t="n">
        <v>87</v>
      </c>
      <c r="N14" s="20" t="n">
        <v>537</v>
      </c>
    </row>
    <row r="15" customFormat="false" ht="12.75" hidden="false" customHeight="false" outlineLevel="0" collapsed="false">
      <c r="B15" s="69" t="s">
        <v>22</v>
      </c>
      <c r="C15" s="61" t="s">
        <v>32</v>
      </c>
      <c r="D15" s="62" t="s">
        <v>171</v>
      </c>
      <c r="E15" s="65" t="s">
        <v>172</v>
      </c>
      <c r="F15" s="65" t="s">
        <v>34</v>
      </c>
      <c r="G15" s="63" t="s">
        <v>105</v>
      </c>
      <c r="H15" s="66" t="n">
        <v>80</v>
      </c>
      <c r="I15" s="67" t="n">
        <v>80</v>
      </c>
      <c r="J15" s="67" t="n">
        <v>86</v>
      </c>
      <c r="K15" s="67" t="n">
        <v>95</v>
      </c>
      <c r="L15" s="67" t="n">
        <v>91</v>
      </c>
      <c r="M15" s="68" t="n">
        <v>80</v>
      </c>
      <c r="N15" s="43" t="n">
        <v>512</v>
      </c>
    </row>
    <row r="16" customFormat="false" ht="12.75" hidden="false" customHeight="false" outlineLevel="0" collapsed="false">
      <c r="B16" s="69" t="s">
        <v>45</v>
      </c>
      <c r="C16" s="61" t="s">
        <v>173</v>
      </c>
      <c r="D16" s="62" t="s">
        <v>103</v>
      </c>
      <c r="E16" s="65" t="s">
        <v>174</v>
      </c>
      <c r="F16" s="65" t="s">
        <v>149</v>
      </c>
      <c r="G16" s="63" t="s">
        <v>105</v>
      </c>
      <c r="H16" s="66" t="n">
        <v>81</v>
      </c>
      <c r="I16" s="67" t="n">
        <v>72</v>
      </c>
      <c r="J16" s="67" t="n">
        <v>74</v>
      </c>
      <c r="K16" s="67" t="n">
        <v>75</v>
      </c>
      <c r="L16" s="67" t="n">
        <v>80</v>
      </c>
      <c r="M16" s="68" t="n">
        <v>81</v>
      </c>
      <c r="N16" s="43" t="n">
        <v>463</v>
      </c>
    </row>
    <row r="17" customFormat="false" ht="13.5" hidden="false" customHeight="false" outlineLevel="0" collapsed="false">
      <c r="B17" s="69" t="s">
        <v>46</v>
      </c>
      <c r="C17" s="21" t="s">
        <v>175</v>
      </c>
      <c r="D17" s="22" t="s">
        <v>176</v>
      </c>
      <c r="E17" s="23" t="s">
        <v>177</v>
      </c>
      <c r="F17" s="23" t="s">
        <v>93</v>
      </c>
      <c r="G17" s="24" t="s">
        <v>105</v>
      </c>
      <c r="H17" s="25" t="n">
        <v>77</v>
      </c>
      <c r="I17" s="26" t="n">
        <v>71</v>
      </c>
      <c r="J17" s="26" t="n">
        <v>62</v>
      </c>
      <c r="K17" s="26" t="n">
        <v>75</v>
      </c>
      <c r="L17" s="26" t="n">
        <v>80</v>
      </c>
      <c r="M17" s="27" t="n">
        <v>81</v>
      </c>
      <c r="N17" s="28" t="n">
        <v>44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69"/>
      <c r="C19" s="7" t="s">
        <v>6</v>
      </c>
      <c r="D19" s="7" t="s">
        <v>7</v>
      </c>
      <c r="E19" s="7" t="s">
        <v>9</v>
      </c>
      <c r="F19" s="7" t="s">
        <v>8</v>
      </c>
      <c r="G19" s="7" t="s">
        <v>10</v>
      </c>
      <c r="H19" s="64" t="s">
        <v>11</v>
      </c>
      <c r="I19" s="64"/>
      <c r="J19" s="64"/>
      <c r="K19" s="64"/>
      <c r="L19" s="64"/>
      <c r="M19" s="64"/>
      <c r="N19" s="7" t="s">
        <v>12</v>
      </c>
    </row>
    <row r="20" customFormat="false" ht="13.5" hidden="false" customHeight="false" outlineLevel="0" collapsed="false">
      <c r="B20" s="69"/>
      <c r="C20" s="7"/>
      <c r="D20" s="7"/>
      <c r="E20" s="7"/>
      <c r="F20" s="7"/>
      <c r="G20" s="7"/>
      <c r="H20" s="64"/>
      <c r="I20" s="64"/>
      <c r="J20" s="64"/>
      <c r="K20" s="64"/>
      <c r="L20" s="64"/>
      <c r="M20" s="64"/>
      <c r="N20" s="7"/>
    </row>
    <row r="21" customFormat="false" ht="12.75" hidden="false" customHeight="false" outlineLevel="0" collapsed="false">
      <c r="B21" s="69" t="s">
        <v>16</v>
      </c>
      <c r="C21" s="13" t="s">
        <v>145</v>
      </c>
      <c r="D21" s="14" t="s">
        <v>178</v>
      </c>
      <c r="E21" s="15" t="s">
        <v>179</v>
      </c>
      <c r="F21" s="15" t="s">
        <v>25</v>
      </c>
      <c r="G21" s="16" t="s">
        <v>139</v>
      </c>
      <c r="H21" s="17" t="n">
        <v>89</v>
      </c>
      <c r="I21" s="18" t="n">
        <v>86</v>
      </c>
      <c r="J21" s="18" t="n">
        <v>92</v>
      </c>
      <c r="K21" s="18" t="n">
        <v>85</v>
      </c>
      <c r="L21" s="18" t="n">
        <v>93</v>
      </c>
      <c r="M21" s="19" t="n">
        <v>88</v>
      </c>
      <c r="N21" s="20" t="n">
        <v>533</v>
      </c>
    </row>
    <row r="22" customFormat="false" ht="12.75" hidden="false" customHeight="false" outlineLevel="0" collapsed="false">
      <c r="B22" s="69" t="s">
        <v>22</v>
      </c>
      <c r="C22" s="61" t="s">
        <v>180</v>
      </c>
      <c r="D22" s="62" t="s">
        <v>181</v>
      </c>
      <c r="E22" s="65" t="s">
        <v>182</v>
      </c>
      <c r="F22" s="65" t="s">
        <v>25</v>
      </c>
      <c r="G22" s="63" t="s">
        <v>139</v>
      </c>
      <c r="H22" s="66" t="n">
        <v>84</v>
      </c>
      <c r="I22" s="67" t="n">
        <v>91</v>
      </c>
      <c r="J22" s="67" t="n">
        <v>93</v>
      </c>
      <c r="K22" s="67" t="n">
        <v>87</v>
      </c>
      <c r="L22" s="67" t="n">
        <v>84</v>
      </c>
      <c r="M22" s="68" t="n">
        <v>85</v>
      </c>
      <c r="N22" s="43" t="n">
        <v>524</v>
      </c>
    </row>
    <row r="23" customFormat="false" ht="12.75" hidden="false" customHeight="false" outlineLevel="0" collapsed="false">
      <c r="B23" s="69" t="s">
        <v>45</v>
      </c>
      <c r="C23" s="61" t="s">
        <v>183</v>
      </c>
      <c r="D23" s="62" t="s">
        <v>137</v>
      </c>
      <c r="E23" s="65" t="s">
        <v>184</v>
      </c>
      <c r="F23" s="65" t="s">
        <v>25</v>
      </c>
      <c r="G23" s="63" t="s">
        <v>139</v>
      </c>
      <c r="H23" s="66" t="n">
        <v>81</v>
      </c>
      <c r="I23" s="67" t="n">
        <v>82</v>
      </c>
      <c r="J23" s="67" t="n">
        <v>86</v>
      </c>
      <c r="K23" s="67" t="n">
        <v>82</v>
      </c>
      <c r="L23" s="67" t="n">
        <v>86</v>
      </c>
      <c r="M23" s="68" t="n">
        <v>85</v>
      </c>
      <c r="N23" s="43" t="n">
        <v>502</v>
      </c>
    </row>
    <row r="24" customFormat="false" ht="12.75" hidden="false" customHeight="false" outlineLevel="0" collapsed="false">
      <c r="B24" s="69" t="s">
        <v>46</v>
      </c>
      <c r="C24" s="61" t="s">
        <v>185</v>
      </c>
      <c r="D24" s="62" t="s">
        <v>115</v>
      </c>
      <c r="E24" s="65" t="s">
        <v>186</v>
      </c>
      <c r="F24" s="65" t="s">
        <v>149</v>
      </c>
      <c r="G24" s="63" t="s">
        <v>139</v>
      </c>
      <c r="H24" s="66" t="n">
        <v>79</v>
      </c>
      <c r="I24" s="67" t="n">
        <v>90</v>
      </c>
      <c r="J24" s="67" t="n">
        <v>79</v>
      </c>
      <c r="K24" s="67" t="n">
        <v>85</v>
      </c>
      <c r="L24" s="67" t="n">
        <v>79</v>
      </c>
      <c r="M24" s="68" t="n">
        <v>81</v>
      </c>
      <c r="N24" s="43" t="n">
        <v>493</v>
      </c>
    </row>
    <row r="25" customFormat="false" ht="12.75" hidden="false" customHeight="false" outlineLevel="0" collapsed="false">
      <c r="B25" s="69" t="s">
        <v>47</v>
      </c>
      <c r="C25" s="61" t="s">
        <v>187</v>
      </c>
      <c r="D25" s="62" t="s">
        <v>188</v>
      </c>
      <c r="E25" s="65" t="s">
        <v>189</v>
      </c>
      <c r="F25" s="65" t="s">
        <v>141</v>
      </c>
      <c r="G25" s="63" t="s">
        <v>139</v>
      </c>
      <c r="H25" s="66" t="n">
        <v>74</v>
      </c>
      <c r="I25" s="67" t="n">
        <v>81</v>
      </c>
      <c r="J25" s="67" t="n">
        <v>85</v>
      </c>
      <c r="K25" s="67" t="n">
        <v>69</v>
      </c>
      <c r="L25" s="67" t="n">
        <v>88</v>
      </c>
      <c r="M25" s="68" t="n">
        <v>80</v>
      </c>
      <c r="N25" s="43" t="n">
        <v>477</v>
      </c>
    </row>
    <row r="26" customFormat="false" ht="12.75" hidden="false" customHeight="false" outlineLevel="0" collapsed="false">
      <c r="B26" s="69" t="s">
        <v>48</v>
      </c>
      <c r="C26" s="61" t="s">
        <v>190</v>
      </c>
      <c r="D26" s="62" t="s">
        <v>191</v>
      </c>
      <c r="E26" s="65" t="s">
        <v>192</v>
      </c>
      <c r="F26" s="65" t="s">
        <v>25</v>
      </c>
      <c r="G26" s="63" t="s">
        <v>139</v>
      </c>
      <c r="H26" s="66" t="n">
        <v>84</v>
      </c>
      <c r="I26" s="67" t="n">
        <v>72</v>
      </c>
      <c r="J26" s="67" t="n">
        <v>85</v>
      </c>
      <c r="K26" s="67" t="n">
        <v>68</v>
      </c>
      <c r="L26" s="67" t="n">
        <v>88</v>
      </c>
      <c r="M26" s="68" t="n">
        <v>80</v>
      </c>
      <c r="N26" s="43" t="n">
        <v>477</v>
      </c>
    </row>
    <row r="27" customFormat="false" ht="13.5" hidden="false" customHeight="false" outlineLevel="0" collapsed="false">
      <c r="B27" s="69" t="s">
        <v>49</v>
      </c>
      <c r="C27" s="21" t="s">
        <v>193</v>
      </c>
      <c r="D27" s="22" t="s">
        <v>194</v>
      </c>
      <c r="E27" s="23" t="s">
        <v>195</v>
      </c>
      <c r="F27" s="23" t="s">
        <v>25</v>
      </c>
      <c r="G27" s="24" t="s">
        <v>139</v>
      </c>
      <c r="H27" s="25" t="n">
        <v>75</v>
      </c>
      <c r="I27" s="26" t="n">
        <v>72</v>
      </c>
      <c r="J27" s="26" t="n">
        <v>82</v>
      </c>
      <c r="K27" s="26" t="n">
        <v>74</v>
      </c>
      <c r="L27" s="26" t="n">
        <v>83</v>
      </c>
      <c r="M27" s="27" t="n">
        <v>81</v>
      </c>
      <c r="N27" s="28" t="n">
        <v>467</v>
      </c>
    </row>
    <row r="28" customFormat="false" ht="13.5" hidden="false" customHeight="false" outlineLevel="0" collapsed="false">
      <c r="B28" s="73"/>
      <c r="C28" s="74"/>
      <c r="D28" s="74"/>
      <c r="E28" s="75"/>
      <c r="F28" s="75"/>
      <c r="G28" s="76"/>
      <c r="H28" s="77"/>
      <c r="I28" s="77"/>
      <c r="J28" s="77"/>
      <c r="K28" s="77"/>
      <c r="L28" s="77"/>
      <c r="M28" s="77"/>
      <c r="N28" s="76"/>
    </row>
    <row r="29" customFormat="false" ht="12.75" hidden="false" customHeight="false" outlineLevel="0" collapsed="false">
      <c r="B29" s="69"/>
      <c r="C29" s="7" t="s">
        <v>6</v>
      </c>
      <c r="D29" s="7" t="s">
        <v>7</v>
      </c>
      <c r="E29" s="7" t="s">
        <v>9</v>
      </c>
      <c r="F29" s="7" t="s">
        <v>8</v>
      </c>
      <c r="G29" s="7" t="s">
        <v>10</v>
      </c>
      <c r="H29" s="64" t="s">
        <v>11</v>
      </c>
      <c r="I29" s="64"/>
      <c r="J29" s="64"/>
      <c r="K29" s="64"/>
      <c r="L29" s="64"/>
      <c r="M29" s="64"/>
      <c r="N29" s="7" t="s">
        <v>12</v>
      </c>
      <c r="O29" s="78"/>
    </row>
    <row r="30" customFormat="false" ht="13.5" hidden="false" customHeight="false" outlineLevel="0" collapsed="false">
      <c r="B30" s="69"/>
      <c r="C30" s="7"/>
      <c r="D30" s="7"/>
      <c r="E30" s="7"/>
      <c r="F30" s="7"/>
      <c r="G30" s="7"/>
      <c r="H30" s="64"/>
      <c r="I30" s="64"/>
      <c r="J30" s="64"/>
      <c r="K30" s="64"/>
      <c r="L30" s="64"/>
      <c r="M30" s="64"/>
      <c r="N30" s="7"/>
    </row>
    <row r="31" customFormat="false" ht="12.75" hidden="false" customHeight="false" outlineLevel="0" collapsed="false">
      <c r="B31" s="69" t="s">
        <v>16</v>
      </c>
      <c r="C31" s="13" t="s">
        <v>196</v>
      </c>
      <c r="D31" s="14" t="s">
        <v>146</v>
      </c>
      <c r="E31" s="15" t="s">
        <v>197</v>
      </c>
      <c r="F31" s="15" t="s">
        <v>75</v>
      </c>
      <c r="G31" s="16" t="s">
        <v>159</v>
      </c>
      <c r="H31" s="17" t="n">
        <v>73</v>
      </c>
      <c r="I31" s="18" t="n">
        <v>87</v>
      </c>
      <c r="J31" s="18" t="n">
        <v>81</v>
      </c>
      <c r="K31" s="18" t="n">
        <v>88</v>
      </c>
      <c r="L31" s="18" t="n">
        <v>89</v>
      </c>
      <c r="M31" s="19" t="n">
        <v>86</v>
      </c>
      <c r="N31" s="20" t="n">
        <v>504</v>
      </c>
    </row>
    <row r="32" customFormat="false" ht="13.5" hidden="false" customHeight="false" outlineLevel="0" collapsed="false">
      <c r="B32" s="69" t="s">
        <v>22</v>
      </c>
      <c r="C32" s="21" t="s">
        <v>198</v>
      </c>
      <c r="D32" s="22" t="s">
        <v>199</v>
      </c>
      <c r="E32" s="23" t="s">
        <v>200</v>
      </c>
      <c r="F32" s="23" t="s">
        <v>25</v>
      </c>
      <c r="G32" s="24" t="s">
        <v>159</v>
      </c>
      <c r="H32" s="25" t="n">
        <v>41</v>
      </c>
      <c r="I32" s="26" t="n">
        <v>58</v>
      </c>
      <c r="J32" s="26" t="n">
        <v>58</v>
      </c>
      <c r="K32" s="26" t="n">
        <v>44</v>
      </c>
      <c r="L32" s="26" t="n">
        <v>54</v>
      </c>
      <c r="M32" s="27" t="n">
        <v>52</v>
      </c>
      <c r="N32" s="28" t="n">
        <v>307</v>
      </c>
    </row>
  </sheetData>
  <mergeCells count="27">
    <mergeCell ref="C2:D2"/>
    <mergeCell ref="E2:G2"/>
    <mergeCell ref="E4:G4"/>
    <mergeCell ref="E6:G6"/>
    <mergeCell ref="C8:C9"/>
    <mergeCell ref="D8:D9"/>
    <mergeCell ref="E8:E9"/>
    <mergeCell ref="F8:F9"/>
    <mergeCell ref="G8:G9"/>
    <mergeCell ref="H8:M9"/>
    <mergeCell ref="N8:N9"/>
    <mergeCell ref="H12:M13"/>
    <mergeCell ref="N12:N13"/>
    <mergeCell ref="C19:C20"/>
    <mergeCell ref="D19:D20"/>
    <mergeCell ref="E19:E20"/>
    <mergeCell ref="F19:F20"/>
    <mergeCell ref="G19:G20"/>
    <mergeCell ref="H19:M20"/>
    <mergeCell ref="N19:N20"/>
    <mergeCell ref="C29:C30"/>
    <mergeCell ref="D29:D30"/>
    <mergeCell ref="E29:E30"/>
    <mergeCell ref="F29:F30"/>
    <mergeCell ref="G29:G30"/>
    <mergeCell ref="H29:M30"/>
    <mergeCell ref="N29:N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28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1.42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14" min="8" style="0" width="5.71"/>
  </cols>
  <sheetData>
    <row r="1" customFormat="false" ht="13.5" hidden="false" customHeight="false" outlineLevel="0" collapsed="false">
      <c r="B1" s="73"/>
      <c r="C1" s="6"/>
      <c r="D1" s="6"/>
      <c r="G1" s="5"/>
      <c r="H1" s="1"/>
      <c r="I1" s="1"/>
      <c r="J1" s="1"/>
      <c r="K1" s="1"/>
      <c r="L1" s="1"/>
      <c r="M1" s="1"/>
      <c r="N1" s="5"/>
    </row>
    <row r="2" customFormat="false" ht="16.5" hidden="false" customHeight="false" outlineLevel="0" collapsed="false">
      <c r="B2" s="73"/>
      <c r="C2" s="79" t="s">
        <v>201</v>
      </c>
      <c r="D2" s="3"/>
      <c r="E2" s="4" t="s">
        <v>202</v>
      </c>
      <c r="F2" s="4"/>
      <c r="G2" s="4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B3" s="73"/>
      <c r="C3" s="6"/>
      <c r="D3" s="6"/>
      <c r="G3" s="5"/>
      <c r="H3" s="1"/>
      <c r="I3" s="1"/>
      <c r="J3" s="1"/>
      <c r="K3" s="1"/>
      <c r="L3" s="1"/>
      <c r="M3" s="1"/>
      <c r="N3" s="5"/>
    </row>
    <row r="4" customFormat="false" ht="16.5" hidden="false" customHeight="false" outlineLevel="0" collapsed="false">
      <c r="B4" s="80"/>
      <c r="C4" s="79" t="s">
        <v>2</v>
      </c>
      <c r="D4" s="3"/>
      <c r="E4" s="4" t="s">
        <v>3</v>
      </c>
      <c r="F4" s="4"/>
      <c r="G4" s="4"/>
      <c r="H4" s="1"/>
      <c r="I4" s="1"/>
      <c r="J4" s="1"/>
      <c r="K4" s="1"/>
      <c r="L4" s="1"/>
      <c r="M4" s="1"/>
      <c r="N4" s="5"/>
    </row>
    <row r="5" customFormat="false" ht="13.5" hidden="false" customHeight="false" outlineLevel="0" collapsed="false">
      <c r="B5" s="73"/>
      <c r="G5" s="5"/>
      <c r="H5" s="1"/>
      <c r="I5" s="1"/>
      <c r="J5" s="1"/>
      <c r="K5" s="1"/>
      <c r="L5" s="1"/>
      <c r="M5" s="1"/>
      <c r="N5" s="5"/>
    </row>
    <row r="6" customFormat="false" ht="16.5" hidden="false" customHeight="false" outlineLevel="0" collapsed="false">
      <c r="B6" s="73"/>
      <c r="C6" s="79" t="s">
        <v>4</v>
      </c>
      <c r="D6" s="3"/>
      <c r="E6" s="4" t="s">
        <v>203</v>
      </c>
      <c r="F6" s="4"/>
      <c r="G6" s="4"/>
      <c r="H6" s="1"/>
      <c r="I6" s="1"/>
      <c r="J6" s="1"/>
      <c r="K6" s="1"/>
      <c r="L6" s="1"/>
      <c r="M6" s="1"/>
      <c r="N6" s="5"/>
    </row>
    <row r="7" customFormat="false" ht="13.5" hidden="false" customHeight="false" outlineLevel="0" collapsed="false">
      <c r="B7" s="73"/>
      <c r="C7" s="6"/>
      <c r="D7" s="6"/>
      <c r="G7" s="5"/>
      <c r="H7" s="1"/>
      <c r="I7" s="1"/>
      <c r="J7" s="1"/>
      <c r="K7" s="1"/>
      <c r="L7" s="1"/>
      <c r="M7" s="1"/>
      <c r="N7" s="5"/>
    </row>
    <row r="8" customFormat="false" ht="13.5" hidden="false" customHeight="false" outlineLevel="0" collapsed="false">
      <c r="B8" s="73"/>
      <c r="C8" s="81" t="s">
        <v>6</v>
      </c>
      <c r="D8" s="82" t="s">
        <v>7</v>
      </c>
      <c r="E8" s="82" t="s">
        <v>9</v>
      </c>
      <c r="F8" s="7" t="s">
        <v>8</v>
      </c>
      <c r="G8" s="7" t="s">
        <v>10</v>
      </c>
      <c r="H8" s="83" t="s">
        <v>11</v>
      </c>
      <c r="I8" s="83"/>
      <c r="J8" s="83"/>
      <c r="K8" s="83"/>
      <c r="L8" s="83"/>
      <c r="M8" s="83"/>
      <c r="N8" s="38" t="s">
        <v>12</v>
      </c>
    </row>
    <row r="9" customFormat="false" ht="13.5" hidden="false" customHeight="false" outlineLevel="0" collapsed="false">
      <c r="B9" s="73"/>
      <c r="C9" s="81"/>
      <c r="D9" s="82"/>
      <c r="E9" s="82"/>
      <c r="F9" s="7"/>
      <c r="G9" s="7"/>
      <c r="H9" s="84" t="s">
        <v>204</v>
      </c>
      <c r="I9" s="84"/>
      <c r="J9" s="85" t="s">
        <v>205</v>
      </c>
      <c r="K9" s="85"/>
      <c r="L9" s="86" t="s">
        <v>206</v>
      </c>
      <c r="M9" s="86"/>
      <c r="N9" s="38"/>
    </row>
    <row r="10" customFormat="false" ht="13.5" hidden="false" customHeight="false" outlineLevel="0" collapsed="false">
      <c r="B10" s="73" t="s">
        <v>16</v>
      </c>
      <c r="C10" s="29" t="s">
        <v>207</v>
      </c>
      <c r="D10" s="30" t="s">
        <v>208</v>
      </c>
      <c r="E10" s="31" t="s">
        <v>209</v>
      </c>
      <c r="F10" s="31" t="s">
        <v>210</v>
      </c>
      <c r="G10" s="87" t="s">
        <v>38</v>
      </c>
      <c r="H10" s="33" t="n">
        <v>47</v>
      </c>
      <c r="I10" s="34" t="n">
        <v>53</v>
      </c>
      <c r="J10" s="34" t="n">
        <v>47</v>
      </c>
      <c r="K10" s="34" t="n">
        <v>47</v>
      </c>
      <c r="L10" s="34" t="n">
        <v>46</v>
      </c>
      <c r="M10" s="35" t="n">
        <v>30</v>
      </c>
      <c r="N10" s="88" t="n">
        <v>270</v>
      </c>
    </row>
    <row r="11" customFormat="false" ht="13.5" hidden="false" customHeight="false" outlineLevel="0" collapsed="false">
      <c r="B11" s="73"/>
      <c r="C11" s="6"/>
      <c r="D11" s="6"/>
      <c r="G11" s="5"/>
      <c r="H11" s="1"/>
      <c r="I11" s="1"/>
      <c r="J11" s="1"/>
      <c r="K11" s="1"/>
      <c r="L11" s="1"/>
      <c r="M11" s="1"/>
      <c r="N11" s="5"/>
    </row>
    <row r="12" customFormat="false" ht="13.5" hidden="false" customHeight="false" outlineLevel="0" collapsed="false">
      <c r="B12" s="73"/>
      <c r="C12" s="81" t="s">
        <v>6</v>
      </c>
      <c r="D12" s="82" t="s">
        <v>7</v>
      </c>
      <c r="E12" s="82" t="s">
        <v>9</v>
      </c>
      <c r="F12" s="7" t="s">
        <v>8</v>
      </c>
      <c r="G12" s="7" t="s">
        <v>10</v>
      </c>
      <c r="H12" s="83" t="s">
        <v>11</v>
      </c>
      <c r="I12" s="83"/>
      <c r="J12" s="83"/>
      <c r="K12" s="83"/>
      <c r="L12" s="83"/>
      <c r="M12" s="83"/>
      <c r="N12" s="7" t="s">
        <v>12</v>
      </c>
    </row>
    <row r="13" customFormat="false" ht="13.5" hidden="false" customHeight="false" outlineLevel="0" collapsed="false">
      <c r="B13" s="73"/>
      <c r="C13" s="81"/>
      <c r="D13" s="82"/>
      <c r="E13" s="82"/>
      <c r="F13" s="7"/>
      <c r="G13" s="7"/>
      <c r="H13" s="84" t="s">
        <v>204</v>
      </c>
      <c r="I13" s="84"/>
      <c r="J13" s="85" t="s">
        <v>205</v>
      </c>
      <c r="K13" s="85"/>
      <c r="L13" s="86" t="s">
        <v>206</v>
      </c>
      <c r="M13" s="86"/>
      <c r="N13" s="7"/>
    </row>
    <row r="14" customFormat="false" ht="12.75" hidden="false" customHeight="false" outlineLevel="0" collapsed="false">
      <c r="B14" s="73" t="s">
        <v>16</v>
      </c>
      <c r="C14" s="13" t="s">
        <v>72</v>
      </c>
      <c r="D14" s="14" t="s">
        <v>166</v>
      </c>
      <c r="E14" s="15" t="s">
        <v>167</v>
      </c>
      <c r="F14" s="15" t="s">
        <v>25</v>
      </c>
      <c r="G14" s="16" t="s">
        <v>42</v>
      </c>
      <c r="H14" s="17" t="n">
        <v>94</v>
      </c>
      <c r="I14" s="18" t="n">
        <v>95</v>
      </c>
      <c r="J14" s="18" t="n">
        <v>96</v>
      </c>
      <c r="K14" s="18" t="n">
        <v>92</v>
      </c>
      <c r="L14" s="18" t="n">
        <v>89</v>
      </c>
      <c r="M14" s="19" t="n">
        <v>91</v>
      </c>
      <c r="N14" s="20" t="n">
        <v>557</v>
      </c>
    </row>
    <row r="15" customFormat="false" ht="12.75" hidden="false" customHeight="false" outlineLevel="0" collapsed="false">
      <c r="B15" s="73" t="s">
        <v>22</v>
      </c>
      <c r="C15" s="61" t="s">
        <v>211</v>
      </c>
      <c r="D15" s="62" t="s">
        <v>212</v>
      </c>
      <c r="E15" s="65" t="s">
        <v>213</v>
      </c>
      <c r="F15" s="65" t="s">
        <v>93</v>
      </c>
      <c r="G15" s="63" t="s">
        <v>42</v>
      </c>
      <c r="H15" s="66" t="n">
        <v>74</v>
      </c>
      <c r="I15" s="67" t="n">
        <v>74</v>
      </c>
      <c r="J15" s="67" t="n">
        <v>80</v>
      </c>
      <c r="K15" s="67" t="n">
        <v>85</v>
      </c>
      <c r="L15" s="67" t="n">
        <v>76</v>
      </c>
      <c r="M15" s="68" t="n">
        <v>53</v>
      </c>
      <c r="N15" s="43" t="n">
        <v>442</v>
      </c>
    </row>
    <row r="16" customFormat="false" ht="13.5" hidden="false" customHeight="false" outlineLevel="0" collapsed="false">
      <c r="B16" s="73" t="s">
        <v>45</v>
      </c>
      <c r="C16" s="21" t="s">
        <v>214</v>
      </c>
      <c r="D16" s="22" t="s">
        <v>215</v>
      </c>
      <c r="E16" s="23" t="s">
        <v>216</v>
      </c>
      <c r="F16" s="23" t="s">
        <v>93</v>
      </c>
      <c r="G16" s="24" t="s">
        <v>42</v>
      </c>
      <c r="H16" s="25" t="n">
        <v>83</v>
      </c>
      <c r="I16" s="26" t="n">
        <v>85</v>
      </c>
      <c r="J16" s="26" t="n">
        <v>71</v>
      </c>
      <c r="K16" s="26" t="n">
        <v>83</v>
      </c>
      <c r="L16" s="26" t="n">
        <v>54</v>
      </c>
      <c r="M16" s="27" t="n">
        <v>62</v>
      </c>
      <c r="N16" s="28" t="n">
        <v>438</v>
      </c>
    </row>
    <row r="17" customFormat="false" ht="13.5" hidden="false" customHeight="false" outlineLevel="0" collapsed="false">
      <c r="B17" s="73"/>
      <c r="C17" s="6"/>
      <c r="D17" s="6"/>
      <c r="G17" s="5"/>
      <c r="H17" s="1"/>
      <c r="I17" s="1"/>
      <c r="J17" s="1"/>
      <c r="K17" s="1"/>
      <c r="L17" s="1"/>
      <c r="M17" s="1"/>
      <c r="N17" s="5"/>
    </row>
    <row r="18" customFormat="false" ht="13.5" hidden="false" customHeight="false" outlineLevel="0" collapsed="false">
      <c r="B18" s="73"/>
      <c r="C18" s="89" t="s">
        <v>6</v>
      </c>
      <c r="D18" s="90" t="s">
        <v>7</v>
      </c>
      <c r="E18" s="90" t="s">
        <v>9</v>
      </c>
      <c r="F18" s="38" t="s">
        <v>8</v>
      </c>
      <c r="G18" s="38" t="s">
        <v>10</v>
      </c>
      <c r="H18" s="83" t="s">
        <v>11</v>
      </c>
      <c r="I18" s="83"/>
      <c r="J18" s="83"/>
      <c r="K18" s="83"/>
      <c r="L18" s="83"/>
      <c r="M18" s="83"/>
      <c r="N18" s="38" t="s">
        <v>12</v>
      </c>
    </row>
    <row r="19" customFormat="false" ht="13.5" hidden="false" customHeight="false" outlineLevel="0" collapsed="false">
      <c r="B19" s="73"/>
      <c r="C19" s="89"/>
      <c r="D19" s="90"/>
      <c r="E19" s="90"/>
      <c r="F19" s="38"/>
      <c r="G19" s="38"/>
      <c r="H19" s="91" t="s">
        <v>204</v>
      </c>
      <c r="I19" s="91"/>
      <c r="J19" s="92" t="s">
        <v>205</v>
      </c>
      <c r="K19" s="92"/>
      <c r="L19" s="93" t="s">
        <v>206</v>
      </c>
      <c r="M19" s="93"/>
      <c r="N19" s="38"/>
    </row>
    <row r="20" customFormat="false" ht="13.5" hidden="false" customHeight="false" outlineLevel="0" collapsed="false">
      <c r="B20" s="73" t="s">
        <v>16</v>
      </c>
      <c r="C20" s="29" t="s">
        <v>217</v>
      </c>
      <c r="D20" s="30" t="s">
        <v>218</v>
      </c>
      <c r="E20" s="31" t="s">
        <v>219</v>
      </c>
      <c r="F20" s="31" t="s">
        <v>19</v>
      </c>
      <c r="G20" s="87" t="s">
        <v>101</v>
      </c>
      <c r="H20" s="33" t="n">
        <v>74</v>
      </c>
      <c r="I20" s="34" t="n">
        <v>79</v>
      </c>
      <c r="J20" s="34" t="n">
        <v>84</v>
      </c>
      <c r="K20" s="34" t="n">
        <v>75</v>
      </c>
      <c r="L20" s="34" t="n">
        <v>72</v>
      </c>
      <c r="M20" s="35" t="n">
        <v>80</v>
      </c>
      <c r="N20" s="88" t="n">
        <v>464</v>
      </c>
    </row>
    <row r="21" customFormat="false" ht="13.5" hidden="false" customHeight="false" outlineLevel="0" collapsed="false">
      <c r="B21" s="73"/>
      <c r="C21" s="6"/>
      <c r="D21" s="6"/>
      <c r="G21" s="5"/>
      <c r="H21" s="1"/>
      <c r="I21" s="1"/>
      <c r="J21" s="1"/>
      <c r="K21" s="1"/>
      <c r="L21" s="1"/>
      <c r="M21" s="1"/>
      <c r="N21" s="5"/>
    </row>
    <row r="22" customFormat="false" ht="13.5" hidden="false" customHeight="false" outlineLevel="0" collapsed="false">
      <c r="B22" s="73"/>
      <c r="C22" s="81" t="s">
        <v>6</v>
      </c>
      <c r="D22" s="82" t="s">
        <v>7</v>
      </c>
      <c r="E22" s="82" t="s">
        <v>9</v>
      </c>
      <c r="F22" s="7" t="s">
        <v>8</v>
      </c>
      <c r="G22" s="7" t="s">
        <v>10</v>
      </c>
      <c r="H22" s="83" t="s">
        <v>11</v>
      </c>
      <c r="I22" s="83"/>
      <c r="J22" s="83"/>
      <c r="K22" s="83"/>
      <c r="L22" s="83"/>
      <c r="M22" s="83"/>
      <c r="N22" s="7" t="s">
        <v>12</v>
      </c>
    </row>
    <row r="23" customFormat="false" ht="13.5" hidden="false" customHeight="false" outlineLevel="0" collapsed="false">
      <c r="B23" s="73"/>
      <c r="C23" s="81"/>
      <c r="D23" s="82"/>
      <c r="E23" s="82"/>
      <c r="F23" s="7"/>
      <c r="G23" s="7"/>
      <c r="H23" s="84" t="s">
        <v>204</v>
      </c>
      <c r="I23" s="84"/>
      <c r="J23" s="85" t="s">
        <v>205</v>
      </c>
      <c r="K23" s="85"/>
      <c r="L23" s="86" t="s">
        <v>206</v>
      </c>
      <c r="M23" s="86"/>
      <c r="N23" s="7"/>
    </row>
    <row r="24" customFormat="false" ht="12.75" hidden="false" customHeight="false" outlineLevel="0" collapsed="false">
      <c r="B24" s="73" t="s">
        <v>16</v>
      </c>
      <c r="C24" s="13" t="s">
        <v>220</v>
      </c>
      <c r="D24" s="14" t="s">
        <v>169</v>
      </c>
      <c r="E24" s="15" t="s">
        <v>170</v>
      </c>
      <c r="F24" s="15" t="s">
        <v>127</v>
      </c>
      <c r="G24" s="16" t="s">
        <v>105</v>
      </c>
      <c r="H24" s="17" t="n">
        <v>98</v>
      </c>
      <c r="I24" s="18" t="n">
        <v>95</v>
      </c>
      <c r="J24" s="18" t="n">
        <v>93</v>
      </c>
      <c r="K24" s="18" t="n">
        <v>86</v>
      </c>
      <c r="L24" s="18" t="n">
        <v>89</v>
      </c>
      <c r="M24" s="19" t="n">
        <v>82</v>
      </c>
      <c r="N24" s="20" t="n">
        <v>543</v>
      </c>
    </row>
    <row r="25" customFormat="false" ht="12.75" hidden="false" customHeight="false" outlineLevel="0" collapsed="false">
      <c r="B25" s="73" t="s">
        <v>22</v>
      </c>
      <c r="C25" s="61" t="s">
        <v>125</v>
      </c>
      <c r="D25" s="62" t="s">
        <v>221</v>
      </c>
      <c r="E25" s="65" t="s">
        <v>222</v>
      </c>
      <c r="F25" s="65" t="s">
        <v>127</v>
      </c>
      <c r="G25" s="63" t="s">
        <v>105</v>
      </c>
      <c r="H25" s="66" t="n">
        <v>80</v>
      </c>
      <c r="I25" s="67" t="n">
        <v>87</v>
      </c>
      <c r="J25" s="67" t="n">
        <v>87</v>
      </c>
      <c r="K25" s="67" t="n">
        <v>89</v>
      </c>
      <c r="L25" s="67" t="n">
        <v>89</v>
      </c>
      <c r="M25" s="68" t="n">
        <v>84</v>
      </c>
      <c r="N25" s="43" t="n">
        <v>516</v>
      </c>
    </row>
    <row r="26" customFormat="false" ht="12.75" hidden="false" customHeight="false" outlineLevel="0" collapsed="false">
      <c r="B26" s="73" t="s">
        <v>45</v>
      </c>
      <c r="C26" s="61" t="s">
        <v>223</v>
      </c>
      <c r="D26" s="62" t="s">
        <v>224</v>
      </c>
      <c r="E26" s="65" t="s">
        <v>225</v>
      </c>
      <c r="F26" s="65" t="s">
        <v>210</v>
      </c>
      <c r="G26" s="63" t="s">
        <v>105</v>
      </c>
      <c r="H26" s="66" t="n">
        <v>85</v>
      </c>
      <c r="I26" s="67" t="n">
        <v>88</v>
      </c>
      <c r="J26" s="67" t="n">
        <v>79</v>
      </c>
      <c r="K26" s="67" t="n">
        <v>89</v>
      </c>
      <c r="L26" s="67" t="n">
        <v>85</v>
      </c>
      <c r="M26" s="68" t="n">
        <v>85</v>
      </c>
      <c r="N26" s="43" t="n">
        <v>511</v>
      </c>
    </row>
    <row r="27" customFormat="false" ht="12.75" hidden="false" customHeight="false" outlineLevel="0" collapsed="false">
      <c r="B27" s="73" t="s">
        <v>46</v>
      </c>
      <c r="C27" s="61" t="s">
        <v>226</v>
      </c>
      <c r="D27" s="62" t="s">
        <v>227</v>
      </c>
      <c r="E27" s="65" t="s">
        <v>228</v>
      </c>
      <c r="F27" s="65" t="s">
        <v>210</v>
      </c>
      <c r="G27" s="63" t="s">
        <v>105</v>
      </c>
      <c r="H27" s="66" t="n">
        <v>90</v>
      </c>
      <c r="I27" s="67" t="n">
        <v>89</v>
      </c>
      <c r="J27" s="67" t="n">
        <v>84</v>
      </c>
      <c r="K27" s="67" t="n">
        <v>86</v>
      </c>
      <c r="L27" s="67" t="n">
        <v>75</v>
      </c>
      <c r="M27" s="68" t="n">
        <v>72</v>
      </c>
      <c r="N27" s="43" t="n">
        <v>496</v>
      </c>
    </row>
    <row r="28" customFormat="false" ht="12.75" hidden="false" customHeight="false" outlineLevel="0" collapsed="false">
      <c r="B28" s="73" t="s">
        <v>47</v>
      </c>
      <c r="C28" s="61" t="s">
        <v>229</v>
      </c>
      <c r="D28" s="62" t="s">
        <v>137</v>
      </c>
      <c r="E28" s="65" t="s">
        <v>230</v>
      </c>
      <c r="F28" s="65" t="s">
        <v>127</v>
      </c>
      <c r="G28" s="63" t="s">
        <v>105</v>
      </c>
      <c r="H28" s="66" t="n">
        <v>76</v>
      </c>
      <c r="I28" s="67" t="n">
        <v>83</v>
      </c>
      <c r="J28" s="67" t="n">
        <v>84</v>
      </c>
      <c r="K28" s="67" t="n">
        <v>72</v>
      </c>
      <c r="L28" s="67" t="n">
        <v>84</v>
      </c>
      <c r="M28" s="68" t="n">
        <v>82</v>
      </c>
      <c r="N28" s="43" t="n">
        <v>481</v>
      </c>
    </row>
    <row r="29" customFormat="false" ht="12.75" hidden="false" customHeight="false" outlineLevel="0" collapsed="false">
      <c r="B29" s="73" t="s">
        <v>48</v>
      </c>
      <c r="C29" s="61" t="s">
        <v>231</v>
      </c>
      <c r="D29" s="62" t="s">
        <v>232</v>
      </c>
      <c r="E29" s="65" t="s">
        <v>233</v>
      </c>
      <c r="F29" s="65" t="s">
        <v>127</v>
      </c>
      <c r="G29" s="63" t="s">
        <v>105</v>
      </c>
      <c r="H29" s="66" t="n">
        <v>81</v>
      </c>
      <c r="I29" s="67" t="n">
        <v>82</v>
      </c>
      <c r="J29" s="67" t="n">
        <v>77</v>
      </c>
      <c r="K29" s="67" t="n">
        <v>81</v>
      </c>
      <c r="L29" s="67" t="n">
        <v>74</v>
      </c>
      <c r="M29" s="68" t="n">
        <v>77</v>
      </c>
      <c r="N29" s="43" t="n">
        <v>472</v>
      </c>
    </row>
    <row r="30" customFormat="false" ht="12.75" hidden="false" customHeight="false" outlineLevel="0" collapsed="false">
      <c r="B30" s="73" t="s">
        <v>49</v>
      </c>
      <c r="C30" s="61" t="s">
        <v>234</v>
      </c>
      <c r="D30" s="62" t="s">
        <v>235</v>
      </c>
      <c r="E30" s="65" t="s">
        <v>236</v>
      </c>
      <c r="F30" s="65" t="s">
        <v>141</v>
      </c>
      <c r="G30" s="63" t="s">
        <v>105</v>
      </c>
      <c r="H30" s="66" t="n">
        <v>81</v>
      </c>
      <c r="I30" s="67" t="n">
        <v>82</v>
      </c>
      <c r="J30" s="67" t="n">
        <v>70</v>
      </c>
      <c r="K30" s="67" t="n">
        <v>80</v>
      </c>
      <c r="L30" s="67" t="n">
        <v>69</v>
      </c>
      <c r="M30" s="68" t="n">
        <v>74</v>
      </c>
      <c r="N30" s="43" t="n">
        <v>456</v>
      </c>
    </row>
    <row r="31" customFormat="false" ht="13.5" hidden="false" customHeight="false" outlineLevel="0" collapsed="false">
      <c r="B31" s="73" t="s">
        <v>129</v>
      </c>
      <c r="C31" s="21" t="s">
        <v>237</v>
      </c>
      <c r="D31" s="22" t="s">
        <v>194</v>
      </c>
      <c r="E31" s="23" t="s">
        <v>238</v>
      </c>
      <c r="F31" s="23" t="s">
        <v>127</v>
      </c>
      <c r="G31" s="24" t="s">
        <v>105</v>
      </c>
      <c r="H31" s="25" t="n">
        <v>77</v>
      </c>
      <c r="I31" s="26" t="n">
        <v>78</v>
      </c>
      <c r="J31" s="26" t="n">
        <v>70</v>
      </c>
      <c r="K31" s="26" t="n">
        <v>70</v>
      </c>
      <c r="L31" s="26" t="n">
        <v>59</v>
      </c>
      <c r="M31" s="27" t="n">
        <v>53</v>
      </c>
      <c r="N31" s="28" t="n">
        <v>407</v>
      </c>
    </row>
    <row r="32" customFormat="false" ht="13.5" hidden="false" customHeight="false" outlineLevel="0" collapsed="false">
      <c r="B32" s="73"/>
      <c r="C32" s="6"/>
      <c r="D32" s="6"/>
      <c r="G32" s="5"/>
      <c r="H32" s="1"/>
      <c r="I32" s="1"/>
      <c r="J32" s="1"/>
      <c r="K32" s="1"/>
      <c r="L32" s="1"/>
      <c r="M32" s="1"/>
      <c r="N32" s="5"/>
    </row>
    <row r="33" customFormat="false" ht="13.5" hidden="false" customHeight="false" outlineLevel="0" collapsed="false">
      <c r="B33" s="73"/>
      <c r="C33" s="81" t="s">
        <v>6</v>
      </c>
      <c r="D33" s="82" t="s">
        <v>7</v>
      </c>
      <c r="E33" s="82" t="s">
        <v>9</v>
      </c>
      <c r="F33" s="7" t="s">
        <v>8</v>
      </c>
      <c r="G33" s="7" t="s">
        <v>10</v>
      </c>
      <c r="H33" s="83" t="s">
        <v>11</v>
      </c>
      <c r="I33" s="83"/>
      <c r="J33" s="83"/>
      <c r="K33" s="83"/>
      <c r="L33" s="83"/>
      <c r="M33" s="83"/>
      <c r="N33" s="7" t="s">
        <v>12</v>
      </c>
    </row>
    <row r="34" customFormat="false" ht="13.5" hidden="false" customHeight="false" outlineLevel="0" collapsed="false">
      <c r="B34" s="73"/>
      <c r="C34" s="81"/>
      <c r="D34" s="82"/>
      <c r="E34" s="82"/>
      <c r="F34" s="7"/>
      <c r="G34" s="7"/>
      <c r="H34" s="84" t="s">
        <v>204</v>
      </c>
      <c r="I34" s="84"/>
      <c r="J34" s="85" t="s">
        <v>205</v>
      </c>
      <c r="K34" s="85"/>
      <c r="L34" s="86" t="s">
        <v>206</v>
      </c>
      <c r="M34" s="86"/>
      <c r="N34" s="7"/>
    </row>
    <row r="35" customFormat="false" ht="12.75" hidden="false" customHeight="false" outlineLevel="0" collapsed="false">
      <c r="B35" s="73" t="s">
        <v>16</v>
      </c>
      <c r="C35" s="13" t="s">
        <v>145</v>
      </c>
      <c r="D35" s="14" t="s">
        <v>178</v>
      </c>
      <c r="E35" s="15" t="s">
        <v>179</v>
      </c>
      <c r="F35" s="15" t="s">
        <v>25</v>
      </c>
      <c r="G35" s="16" t="s">
        <v>139</v>
      </c>
      <c r="H35" s="17" t="n">
        <v>97</v>
      </c>
      <c r="I35" s="18" t="n">
        <v>98</v>
      </c>
      <c r="J35" s="18" t="n">
        <v>82</v>
      </c>
      <c r="K35" s="18" t="n">
        <v>76</v>
      </c>
      <c r="L35" s="18" t="n">
        <v>83</v>
      </c>
      <c r="M35" s="19" t="n">
        <v>92</v>
      </c>
      <c r="N35" s="20" t="n">
        <v>528</v>
      </c>
    </row>
    <row r="36" customFormat="false" ht="12.75" hidden="false" customHeight="false" outlineLevel="0" collapsed="false">
      <c r="B36" s="73" t="s">
        <v>22</v>
      </c>
      <c r="C36" s="61" t="s">
        <v>239</v>
      </c>
      <c r="D36" s="62" t="s">
        <v>157</v>
      </c>
      <c r="E36" s="65" t="s">
        <v>240</v>
      </c>
      <c r="F36" s="65" t="s">
        <v>149</v>
      </c>
      <c r="G36" s="63" t="s">
        <v>139</v>
      </c>
      <c r="H36" s="66" t="n">
        <v>89</v>
      </c>
      <c r="I36" s="67" t="n">
        <v>82</v>
      </c>
      <c r="J36" s="67" t="n">
        <v>83</v>
      </c>
      <c r="K36" s="67" t="n">
        <v>88</v>
      </c>
      <c r="L36" s="67" t="n">
        <v>83</v>
      </c>
      <c r="M36" s="68" t="n">
        <v>84</v>
      </c>
      <c r="N36" s="43" t="n">
        <v>509</v>
      </c>
    </row>
    <row r="37" customFormat="false" ht="12.75" hidden="false" customHeight="false" outlineLevel="0" collapsed="false">
      <c r="B37" s="73" t="s">
        <v>45</v>
      </c>
      <c r="C37" s="61" t="s">
        <v>187</v>
      </c>
      <c r="D37" s="62" t="s">
        <v>241</v>
      </c>
      <c r="E37" s="65" t="s">
        <v>189</v>
      </c>
      <c r="F37" s="65" t="s">
        <v>141</v>
      </c>
      <c r="G37" s="63" t="s">
        <v>139</v>
      </c>
      <c r="H37" s="66" t="n">
        <v>89</v>
      </c>
      <c r="I37" s="67" t="n">
        <v>90</v>
      </c>
      <c r="J37" s="67" t="n">
        <v>80</v>
      </c>
      <c r="K37" s="67" t="n">
        <v>83</v>
      </c>
      <c r="L37" s="67" t="n">
        <v>86</v>
      </c>
      <c r="M37" s="68" t="n">
        <v>78</v>
      </c>
      <c r="N37" s="43" t="n">
        <v>506</v>
      </c>
    </row>
    <row r="38" customFormat="false" ht="12.75" hidden="false" customHeight="false" outlineLevel="0" collapsed="false">
      <c r="B38" s="73" t="s">
        <v>46</v>
      </c>
      <c r="C38" s="61" t="s">
        <v>242</v>
      </c>
      <c r="D38" s="62" t="s">
        <v>243</v>
      </c>
      <c r="E38" s="65" t="s">
        <v>244</v>
      </c>
      <c r="F38" s="65" t="s">
        <v>75</v>
      </c>
      <c r="G38" s="63" t="s">
        <v>139</v>
      </c>
      <c r="H38" s="66" t="n">
        <v>83</v>
      </c>
      <c r="I38" s="67" t="n">
        <v>89</v>
      </c>
      <c r="J38" s="67" t="n">
        <v>75</v>
      </c>
      <c r="K38" s="67" t="n">
        <v>87</v>
      </c>
      <c r="L38" s="67" t="n">
        <v>84</v>
      </c>
      <c r="M38" s="68" t="n">
        <v>85</v>
      </c>
      <c r="N38" s="43" t="n">
        <v>503</v>
      </c>
    </row>
    <row r="39" customFormat="false" ht="12.75" hidden="false" customHeight="false" outlineLevel="0" collapsed="false">
      <c r="B39" s="73" t="s">
        <v>47</v>
      </c>
      <c r="C39" s="61" t="s">
        <v>245</v>
      </c>
      <c r="D39" s="62" t="s">
        <v>191</v>
      </c>
      <c r="E39" s="65" t="s">
        <v>246</v>
      </c>
      <c r="F39" s="65" t="s">
        <v>66</v>
      </c>
      <c r="G39" s="63" t="s">
        <v>139</v>
      </c>
      <c r="H39" s="66" t="n">
        <v>89</v>
      </c>
      <c r="I39" s="67" t="n">
        <v>83</v>
      </c>
      <c r="J39" s="67" t="n">
        <v>77</v>
      </c>
      <c r="K39" s="67" t="n">
        <v>88</v>
      </c>
      <c r="L39" s="67" t="n">
        <v>83</v>
      </c>
      <c r="M39" s="68" t="n">
        <v>82</v>
      </c>
      <c r="N39" s="43" t="n">
        <v>502</v>
      </c>
    </row>
    <row r="40" customFormat="false" ht="12.75" hidden="false" customHeight="false" outlineLevel="0" collapsed="false">
      <c r="B40" s="73" t="s">
        <v>48</v>
      </c>
      <c r="C40" s="61" t="s">
        <v>247</v>
      </c>
      <c r="D40" s="62" t="s">
        <v>248</v>
      </c>
      <c r="E40" s="65" t="s">
        <v>249</v>
      </c>
      <c r="F40" s="65" t="s">
        <v>34</v>
      </c>
      <c r="G40" s="63" t="s">
        <v>139</v>
      </c>
      <c r="H40" s="66" t="n">
        <v>85</v>
      </c>
      <c r="I40" s="67" t="n">
        <v>89</v>
      </c>
      <c r="J40" s="67" t="n">
        <v>79</v>
      </c>
      <c r="K40" s="67" t="n">
        <v>84</v>
      </c>
      <c r="L40" s="67" t="n">
        <v>81</v>
      </c>
      <c r="M40" s="68" t="n">
        <v>71</v>
      </c>
      <c r="N40" s="43" t="n">
        <v>489</v>
      </c>
    </row>
    <row r="41" customFormat="false" ht="12.75" hidden="false" customHeight="false" outlineLevel="0" collapsed="false">
      <c r="B41" s="73" t="s">
        <v>49</v>
      </c>
      <c r="C41" s="61" t="s">
        <v>250</v>
      </c>
      <c r="D41" s="62" t="s">
        <v>251</v>
      </c>
      <c r="E41" s="65" t="s">
        <v>252</v>
      </c>
      <c r="F41" s="65" t="s">
        <v>75</v>
      </c>
      <c r="G41" s="63" t="s">
        <v>139</v>
      </c>
      <c r="H41" s="66" t="n">
        <v>83</v>
      </c>
      <c r="I41" s="67" t="n">
        <v>82</v>
      </c>
      <c r="J41" s="67" t="n">
        <v>69</v>
      </c>
      <c r="K41" s="67" t="n">
        <v>85</v>
      </c>
      <c r="L41" s="67" t="n">
        <v>80</v>
      </c>
      <c r="M41" s="68" t="n">
        <v>81</v>
      </c>
      <c r="N41" s="43" t="n">
        <v>480</v>
      </c>
    </row>
    <row r="42" customFormat="false" ht="12.75" hidden="false" customHeight="false" outlineLevel="0" collapsed="false">
      <c r="B42" s="73" t="s">
        <v>129</v>
      </c>
      <c r="C42" s="61" t="s">
        <v>253</v>
      </c>
      <c r="D42" s="62" t="s">
        <v>254</v>
      </c>
      <c r="E42" s="65" t="s">
        <v>255</v>
      </c>
      <c r="F42" s="65" t="s">
        <v>93</v>
      </c>
      <c r="G42" s="63" t="s">
        <v>139</v>
      </c>
      <c r="H42" s="66" t="n">
        <v>87</v>
      </c>
      <c r="I42" s="67" t="n">
        <v>90</v>
      </c>
      <c r="J42" s="67" t="n">
        <v>67</v>
      </c>
      <c r="K42" s="67" t="n">
        <v>79</v>
      </c>
      <c r="L42" s="67" t="n">
        <v>70</v>
      </c>
      <c r="M42" s="68" t="n">
        <v>71</v>
      </c>
      <c r="N42" s="43" t="n">
        <v>464</v>
      </c>
    </row>
    <row r="43" customFormat="false" ht="12.75" hidden="false" customHeight="false" outlineLevel="0" collapsed="false">
      <c r="B43" s="73" t="s">
        <v>133</v>
      </c>
      <c r="C43" s="61" t="s">
        <v>256</v>
      </c>
      <c r="D43" s="62" t="s">
        <v>257</v>
      </c>
      <c r="E43" s="65" t="s">
        <v>258</v>
      </c>
      <c r="F43" s="65" t="s">
        <v>75</v>
      </c>
      <c r="G43" s="63" t="s">
        <v>139</v>
      </c>
      <c r="H43" s="66" t="n">
        <v>71</v>
      </c>
      <c r="I43" s="67" t="n">
        <v>79</v>
      </c>
      <c r="J43" s="67" t="n">
        <v>83</v>
      </c>
      <c r="K43" s="67" t="n">
        <v>82</v>
      </c>
      <c r="L43" s="67" t="n">
        <v>72</v>
      </c>
      <c r="M43" s="68" t="n">
        <v>61</v>
      </c>
      <c r="N43" s="43" t="n">
        <v>448</v>
      </c>
    </row>
    <row r="44" customFormat="false" ht="12.75" hidden="false" customHeight="false" outlineLevel="0" collapsed="false">
      <c r="B44" s="73" t="s">
        <v>259</v>
      </c>
      <c r="C44" s="61" t="s">
        <v>260</v>
      </c>
      <c r="D44" s="62" t="s">
        <v>261</v>
      </c>
      <c r="E44" s="65" t="s">
        <v>262</v>
      </c>
      <c r="F44" s="65" t="s">
        <v>149</v>
      </c>
      <c r="G44" s="63" t="s">
        <v>139</v>
      </c>
      <c r="H44" s="66" t="n">
        <v>76</v>
      </c>
      <c r="I44" s="67" t="n">
        <v>78</v>
      </c>
      <c r="J44" s="67" t="n">
        <v>72</v>
      </c>
      <c r="K44" s="67" t="n">
        <v>49</v>
      </c>
      <c r="L44" s="67" t="n">
        <v>81</v>
      </c>
      <c r="M44" s="68" t="n">
        <v>64</v>
      </c>
      <c r="N44" s="43" t="n">
        <v>420</v>
      </c>
    </row>
    <row r="45" customFormat="false" ht="13.5" hidden="false" customHeight="false" outlineLevel="0" collapsed="false">
      <c r="B45" s="73" t="s">
        <v>263</v>
      </c>
      <c r="C45" s="21" t="s">
        <v>264</v>
      </c>
      <c r="D45" s="22" t="s">
        <v>257</v>
      </c>
      <c r="E45" s="23" t="s">
        <v>265</v>
      </c>
      <c r="F45" s="23" t="s">
        <v>149</v>
      </c>
      <c r="G45" s="24" t="s">
        <v>139</v>
      </c>
      <c r="H45" s="25" t="n">
        <v>91</v>
      </c>
      <c r="I45" s="26" t="n">
        <v>79</v>
      </c>
      <c r="J45" s="26" t="n">
        <v>73</v>
      </c>
      <c r="K45" s="26" t="n">
        <v>75</v>
      </c>
      <c r="L45" s="26" t="n">
        <v>52</v>
      </c>
      <c r="M45" s="27" t="n">
        <v>38</v>
      </c>
      <c r="N45" s="28" t="n">
        <v>408</v>
      </c>
    </row>
    <row r="46" customFormat="false" ht="12.75" hidden="false" customHeight="false" outlineLevel="0" collapsed="false">
      <c r="B46" s="73"/>
      <c r="C46" s="6"/>
      <c r="D46" s="6"/>
      <c r="G46" s="5"/>
      <c r="H46" s="1"/>
      <c r="I46" s="1"/>
      <c r="J46" s="1"/>
      <c r="K46" s="1"/>
      <c r="L46" s="1"/>
      <c r="M46" s="1"/>
      <c r="N46" s="5"/>
    </row>
    <row r="47" customFormat="false" ht="13.5" hidden="false" customHeight="false" outlineLevel="0" collapsed="false">
      <c r="B47" s="73"/>
      <c r="C47" s="6"/>
      <c r="D47" s="6"/>
      <c r="G47" s="5"/>
      <c r="H47" s="1"/>
      <c r="I47" s="1"/>
      <c r="J47" s="1"/>
      <c r="K47" s="1"/>
      <c r="L47" s="1"/>
      <c r="M47" s="1"/>
      <c r="N47" s="5"/>
    </row>
    <row r="48" customFormat="false" ht="13.5" hidden="false" customHeight="false" outlineLevel="0" collapsed="false">
      <c r="B48" s="73"/>
      <c r="C48" s="81" t="s">
        <v>6</v>
      </c>
      <c r="D48" s="82" t="s">
        <v>7</v>
      </c>
      <c r="E48" s="82" t="s">
        <v>9</v>
      </c>
      <c r="F48" s="7" t="s">
        <v>8</v>
      </c>
      <c r="G48" s="7" t="s">
        <v>10</v>
      </c>
      <c r="H48" s="83" t="s">
        <v>11</v>
      </c>
      <c r="I48" s="83"/>
      <c r="J48" s="83"/>
      <c r="K48" s="83"/>
      <c r="L48" s="83"/>
      <c r="M48" s="83"/>
      <c r="N48" s="7" t="s">
        <v>12</v>
      </c>
    </row>
    <row r="49" customFormat="false" ht="13.5" hidden="false" customHeight="false" outlineLevel="0" collapsed="false">
      <c r="B49" s="73"/>
      <c r="C49" s="81"/>
      <c r="D49" s="82"/>
      <c r="E49" s="82"/>
      <c r="F49" s="7"/>
      <c r="G49" s="7"/>
      <c r="H49" s="84" t="s">
        <v>204</v>
      </c>
      <c r="I49" s="84"/>
      <c r="J49" s="85" t="s">
        <v>205</v>
      </c>
      <c r="K49" s="85"/>
      <c r="L49" s="86" t="s">
        <v>206</v>
      </c>
      <c r="M49" s="86"/>
      <c r="N49" s="7"/>
    </row>
    <row r="50" customFormat="false" ht="12.75" hidden="false" customHeight="false" outlineLevel="0" collapsed="false">
      <c r="B50" s="73" t="s">
        <v>16</v>
      </c>
      <c r="C50" s="13" t="s">
        <v>266</v>
      </c>
      <c r="D50" s="14" t="s">
        <v>243</v>
      </c>
      <c r="E50" s="15" t="s">
        <v>267</v>
      </c>
      <c r="F50" s="15" t="s">
        <v>210</v>
      </c>
      <c r="G50" s="16" t="s">
        <v>159</v>
      </c>
      <c r="H50" s="17" t="n">
        <v>91</v>
      </c>
      <c r="I50" s="18" t="n">
        <v>88</v>
      </c>
      <c r="J50" s="18" t="n">
        <v>58</v>
      </c>
      <c r="K50" s="18" t="n">
        <v>69</v>
      </c>
      <c r="L50" s="18" t="n">
        <v>65</v>
      </c>
      <c r="M50" s="19" t="n">
        <v>76</v>
      </c>
      <c r="N50" s="20" t="n">
        <v>447</v>
      </c>
    </row>
    <row r="51" customFormat="false" ht="12.75" hidden="false" customHeight="false" outlineLevel="0" collapsed="false">
      <c r="B51" s="73" t="s">
        <v>22</v>
      </c>
      <c r="C51" s="61" t="s">
        <v>220</v>
      </c>
      <c r="D51" s="62" t="s">
        <v>161</v>
      </c>
      <c r="E51" s="65" t="s">
        <v>268</v>
      </c>
      <c r="F51" s="65" t="s">
        <v>269</v>
      </c>
      <c r="G51" s="63" t="s">
        <v>159</v>
      </c>
      <c r="H51" s="66" t="n">
        <v>78</v>
      </c>
      <c r="I51" s="67" t="n">
        <v>86</v>
      </c>
      <c r="J51" s="67" t="n">
        <v>64</v>
      </c>
      <c r="K51" s="67" t="n">
        <v>61</v>
      </c>
      <c r="L51" s="67" t="n">
        <v>73</v>
      </c>
      <c r="M51" s="68" t="n">
        <v>64</v>
      </c>
      <c r="N51" s="43" t="n">
        <v>426</v>
      </c>
    </row>
    <row r="52" customFormat="false" ht="13.5" hidden="false" customHeight="false" outlineLevel="0" collapsed="false">
      <c r="B52" s="73" t="s">
        <v>45</v>
      </c>
      <c r="C52" s="21" t="s">
        <v>270</v>
      </c>
      <c r="D52" s="22" t="s">
        <v>271</v>
      </c>
      <c r="E52" s="23" t="s">
        <v>272</v>
      </c>
      <c r="F52" s="23" t="s">
        <v>25</v>
      </c>
      <c r="G52" s="24" t="s">
        <v>159</v>
      </c>
      <c r="H52" s="25" t="n">
        <v>62</v>
      </c>
      <c r="I52" s="26" t="n">
        <v>52</v>
      </c>
      <c r="J52" s="26" t="n">
        <v>41</v>
      </c>
      <c r="K52" s="26" t="n">
        <v>53</v>
      </c>
      <c r="L52" s="26" t="n">
        <v>53</v>
      </c>
      <c r="M52" s="27" t="n">
        <v>72</v>
      </c>
      <c r="N52" s="28" t="n">
        <v>333</v>
      </c>
    </row>
  </sheetData>
  <mergeCells count="63">
    <mergeCell ref="E2:G2"/>
    <mergeCell ref="E4:G4"/>
    <mergeCell ref="E6:G6"/>
    <mergeCell ref="C8:C9"/>
    <mergeCell ref="D8:D9"/>
    <mergeCell ref="E8:E9"/>
    <mergeCell ref="F8:F9"/>
    <mergeCell ref="G8:G9"/>
    <mergeCell ref="H8:M8"/>
    <mergeCell ref="N8:N9"/>
    <mergeCell ref="H9:I9"/>
    <mergeCell ref="J9:K9"/>
    <mergeCell ref="L9:M9"/>
    <mergeCell ref="C12:C13"/>
    <mergeCell ref="D12:D13"/>
    <mergeCell ref="E12:E13"/>
    <mergeCell ref="F12:F13"/>
    <mergeCell ref="G12:G13"/>
    <mergeCell ref="H12:M12"/>
    <mergeCell ref="N12:N13"/>
    <mergeCell ref="H13:I13"/>
    <mergeCell ref="J13:K13"/>
    <mergeCell ref="L13:M13"/>
    <mergeCell ref="C18:C19"/>
    <mergeCell ref="D18:D19"/>
    <mergeCell ref="E18:E19"/>
    <mergeCell ref="F18:F19"/>
    <mergeCell ref="G18:G19"/>
    <mergeCell ref="H18:M18"/>
    <mergeCell ref="N18:N19"/>
    <mergeCell ref="H19:I19"/>
    <mergeCell ref="J19:K19"/>
    <mergeCell ref="L19:M19"/>
    <mergeCell ref="C22:C23"/>
    <mergeCell ref="D22:D23"/>
    <mergeCell ref="E22:E23"/>
    <mergeCell ref="F22:F23"/>
    <mergeCell ref="G22:G23"/>
    <mergeCell ref="H22:M22"/>
    <mergeCell ref="N22:N23"/>
    <mergeCell ref="H23:I23"/>
    <mergeCell ref="J23:K23"/>
    <mergeCell ref="L23:M23"/>
    <mergeCell ref="C33:C34"/>
    <mergeCell ref="D33:D34"/>
    <mergeCell ref="E33:E34"/>
    <mergeCell ref="F33:F34"/>
    <mergeCell ref="G33:G34"/>
    <mergeCell ref="H33:M33"/>
    <mergeCell ref="N33:N34"/>
    <mergeCell ref="H34:I34"/>
    <mergeCell ref="J34:K34"/>
    <mergeCell ref="L34:M34"/>
    <mergeCell ref="C48:C49"/>
    <mergeCell ref="D48:D49"/>
    <mergeCell ref="E48:E49"/>
    <mergeCell ref="F48:F49"/>
    <mergeCell ref="G48:G49"/>
    <mergeCell ref="H48:M48"/>
    <mergeCell ref="N48:N49"/>
    <mergeCell ref="H49:I49"/>
    <mergeCell ref="J49:K49"/>
    <mergeCell ref="L49:M4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6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52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14" min="8" style="0" width="5.71"/>
  </cols>
  <sheetData>
    <row r="1" customFormat="false" ht="13.5" hidden="false" customHeight="false" outlineLevel="0" collapsed="false">
      <c r="B1" s="37"/>
      <c r="C1" s="6"/>
      <c r="D1" s="6"/>
      <c r="G1" s="5"/>
      <c r="H1" s="1"/>
      <c r="I1" s="1"/>
      <c r="J1" s="1"/>
      <c r="K1" s="1"/>
      <c r="L1" s="1"/>
      <c r="M1" s="1"/>
      <c r="N1" s="5"/>
    </row>
    <row r="2" customFormat="false" ht="16.5" hidden="false" customHeight="false" outlineLevel="0" collapsed="false">
      <c r="B2" s="1"/>
      <c r="C2" s="94" t="s">
        <v>0</v>
      </c>
      <c r="D2" s="95"/>
      <c r="E2" s="4" t="s">
        <v>273</v>
      </c>
      <c r="F2" s="4"/>
      <c r="G2" s="4"/>
    </row>
    <row r="3" customFormat="false" ht="13.5" hidden="false" customHeight="false" outlineLevel="0" collapsed="false">
      <c r="B3" s="1"/>
      <c r="C3" s="6"/>
      <c r="D3" s="6"/>
      <c r="G3" s="5"/>
    </row>
    <row r="4" customFormat="false" ht="16.5" hidden="false" customHeight="false" outlineLevel="0" collapsed="false">
      <c r="B4" s="1"/>
      <c r="C4" s="94" t="s">
        <v>2</v>
      </c>
      <c r="D4" s="95"/>
      <c r="E4" s="4" t="s">
        <v>3</v>
      </c>
      <c r="F4" s="4"/>
      <c r="G4" s="4"/>
    </row>
    <row r="5" customFormat="false" ht="13.5" hidden="false" customHeight="false" outlineLevel="0" collapsed="false">
      <c r="B5" s="1"/>
    </row>
    <row r="6" customFormat="false" ht="16.5" hidden="false" customHeight="false" outlineLevel="0" collapsed="false">
      <c r="B6" s="1"/>
      <c r="C6" s="94" t="s">
        <v>4</v>
      </c>
      <c r="D6" s="95"/>
      <c r="E6" s="4" t="s">
        <v>274</v>
      </c>
      <c r="F6" s="4"/>
      <c r="G6" s="4"/>
      <c r="J6" s="1"/>
      <c r="K6" s="1"/>
      <c r="L6" s="1"/>
      <c r="M6" s="1"/>
      <c r="N6" s="5"/>
    </row>
    <row r="7" customFormat="false" ht="16.5" hidden="false" customHeight="false" outlineLevel="0" collapsed="false">
      <c r="B7" s="1"/>
      <c r="C7" s="96"/>
      <c r="D7" s="97"/>
      <c r="E7" s="98"/>
      <c r="F7" s="98"/>
      <c r="G7" s="98"/>
      <c r="J7" s="1"/>
      <c r="K7" s="1"/>
      <c r="L7" s="1"/>
      <c r="M7" s="1"/>
      <c r="N7" s="5"/>
    </row>
    <row r="8" customFormat="false" ht="13.5" hidden="false" customHeight="false" outlineLevel="0" collapsed="false">
      <c r="B8" s="37"/>
      <c r="C8" s="7" t="s">
        <v>6</v>
      </c>
      <c r="D8" s="7" t="s">
        <v>7</v>
      </c>
      <c r="E8" s="7" t="s">
        <v>9</v>
      </c>
      <c r="F8" s="7" t="s">
        <v>8</v>
      </c>
      <c r="G8" s="7" t="s">
        <v>10</v>
      </c>
      <c r="H8" s="99" t="s">
        <v>11</v>
      </c>
      <c r="I8" s="99"/>
      <c r="J8" s="99"/>
      <c r="K8" s="99"/>
      <c r="L8" s="99"/>
      <c r="M8" s="99"/>
      <c r="N8" s="7" t="s">
        <v>12</v>
      </c>
    </row>
    <row r="9" customFormat="false" ht="13.5" hidden="false" customHeight="false" outlineLevel="0" collapsed="false">
      <c r="B9" s="37"/>
      <c r="C9" s="7"/>
      <c r="D9" s="7"/>
      <c r="E9" s="7"/>
      <c r="F9" s="7"/>
      <c r="G9" s="7"/>
      <c r="H9" s="55" t="s">
        <v>275</v>
      </c>
      <c r="I9" s="55"/>
      <c r="J9" s="55"/>
      <c r="K9" s="85" t="s">
        <v>276</v>
      </c>
      <c r="L9" s="85"/>
      <c r="M9" s="85"/>
      <c r="N9" s="7"/>
    </row>
    <row r="10" customFormat="false" ht="12.75" hidden="false" customHeight="false" outlineLevel="0" collapsed="false">
      <c r="B10" s="37" t="s">
        <v>16</v>
      </c>
      <c r="C10" s="13" t="s">
        <v>277</v>
      </c>
      <c r="D10" s="14" t="s">
        <v>278</v>
      </c>
      <c r="E10" s="15" t="s">
        <v>279</v>
      </c>
      <c r="F10" s="15" t="s">
        <v>25</v>
      </c>
      <c r="G10" s="16" t="s">
        <v>31</v>
      </c>
      <c r="H10" s="17" t="n">
        <v>81</v>
      </c>
      <c r="I10" s="18" t="n">
        <v>89</v>
      </c>
      <c r="J10" s="18" t="n">
        <v>81</v>
      </c>
      <c r="K10" s="18" t="n">
        <v>82</v>
      </c>
      <c r="L10" s="18" t="n">
        <v>79</v>
      </c>
      <c r="M10" s="60" t="n">
        <v>82</v>
      </c>
      <c r="N10" s="100" t="n">
        <v>494</v>
      </c>
    </row>
    <row r="11" customFormat="false" ht="13.5" hidden="false" customHeight="false" outlineLevel="0" collapsed="false">
      <c r="B11" s="37" t="s">
        <v>22</v>
      </c>
      <c r="C11" s="21" t="s">
        <v>51</v>
      </c>
      <c r="D11" s="22" t="s">
        <v>280</v>
      </c>
      <c r="E11" s="23" t="s">
        <v>281</v>
      </c>
      <c r="F11" s="23" t="s">
        <v>25</v>
      </c>
      <c r="G11" s="24" t="s">
        <v>31</v>
      </c>
      <c r="H11" s="25" t="n">
        <v>73</v>
      </c>
      <c r="I11" s="26" t="n">
        <v>82</v>
      </c>
      <c r="J11" s="26" t="n">
        <v>83</v>
      </c>
      <c r="K11" s="26" t="n">
        <v>86</v>
      </c>
      <c r="L11" s="26" t="n">
        <v>79</v>
      </c>
      <c r="M11" s="53" t="n">
        <v>86</v>
      </c>
      <c r="N11" s="101" t="n">
        <v>489</v>
      </c>
    </row>
    <row r="12" customFormat="false" ht="16.5" hidden="false" customHeight="false" outlineLevel="0" collapsed="false">
      <c r="B12" s="1"/>
      <c r="C12" s="96"/>
      <c r="D12" s="97"/>
      <c r="E12" s="98"/>
      <c r="F12" s="98"/>
      <c r="G12" s="98"/>
      <c r="J12" s="1"/>
      <c r="K12" s="1"/>
      <c r="L12" s="1"/>
      <c r="M12" s="1"/>
      <c r="N12" s="5"/>
    </row>
    <row r="13" customFormat="false" ht="13.5" hidden="false" customHeight="false" outlineLevel="0" collapsed="false">
      <c r="B13" s="37"/>
      <c r="C13" s="7" t="s">
        <v>6</v>
      </c>
      <c r="D13" s="7" t="s">
        <v>7</v>
      </c>
      <c r="E13" s="7" t="s">
        <v>9</v>
      </c>
      <c r="F13" s="7" t="s">
        <v>8</v>
      </c>
      <c r="G13" s="7" t="s">
        <v>10</v>
      </c>
      <c r="H13" s="99" t="s">
        <v>11</v>
      </c>
      <c r="I13" s="99"/>
      <c r="J13" s="99"/>
      <c r="K13" s="99"/>
      <c r="L13" s="99"/>
      <c r="M13" s="99"/>
      <c r="N13" s="7" t="s">
        <v>12</v>
      </c>
    </row>
    <row r="14" customFormat="false" ht="13.5" hidden="false" customHeight="false" outlineLevel="0" collapsed="false">
      <c r="B14" s="37"/>
      <c r="C14" s="7"/>
      <c r="D14" s="7"/>
      <c r="E14" s="7"/>
      <c r="F14" s="7"/>
      <c r="G14" s="7"/>
      <c r="H14" s="55" t="s">
        <v>275</v>
      </c>
      <c r="I14" s="55"/>
      <c r="J14" s="55"/>
      <c r="K14" s="85" t="s">
        <v>276</v>
      </c>
      <c r="L14" s="85"/>
      <c r="M14" s="85"/>
      <c r="N14" s="7"/>
    </row>
    <row r="15" customFormat="false" ht="13.5" hidden="false" customHeight="false" outlineLevel="0" collapsed="false">
      <c r="B15" s="37" t="s">
        <v>16</v>
      </c>
      <c r="C15" s="29" t="s">
        <v>207</v>
      </c>
      <c r="D15" s="30" t="s">
        <v>208</v>
      </c>
      <c r="E15" s="31" t="s">
        <v>282</v>
      </c>
      <c r="F15" s="31" t="s">
        <v>210</v>
      </c>
      <c r="G15" s="32" t="s">
        <v>38</v>
      </c>
      <c r="H15" s="33" t="n">
        <v>54</v>
      </c>
      <c r="I15" s="34" t="n">
        <v>63</v>
      </c>
      <c r="J15" s="34" t="n">
        <v>54</v>
      </c>
      <c r="K15" s="34" t="n">
        <v>69</v>
      </c>
      <c r="L15" s="34" t="n">
        <v>74</v>
      </c>
      <c r="M15" s="102" t="n">
        <v>71</v>
      </c>
      <c r="N15" s="103" t="n">
        <v>385</v>
      </c>
    </row>
    <row r="16" customFormat="false" ht="16.5" hidden="false" customHeight="false" outlineLevel="0" collapsed="false">
      <c r="B16" s="1"/>
      <c r="C16" s="96"/>
      <c r="D16" s="97"/>
      <c r="E16" s="98"/>
      <c r="F16" s="98"/>
      <c r="G16" s="98"/>
      <c r="J16" s="1"/>
      <c r="K16" s="1"/>
      <c r="L16" s="1"/>
      <c r="M16" s="1"/>
      <c r="N16" s="5"/>
    </row>
    <row r="17" customFormat="false" ht="13.5" hidden="false" customHeight="false" outlineLevel="0" collapsed="false">
      <c r="B17" s="37"/>
      <c r="C17" s="7" t="s">
        <v>6</v>
      </c>
      <c r="D17" s="7" t="s">
        <v>7</v>
      </c>
      <c r="E17" s="7" t="s">
        <v>9</v>
      </c>
      <c r="F17" s="7" t="s">
        <v>8</v>
      </c>
      <c r="G17" s="7" t="s">
        <v>10</v>
      </c>
      <c r="H17" s="99" t="s">
        <v>11</v>
      </c>
      <c r="I17" s="99"/>
      <c r="J17" s="99"/>
      <c r="K17" s="99"/>
      <c r="L17" s="99"/>
      <c r="M17" s="99"/>
      <c r="N17" s="7" t="s">
        <v>12</v>
      </c>
    </row>
    <row r="18" customFormat="false" ht="13.5" hidden="false" customHeight="false" outlineLevel="0" collapsed="false">
      <c r="B18" s="37"/>
      <c r="C18" s="7"/>
      <c r="D18" s="7"/>
      <c r="E18" s="7"/>
      <c r="F18" s="7"/>
      <c r="G18" s="7"/>
      <c r="H18" s="55" t="s">
        <v>275</v>
      </c>
      <c r="I18" s="55"/>
      <c r="J18" s="55"/>
      <c r="K18" s="85" t="s">
        <v>276</v>
      </c>
      <c r="L18" s="85"/>
      <c r="M18" s="85"/>
      <c r="N18" s="7"/>
    </row>
    <row r="19" customFormat="false" ht="12.75" hidden="false" customHeight="false" outlineLevel="0" collapsed="false">
      <c r="B19" s="37" t="s">
        <v>16</v>
      </c>
      <c r="C19" s="13" t="s">
        <v>283</v>
      </c>
      <c r="D19" s="14" t="s">
        <v>284</v>
      </c>
      <c r="E19" s="15" t="s">
        <v>285</v>
      </c>
      <c r="F19" s="15" t="s">
        <v>93</v>
      </c>
      <c r="G19" s="16" t="s">
        <v>78</v>
      </c>
      <c r="H19" s="17" t="n">
        <v>96</v>
      </c>
      <c r="I19" s="18" t="n">
        <v>92</v>
      </c>
      <c r="J19" s="18" t="n">
        <v>92</v>
      </c>
      <c r="K19" s="18" t="n">
        <v>72</v>
      </c>
      <c r="L19" s="18" t="n">
        <v>90</v>
      </c>
      <c r="M19" s="60" t="n">
        <v>76</v>
      </c>
      <c r="N19" s="100" t="n">
        <v>518</v>
      </c>
    </row>
    <row r="20" customFormat="false" ht="13.5" hidden="false" customHeight="false" outlineLevel="0" collapsed="false">
      <c r="B20" s="37" t="s">
        <v>22</v>
      </c>
      <c r="C20" s="21" t="s">
        <v>286</v>
      </c>
      <c r="D20" s="22" t="s">
        <v>251</v>
      </c>
      <c r="E20" s="23" t="s">
        <v>287</v>
      </c>
      <c r="F20" s="23" t="s">
        <v>93</v>
      </c>
      <c r="G20" s="24" t="s">
        <v>78</v>
      </c>
      <c r="H20" s="25" t="n">
        <v>80</v>
      </c>
      <c r="I20" s="26" t="n">
        <v>74</v>
      </c>
      <c r="J20" s="26" t="n">
        <v>83</v>
      </c>
      <c r="K20" s="26" t="n">
        <v>84</v>
      </c>
      <c r="L20" s="26" t="n">
        <v>80</v>
      </c>
      <c r="M20" s="53" t="n">
        <v>69</v>
      </c>
      <c r="N20" s="101" t="n">
        <v>470</v>
      </c>
    </row>
    <row r="21" customFormat="false" ht="16.5" hidden="false" customHeight="false" outlineLevel="0" collapsed="false">
      <c r="B21" s="1"/>
      <c r="C21" s="96"/>
      <c r="D21" s="97"/>
      <c r="E21" s="98"/>
      <c r="F21" s="98"/>
      <c r="G21" s="98"/>
      <c r="J21" s="1"/>
      <c r="K21" s="1"/>
      <c r="L21" s="1"/>
      <c r="M21" s="1"/>
      <c r="N21" s="5"/>
    </row>
    <row r="22" customFormat="false" ht="13.5" hidden="false" customHeight="false" outlineLevel="0" collapsed="false">
      <c r="B22" s="37"/>
      <c r="C22" s="7" t="s">
        <v>6</v>
      </c>
      <c r="D22" s="7" t="s">
        <v>7</v>
      </c>
      <c r="E22" s="7" t="s">
        <v>9</v>
      </c>
      <c r="F22" s="7" t="s">
        <v>8</v>
      </c>
      <c r="G22" s="7" t="s">
        <v>10</v>
      </c>
      <c r="H22" s="99" t="s">
        <v>11</v>
      </c>
      <c r="I22" s="99"/>
      <c r="J22" s="99"/>
      <c r="K22" s="99"/>
      <c r="L22" s="99"/>
      <c r="M22" s="99"/>
      <c r="N22" s="7" t="s">
        <v>12</v>
      </c>
    </row>
    <row r="23" customFormat="false" ht="13.5" hidden="false" customHeight="false" outlineLevel="0" collapsed="false">
      <c r="B23" s="37"/>
      <c r="C23" s="7"/>
      <c r="D23" s="7"/>
      <c r="E23" s="7"/>
      <c r="F23" s="7"/>
      <c r="G23" s="7"/>
      <c r="H23" s="55" t="s">
        <v>275</v>
      </c>
      <c r="I23" s="55"/>
      <c r="J23" s="55"/>
      <c r="K23" s="85" t="s">
        <v>276</v>
      </c>
      <c r="L23" s="85"/>
      <c r="M23" s="85"/>
      <c r="N23" s="7"/>
    </row>
    <row r="24" customFormat="false" ht="13.5" hidden="false" customHeight="false" outlineLevel="0" collapsed="false">
      <c r="B24" s="37" t="s">
        <v>16</v>
      </c>
      <c r="C24" s="29" t="s">
        <v>23</v>
      </c>
      <c r="D24" s="30" t="s">
        <v>166</v>
      </c>
      <c r="E24" s="31" t="s">
        <v>167</v>
      </c>
      <c r="F24" s="31" t="s">
        <v>25</v>
      </c>
      <c r="G24" s="32" t="s">
        <v>42</v>
      </c>
      <c r="H24" s="33" t="n">
        <v>94</v>
      </c>
      <c r="I24" s="34" t="n">
        <v>95</v>
      </c>
      <c r="J24" s="34" t="n">
        <v>96</v>
      </c>
      <c r="K24" s="34" t="n">
        <v>90</v>
      </c>
      <c r="L24" s="34" t="n">
        <v>96</v>
      </c>
      <c r="M24" s="102" t="n">
        <v>91</v>
      </c>
      <c r="N24" s="103" t="n">
        <v>562</v>
      </c>
    </row>
    <row r="25" customFormat="false" ht="16.5" hidden="false" customHeight="false" outlineLevel="0" collapsed="false">
      <c r="B25" s="1"/>
      <c r="C25" s="96"/>
      <c r="D25" s="97"/>
      <c r="E25" s="98"/>
      <c r="F25" s="98"/>
      <c r="G25" s="98"/>
      <c r="J25" s="1"/>
      <c r="K25" s="1"/>
      <c r="L25" s="1"/>
      <c r="M25" s="1"/>
      <c r="N25" s="5"/>
    </row>
    <row r="26" customFormat="false" ht="13.5" hidden="false" customHeight="false" outlineLevel="0" collapsed="false">
      <c r="B26" s="37"/>
      <c r="C26" s="7" t="s">
        <v>6</v>
      </c>
      <c r="D26" s="7" t="s">
        <v>7</v>
      </c>
      <c r="E26" s="7" t="s">
        <v>9</v>
      </c>
      <c r="F26" s="7" t="s">
        <v>8</v>
      </c>
      <c r="G26" s="7" t="s">
        <v>10</v>
      </c>
      <c r="H26" s="99" t="s">
        <v>11</v>
      </c>
      <c r="I26" s="99"/>
      <c r="J26" s="99"/>
      <c r="K26" s="99"/>
      <c r="L26" s="99"/>
      <c r="M26" s="99"/>
      <c r="N26" s="7" t="s">
        <v>12</v>
      </c>
    </row>
    <row r="27" customFormat="false" ht="13.5" hidden="false" customHeight="false" outlineLevel="0" collapsed="false">
      <c r="B27" s="37"/>
      <c r="C27" s="7"/>
      <c r="D27" s="7"/>
      <c r="E27" s="7"/>
      <c r="F27" s="7"/>
      <c r="G27" s="7"/>
      <c r="H27" s="55" t="s">
        <v>275</v>
      </c>
      <c r="I27" s="55"/>
      <c r="J27" s="55"/>
      <c r="K27" s="85" t="s">
        <v>276</v>
      </c>
      <c r="L27" s="85"/>
      <c r="M27" s="85"/>
      <c r="N27" s="7"/>
    </row>
    <row r="28" customFormat="false" ht="12.75" hidden="false" customHeight="false" outlineLevel="0" collapsed="false">
      <c r="B28" s="37" t="s">
        <v>16</v>
      </c>
      <c r="C28" s="13" t="s">
        <v>288</v>
      </c>
      <c r="D28" s="14" t="s">
        <v>289</v>
      </c>
      <c r="E28" s="15" t="s">
        <v>290</v>
      </c>
      <c r="F28" s="15" t="s">
        <v>25</v>
      </c>
      <c r="G28" s="104" t="s">
        <v>291</v>
      </c>
      <c r="H28" s="17" t="n">
        <v>80</v>
      </c>
      <c r="I28" s="18" t="n">
        <v>92</v>
      </c>
      <c r="J28" s="18" t="n">
        <v>79</v>
      </c>
      <c r="K28" s="18" t="n">
        <v>88</v>
      </c>
      <c r="L28" s="18" t="n">
        <v>91</v>
      </c>
      <c r="M28" s="105" t="n">
        <v>71</v>
      </c>
      <c r="N28" s="100" t="n">
        <v>501</v>
      </c>
    </row>
    <row r="29" customFormat="false" ht="12.75" hidden="false" customHeight="false" outlineLevel="0" collapsed="false">
      <c r="B29" s="37" t="s">
        <v>22</v>
      </c>
      <c r="C29" s="61" t="s">
        <v>217</v>
      </c>
      <c r="D29" s="62" t="s">
        <v>218</v>
      </c>
      <c r="E29" s="65" t="s">
        <v>219</v>
      </c>
      <c r="F29" s="65" t="s">
        <v>19</v>
      </c>
      <c r="G29" s="106" t="s">
        <v>101</v>
      </c>
      <c r="H29" s="66" t="n">
        <v>88</v>
      </c>
      <c r="I29" s="67" t="n">
        <v>73</v>
      </c>
      <c r="J29" s="67" t="n">
        <v>73</v>
      </c>
      <c r="K29" s="67" t="n">
        <v>86</v>
      </c>
      <c r="L29" s="67" t="n">
        <v>70</v>
      </c>
      <c r="M29" s="107" t="n">
        <v>83</v>
      </c>
      <c r="N29" s="108" t="n">
        <v>473</v>
      </c>
    </row>
    <row r="30" customFormat="false" ht="12.75" hidden="false" customHeight="false" outlineLevel="0" collapsed="false">
      <c r="B30" s="37" t="s">
        <v>45</v>
      </c>
      <c r="C30" s="61" t="s">
        <v>292</v>
      </c>
      <c r="D30" s="62" t="s">
        <v>293</v>
      </c>
      <c r="E30" s="65" t="s">
        <v>294</v>
      </c>
      <c r="F30" s="65" t="s">
        <v>75</v>
      </c>
      <c r="G30" s="106" t="s">
        <v>101</v>
      </c>
      <c r="H30" s="66" t="n">
        <v>77</v>
      </c>
      <c r="I30" s="67" t="n">
        <v>64</v>
      </c>
      <c r="J30" s="67" t="n">
        <v>82</v>
      </c>
      <c r="K30" s="67" t="n">
        <v>71</v>
      </c>
      <c r="L30" s="67" t="n">
        <v>68</v>
      </c>
      <c r="M30" s="107" t="n">
        <v>78</v>
      </c>
      <c r="N30" s="108" t="n">
        <v>440</v>
      </c>
    </row>
    <row r="31" customFormat="false" ht="12.75" hidden="false" customHeight="false" outlineLevel="0" collapsed="false">
      <c r="B31" s="37" t="s">
        <v>46</v>
      </c>
      <c r="C31" s="61" t="s">
        <v>295</v>
      </c>
      <c r="D31" s="62" t="s">
        <v>296</v>
      </c>
      <c r="E31" s="65" t="s">
        <v>297</v>
      </c>
      <c r="F31" s="65" t="s">
        <v>25</v>
      </c>
      <c r="G31" s="106" t="s">
        <v>101</v>
      </c>
      <c r="H31" s="66" t="n">
        <v>71</v>
      </c>
      <c r="I31" s="67" t="n">
        <v>78</v>
      </c>
      <c r="J31" s="67" t="n">
        <v>78</v>
      </c>
      <c r="K31" s="67" t="n">
        <v>74</v>
      </c>
      <c r="L31" s="67" t="n">
        <v>78</v>
      </c>
      <c r="M31" s="107" t="n">
        <v>56</v>
      </c>
      <c r="N31" s="108" t="n">
        <v>435</v>
      </c>
    </row>
    <row r="32" customFormat="false" ht="12.75" hidden="false" customHeight="false" outlineLevel="0" collapsed="false">
      <c r="B32" s="37" t="s">
        <v>47</v>
      </c>
      <c r="C32" s="61" t="s">
        <v>298</v>
      </c>
      <c r="D32" s="62" t="s">
        <v>299</v>
      </c>
      <c r="E32" s="65" t="s">
        <v>300</v>
      </c>
      <c r="F32" s="65" t="s">
        <v>25</v>
      </c>
      <c r="G32" s="106" t="s">
        <v>101</v>
      </c>
      <c r="H32" s="66" t="n">
        <v>66</v>
      </c>
      <c r="I32" s="67" t="n">
        <v>71</v>
      </c>
      <c r="J32" s="67" t="n">
        <v>67</v>
      </c>
      <c r="K32" s="67" t="n">
        <v>30</v>
      </c>
      <c r="L32" s="67" t="n">
        <v>49</v>
      </c>
      <c r="M32" s="107" t="n">
        <v>64</v>
      </c>
      <c r="N32" s="108" t="n">
        <v>347</v>
      </c>
    </row>
    <row r="33" customFormat="false" ht="13.5" hidden="false" customHeight="false" outlineLevel="0" collapsed="false">
      <c r="B33" s="37" t="s">
        <v>48</v>
      </c>
      <c r="C33" s="21" t="s">
        <v>301</v>
      </c>
      <c r="D33" s="22" t="s">
        <v>302</v>
      </c>
      <c r="E33" s="23" t="s">
        <v>303</v>
      </c>
      <c r="F33" s="23" t="s">
        <v>210</v>
      </c>
      <c r="G33" s="109" t="s">
        <v>101</v>
      </c>
      <c r="H33" s="25" t="n">
        <v>49</v>
      </c>
      <c r="I33" s="26" t="n">
        <v>36</v>
      </c>
      <c r="J33" s="26" t="n">
        <v>32</v>
      </c>
      <c r="K33" s="26" t="n">
        <v>23</v>
      </c>
      <c r="L33" s="26" t="n">
        <v>27</v>
      </c>
      <c r="M33" s="110" t="n">
        <v>51</v>
      </c>
      <c r="N33" s="101" t="n">
        <v>218</v>
      </c>
    </row>
    <row r="34" customFormat="false" ht="16.5" hidden="false" customHeight="false" outlineLevel="0" collapsed="false">
      <c r="B34" s="1"/>
      <c r="C34" s="96"/>
      <c r="D34" s="97"/>
      <c r="E34" s="98"/>
      <c r="F34" s="98"/>
      <c r="G34" s="98"/>
      <c r="J34" s="1"/>
      <c r="K34" s="1"/>
      <c r="L34" s="1"/>
      <c r="M34" s="1"/>
      <c r="N34" s="5"/>
    </row>
    <row r="35" customFormat="false" ht="13.5" hidden="false" customHeight="false" outlineLevel="0" collapsed="false">
      <c r="B35" s="37"/>
      <c r="C35" s="7" t="s">
        <v>6</v>
      </c>
      <c r="D35" s="7" t="s">
        <v>7</v>
      </c>
      <c r="E35" s="7" t="s">
        <v>9</v>
      </c>
      <c r="F35" s="7" t="s">
        <v>8</v>
      </c>
      <c r="G35" s="7" t="s">
        <v>10</v>
      </c>
      <c r="H35" s="99" t="s">
        <v>11</v>
      </c>
      <c r="I35" s="99"/>
      <c r="J35" s="99"/>
      <c r="K35" s="99"/>
      <c r="L35" s="99"/>
      <c r="M35" s="99"/>
      <c r="N35" s="7" t="s">
        <v>12</v>
      </c>
    </row>
    <row r="36" customFormat="false" ht="13.5" hidden="false" customHeight="false" outlineLevel="0" collapsed="false">
      <c r="B36" s="37"/>
      <c r="C36" s="7"/>
      <c r="D36" s="7"/>
      <c r="E36" s="7"/>
      <c r="F36" s="7"/>
      <c r="G36" s="7"/>
      <c r="H36" s="55" t="s">
        <v>275</v>
      </c>
      <c r="I36" s="55"/>
      <c r="J36" s="55"/>
      <c r="K36" s="85" t="s">
        <v>276</v>
      </c>
      <c r="L36" s="85"/>
      <c r="M36" s="85"/>
      <c r="N36" s="7"/>
    </row>
    <row r="37" customFormat="false" ht="12.75" hidden="false" customHeight="false" outlineLevel="0" collapsed="false">
      <c r="B37" s="37" t="s">
        <v>16</v>
      </c>
      <c r="C37" s="13" t="s">
        <v>304</v>
      </c>
      <c r="D37" s="14" t="s">
        <v>154</v>
      </c>
      <c r="E37" s="15" t="s">
        <v>305</v>
      </c>
      <c r="F37" s="15" t="s">
        <v>127</v>
      </c>
      <c r="G37" s="16" t="s">
        <v>105</v>
      </c>
      <c r="H37" s="17" t="n">
        <v>91</v>
      </c>
      <c r="I37" s="18" t="n">
        <v>94</v>
      </c>
      <c r="J37" s="18" t="n">
        <v>88</v>
      </c>
      <c r="K37" s="18" t="n">
        <v>93</v>
      </c>
      <c r="L37" s="18" t="n">
        <v>92</v>
      </c>
      <c r="M37" s="60" t="n">
        <v>96</v>
      </c>
      <c r="N37" s="100" t="n">
        <v>554</v>
      </c>
    </row>
    <row r="38" customFormat="false" ht="12.75" hidden="false" customHeight="false" outlineLevel="0" collapsed="false">
      <c r="B38" s="37" t="s">
        <v>22</v>
      </c>
      <c r="C38" s="61" t="s">
        <v>168</v>
      </c>
      <c r="D38" s="62" t="s">
        <v>169</v>
      </c>
      <c r="E38" s="65" t="s">
        <v>170</v>
      </c>
      <c r="F38" s="65" t="s">
        <v>127</v>
      </c>
      <c r="G38" s="63" t="s">
        <v>105</v>
      </c>
      <c r="H38" s="66" t="n">
        <v>94</v>
      </c>
      <c r="I38" s="67" t="n">
        <v>94</v>
      </c>
      <c r="J38" s="67" t="n">
        <v>95</v>
      </c>
      <c r="K38" s="67" t="n">
        <v>87</v>
      </c>
      <c r="L38" s="67" t="n">
        <v>91</v>
      </c>
      <c r="M38" s="46" t="n">
        <v>92</v>
      </c>
      <c r="N38" s="108" t="n">
        <v>553</v>
      </c>
    </row>
    <row r="39" customFormat="false" ht="12.75" hidden="false" customHeight="false" outlineLevel="0" collapsed="false">
      <c r="B39" s="37" t="s">
        <v>45</v>
      </c>
      <c r="C39" s="61" t="s">
        <v>306</v>
      </c>
      <c r="D39" s="62" t="s">
        <v>169</v>
      </c>
      <c r="E39" s="65" t="s">
        <v>307</v>
      </c>
      <c r="F39" s="65" t="s">
        <v>127</v>
      </c>
      <c r="G39" s="63" t="s">
        <v>105</v>
      </c>
      <c r="H39" s="66" t="n">
        <v>92</v>
      </c>
      <c r="I39" s="67" t="n">
        <v>98</v>
      </c>
      <c r="J39" s="67" t="n">
        <v>91</v>
      </c>
      <c r="K39" s="67" t="n">
        <v>89</v>
      </c>
      <c r="L39" s="67" t="n">
        <v>86</v>
      </c>
      <c r="M39" s="46" t="n">
        <v>95</v>
      </c>
      <c r="N39" s="108" t="n">
        <v>551</v>
      </c>
    </row>
    <row r="40" customFormat="false" ht="12.75" hidden="false" customHeight="false" outlineLevel="0" collapsed="false">
      <c r="B40" s="37" t="s">
        <v>46</v>
      </c>
      <c r="C40" s="61" t="s">
        <v>229</v>
      </c>
      <c r="D40" s="62" t="s">
        <v>137</v>
      </c>
      <c r="E40" s="65" t="s">
        <v>230</v>
      </c>
      <c r="F40" s="65" t="s">
        <v>127</v>
      </c>
      <c r="G40" s="63" t="s">
        <v>105</v>
      </c>
      <c r="H40" s="66" t="n">
        <v>87</v>
      </c>
      <c r="I40" s="67" t="n">
        <v>90</v>
      </c>
      <c r="J40" s="67" t="n">
        <v>93</v>
      </c>
      <c r="K40" s="67" t="n">
        <v>92</v>
      </c>
      <c r="L40" s="67" t="n">
        <v>91</v>
      </c>
      <c r="M40" s="46" t="n">
        <v>94</v>
      </c>
      <c r="N40" s="108" t="n">
        <v>547</v>
      </c>
    </row>
    <row r="41" customFormat="false" ht="12.75" hidden="false" customHeight="false" outlineLevel="0" collapsed="false">
      <c r="B41" s="37" t="s">
        <v>47</v>
      </c>
      <c r="C41" s="61" t="s">
        <v>125</v>
      </c>
      <c r="D41" s="62" t="s">
        <v>221</v>
      </c>
      <c r="E41" s="65" t="s">
        <v>222</v>
      </c>
      <c r="F41" s="65" t="s">
        <v>127</v>
      </c>
      <c r="G41" s="63" t="s">
        <v>105</v>
      </c>
      <c r="H41" s="66" t="n">
        <v>87</v>
      </c>
      <c r="I41" s="67" t="n">
        <v>84</v>
      </c>
      <c r="J41" s="67" t="n">
        <v>82</v>
      </c>
      <c r="K41" s="67" t="n">
        <v>92</v>
      </c>
      <c r="L41" s="67" t="n">
        <v>93</v>
      </c>
      <c r="M41" s="46" t="n">
        <v>94</v>
      </c>
      <c r="N41" s="108" t="n">
        <v>532</v>
      </c>
    </row>
    <row r="42" customFormat="false" ht="12.75" hidden="false" customHeight="false" outlineLevel="0" collapsed="false">
      <c r="B42" s="37" t="s">
        <v>48</v>
      </c>
      <c r="C42" s="61" t="s">
        <v>308</v>
      </c>
      <c r="D42" s="62" t="s">
        <v>251</v>
      </c>
      <c r="E42" s="65" t="s">
        <v>309</v>
      </c>
      <c r="F42" s="65" t="s">
        <v>310</v>
      </c>
      <c r="G42" s="63" t="s">
        <v>105</v>
      </c>
      <c r="H42" s="66" t="n">
        <v>91</v>
      </c>
      <c r="I42" s="67" t="n">
        <v>88</v>
      </c>
      <c r="J42" s="67" t="n">
        <v>91</v>
      </c>
      <c r="K42" s="67" t="n">
        <v>88</v>
      </c>
      <c r="L42" s="67" t="n">
        <v>90</v>
      </c>
      <c r="M42" s="46" t="n">
        <v>81</v>
      </c>
      <c r="N42" s="108" t="n">
        <v>529</v>
      </c>
    </row>
    <row r="43" customFormat="false" ht="12.75" hidden="false" customHeight="false" outlineLevel="0" collapsed="false">
      <c r="B43" s="37" t="s">
        <v>49</v>
      </c>
      <c r="C43" s="61" t="s">
        <v>226</v>
      </c>
      <c r="D43" s="62" t="s">
        <v>227</v>
      </c>
      <c r="E43" s="65" t="s">
        <v>228</v>
      </c>
      <c r="F43" s="65" t="s">
        <v>210</v>
      </c>
      <c r="G43" s="63" t="s">
        <v>105</v>
      </c>
      <c r="H43" s="66" t="n">
        <v>92</v>
      </c>
      <c r="I43" s="67" t="n">
        <v>92</v>
      </c>
      <c r="J43" s="67" t="n">
        <v>87</v>
      </c>
      <c r="K43" s="67" t="n">
        <v>86</v>
      </c>
      <c r="L43" s="67" t="n">
        <v>86</v>
      </c>
      <c r="M43" s="46" t="n">
        <v>81</v>
      </c>
      <c r="N43" s="108" t="n">
        <v>524</v>
      </c>
    </row>
    <row r="44" customFormat="false" ht="12.75" hidden="false" customHeight="false" outlineLevel="0" collapsed="false">
      <c r="B44" s="37" t="s">
        <v>129</v>
      </c>
      <c r="C44" s="61" t="s">
        <v>223</v>
      </c>
      <c r="D44" s="62" t="s">
        <v>224</v>
      </c>
      <c r="E44" s="65" t="s">
        <v>225</v>
      </c>
      <c r="F44" s="65" t="s">
        <v>210</v>
      </c>
      <c r="G44" s="63" t="s">
        <v>105</v>
      </c>
      <c r="H44" s="66" t="n">
        <v>91</v>
      </c>
      <c r="I44" s="67" t="n">
        <v>87</v>
      </c>
      <c r="J44" s="67" t="n">
        <v>93</v>
      </c>
      <c r="K44" s="67" t="n">
        <v>78</v>
      </c>
      <c r="L44" s="67" t="n">
        <v>75</v>
      </c>
      <c r="M44" s="46" t="n">
        <v>82</v>
      </c>
      <c r="N44" s="108" t="n">
        <v>506</v>
      </c>
    </row>
    <row r="45" customFormat="false" ht="12.75" hidden="false" customHeight="false" outlineLevel="0" collapsed="false">
      <c r="B45" s="37" t="s">
        <v>133</v>
      </c>
      <c r="C45" s="61" t="s">
        <v>311</v>
      </c>
      <c r="D45" s="62" t="s">
        <v>312</v>
      </c>
      <c r="E45" s="65" t="s">
        <v>313</v>
      </c>
      <c r="F45" s="65" t="s">
        <v>269</v>
      </c>
      <c r="G45" s="63" t="s">
        <v>105</v>
      </c>
      <c r="H45" s="66" t="n">
        <v>81</v>
      </c>
      <c r="I45" s="67" t="n">
        <v>81</v>
      </c>
      <c r="J45" s="67" t="n">
        <v>86</v>
      </c>
      <c r="K45" s="67" t="n">
        <v>82</v>
      </c>
      <c r="L45" s="67" t="n">
        <v>86</v>
      </c>
      <c r="M45" s="46" t="n">
        <v>81</v>
      </c>
      <c r="N45" s="108" t="n">
        <v>497</v>
      </c>
    </row>
    <row r="46" customFormat="false" ht="12.75" hidden="false" customHeight="false" outlineLevel="0" collapsed="false">
      <c r="B46" s="37" t="s">
        <v>259</v>
      </c>
      <c r="C46" s="61" t="s">
        <v>314</v>
      </c>
      <c r="D46" s="62" t="s">
        <v>315</v>
      </c>
      <c r="E46" s="65" t="s">
        <v>316</v>
      </c>
      <c r="F46" s="65" t="s">
        <v>34</v>
      </c>
      <c r="G46" s="63" t="s">
        <v>105</v>
      </c>
      <c r="H46" s="66" t="n">
        <v>78</v>
      </c>
      <c r="I46" s="67" t="n">
        <v>84</v>
      </c>
      <c r="J46" s="67" t="n">
        <v>85</v>
      </c>
      <c r="K46" s="67" t="n">
        <v>76</v>
      </c>
      <c r="L46" s="67" t="n">
        <v>90</v>
      </c>
      <c r="M46" s="46" t="n">
        <v>81</v>
      </c>
      <c r="N46" s="108" t="n">
        <v>494</v>
      </c>
    </row>
    <row r="47" customFormat="false" ht="12.75" hidden="false" customHeight="false" outlineLevel="0" collapsed="false">
      <c r="B47" s="37" t="s">
        <v>263</v>
      </c>
      <c r="C47" s="61" t="s">
        <v>317</v>
      </c>
      <c r="D47" s="62" t="s">
        <v>318</v>
      </c>
      <c r="E47" s="65" t="s">
        <v>319</v>
      </c>
      <c r="F47" s="65" t="s">
        <v>269</v>
      </c>
      <c r="G47" s="63" t="s">
        <v>105</v>
      </c>
      <c r="H47" s="66" t="n">
        <v>83</v>
      </c>
      <c r="I47" s="67" t="n">
        <v>72</v>
      </c>
      <c r="J47" s="67" t="n">
        <v>79</v>
      </c>
      <c r="K47" s="67" t="n">
        <v>78</v>
      </c>
      <c r="L47" s="67" t="n">
        <v>85</v>
      </c>
      <c r="M47" s="46" t="n">
        <v>79</v>
      </c>
      <c r="N47" s="108" t="n">
        <v>476</v>
      </c>
    </row>
    <row r="48" customFormat="false" ht="12.75" hidden="false" customHeight="false" outlineLevel="0" collapsed="false">
      <c r="B48" s="37" t="s">
        <v>320</v>
      </c>
      <c r="C48" s="61" t="s">
        <v>234</v>
      </c>
      <c r="D48" s="62" t="s">
        <v>235</v>
      </c>
      <c r="E48" s="65" t="s">
        <v>236</v>
      </c>
      <c r="F48" s="65" t="s">
        <v>141</v>
      </c>
      <c r="G48" s="63" t="s">
        <v>105</v>
      </c>
      <c r="H48" s="66" t="n">
        <v>84</v>
      </c>
      <c r="I48" s="67" t="n">
        <v>83</v>
      </c>
      <c r="J48" s="67" t="n">
        <v>86</v>
      </c>
      <c r="K48" s="67" t="n">
        <v>82</v>
      </c>
      <c r="L48" s="67" t="n">
        <v>74</v>
      </c>
      <c r="M48" s="46" t="n">
        <v>61</v>
      </c>
      <c r="N48" s="108" t="n">
        <v>470</v>
      </c>
    </row>
    <row r="49" customFormat="false" ht="12.75" hidden="false" customHeight="false" outlineLevel="0" collapsed="false">
      <c r="B49" s="37" t="s">
        <v>321</v>
      </c>
      <c r="C49" s="61" t="s">
        <v>322</v>
      </c>
      <c r="D49" s="62" t="s">
        <v>323</v>
      </c>
      <c r="E49" s="65" t="s">
        <v>324</v>
      </c>
      <c r="F49" s="65" t="s">
        <v>269</v>
      </c>
      <c r="G49" s="63" t="s">
        <v>105</v>
      </c>
      <c r="H49" s="66" t="n">
        <v>80</v>
      </c>
      <c r="I49" s="67" t="n">
        <v>77</v>
      </c>
      <c r="J49" s="67" t="n">
        <v>78</v>
      </c>
      <c r="K49" s="67" t="n">
        <v>70</v>
      </c>
      <c r="L49" s="67" t="n">
        <v>79</v>
      </c>
      <c r="M49" s="46" t="n">
        <v>57</v>
      </c>
      <c r="N49" s="108" t="n">
        <v>441</v>
      </c>
    </row>
    <row r="50" customFormat="false" ht="13.5" hidden="false" customHeight="false" outlineLevel="0" collapsed="false">
      <c r="B50" s="37" t="s">
        <v>325</v>
      </c>
      <c r="C50" s="21" t="s">
        <v>326</v>
      </c>
      <c r="D50" s="22" t="s">
        <v>235</v>
      </c>
      <c r="E50" s="23" t="s">
        <v>327</v>
      </c>
      <c r="F50" s="23" t="s">
        <v>75</v>
      </c>
      <c r="G50" s="24" t="s">
        <v>105</v>
      </c>
      <c r="H50" s="25" t="n">
        <v>51</v>
      </c>
      <c r="I50" s="26" t="n">
        <v>82</v>
      </c>
      <c r="J50" s="26" t="n">
        <v>81</v>
      </c>
      <c r="K50" s="26" t="n">
        <v>71</v>
      </c>
      <c r="L50" s="26" t="n">
        <v>77</v>
      </c>
      <c r="M50" s="53" t="n">
        <v>70</v>
      </c>
      <c r="N50" s="101" t="n">
        <v>432</v>
      </c>
    </row>
    <row r="51" customFormat="false" ht="16.5" hidden="false" customHeight="false" outlineLevel="0" collapsed="false">
      <c r="B51" s="1"/>
      <c r="C51" s="96"/>
      <c r="D51" s="97"/>
      <c r="E51" s="98"/>
      <c r="F51" s="98"/>
      <c r="G51" s="98"/>
      <c r="J51" s="1"/>
      <c r="K51" s="1"/>
      <c r="L51" s="1"/>
      <c r="M51" s="1"/>
      <c r="N51" s="5"/>
    </row>
    <row r="52" customFormat="false" ht="13.5" hidden="false" customHeight="false" outlineLevel="0" collapsed="false">
      <c r="B52" s="37"/>
      <c r="C52" s="7" t="s">
        <v>6</v>
      </c>
      <c r="D52" s="7" t="s">
        <v>7</v>
      </c>
      <c r="E52" s="7" t="s">
        <v>9</v>
      </c>
      <c r="F52" s="7" t="s">
        <v>8</v>
      </c>
      <c r="G52" s="7" t="s">
        <v>10</v>
      </c>
      <c r="H52" s="8" t="s">
        <v>11</v>
      </c>
      <c r="I52" s="8"/>
      <c r="J52" s="8"/>
      <c r="K52" s="8"/>
      <c r="L52" s="8"/>
      <c r="M52" s="8"/>
      <c r="N52" s="7" t="s">
        <v>12</v>
      </c>
    </row>
    <row r="53" customFormat="false" ht="13.5" hidden="false" customHeight="false" outlineLevel="0" collapsed="false">
      <c r="B53" s="37"/>
      <c r="C53" s="9"/>
      <c r="D53" s="9"/>
      <c r="E53" s="9"/>
      <c r="F53" s="9"/>
      <c r="G53" s="9"/>
      <c r="H53" s="11" t="s">
        <v>275</v>
      </c>
      <c r="I53" s="11"/>
      <c r="J53" s="11"/>
      <c r="K53" s="92" t="s">
        <v>276</v>
      </c>
      <c r="L53" s="92"/>
      <c r="M53" s="92"/>
      <c r="N53" s="7"/>
    </row>
    <row r="54" customFormat="false" ht="12.75" hidden="false" customHeight="false" outlineLevel="0" collapsed="false">
      <c r="B54" s="37" t="s">
        <v>16</v>
      </c>
      <c r="C54" s="13" t="s">
        <v>145</v>
      </c>
      <c r="D54" s="14" t="s">
        <v>328</v>
      </c>
      <c r="E54" s="15" t="s">
        <v>179</v>
      </c>
      <c r="F54" s="15" t="s">
        <v>310</v>
      </c>
      <c r="G54" s="16" t="s">
        <v>139</v>
      </c>
      <c r="H54" s="17" t="n">
        <v>95</v>
      </c>
      <c r="I54" s="18" t="n">
        <v>94</v>
      </c>
      <c r="J54" s="18" t="n">
        <v>98</v>
      </c>
      <c r="K54" s="18" t="n">
        <v>87</v>
      </c>
      <c r="L54" s="18" t="n">
        <v>94</v>
      </c>
      <c r="M54" s="60" t="n">
        <v>93</v>
      </c>
      <c r="N54" s="100" t="n">
        <v>561</v>
      </c>
    </row>
    <row r="55" customFormat="false" ht="12.75" hidden="false" customHeight="false" outlineLevel="0" collapsed="false">
      <c r="B55" s="37" t="s">
        <v>22</v>
      </c>
      <c r="C55" s="61" t="s">
        <v>55</v>
      </c>
      <c r="D55" s="62" t="s">
        <v>154</v>
      </c>
      <c r="E55" s="65" t="s">
        <v>329</v>
      </c>
      <c r="F55" s="65" t="s">
        <v>25</v>
      </c>
      <c r="G55" s="63" t="s">
        <v>139</v>
      </c>
      <c r="H55" s="66" t="n">
        <v>91</v>
      </c>
      <c r="I55" s="67" t="n">
        <v>92</v>
      </c>
      <c r="J55" s="67" t="n">
        <v>97</v>
      </c>
      <c r="K55" s="67" t="n">
        <v>94</v>
      </c>
      <c r="L55" s="67" t="n">
        <v>92</v>
      </c>
      <c r="M55" s="46" t="n">
        <v>90</v>
      </c>
      <c r="N55" s="108" t="n">
        <v>556</v>
      </c>
    </row>
    <row r="56" customFormat="false" ht="12.75" hidden="false" customHeight="false" outlineLevel="0" collapsed="false">
      <c r="B56" s="37" t="s">
        <v>45</v>
      </c>
      <c r="C56" s="61" t="s">
        <v>330</v>
      </c>
      <c r="D56" s="62" t="s">
        <v>243</v>
      </c>
      <c r="E56" s="65" t="s">
        <v>331</v>
      </c>
      <c r="F56" s="65" t="s">
        <v>19</v>
      </c>
      <c r="G56" s="63" t="s">
        <v>139</v>
      </c>
      <c r="H56" s="66" t="n">
        <v>95</v>
      </c>
      <c r="I56" s="67" t="n">
        <v>93</v>
      </c>
      <c r="J56" s="67" t="n">
        <v>93</v>
      </c>
      <c r="K56" s="67" t="n">
        <v>83</v>
      </c>
      <c r="L56" s="67" t="n">
        <v>88</v>
      </c>
      <c r="M56" s="46" t="n">
        <v>93</v>
      </c>
      <c r="N56" s="108" t="n">
        <v>545</v>
      </c>
    </row>
    <row r="57" customFormat="false" ht="12.75" hidden="false" customHeight="false" outlineLevel="0" collapsed="false">
      <c r="B57" s="37" t="s">
        <v>46</v>
      </c>
      <c r="C57" s="61" t="s">
        <v>332</v>
      </c>
      <c r="D57" s="62" t="s">
        <v>333</v>
      </c>
      <c r="E57" s="65" t="s">
        <v>334</v>
      </c>
      <c r="F57" s="65" t="s">
        <v>93</v>
      </c>
      <c r="G57" s="63" t="s">
        <v>139</v>
      </c>
      <c r="H57" s="66" t="n">
        <v>88</v>
      </c>
      <c r="I57" s="67" t="n">
        <v>88</v>
      </c>
      <c r="J57" s="67" t="n">
        <v>92</v>
      </c>
      <c r="K57" s="67" t="n">
        <v>89</v>
      </c>
      <c r="L57" s="67" t="n">
        <v>95</v>
      </c>
      <c r="M57" s="46" t="n">
        <v>91</v>
      </c>
      <c r="N57" s="108" t="n">
        <v>543</v>
      </c>
    </row>
    <row r="58" customFormat="false" ht="12.75" hidden="false" customHeight="false" outlineLevel="0" collapsed="false">
      <c r="B58" s="37" t="s">
        <v>47</v>
      </c>
      <c r="C58" s="61" t="s">
        <v>239</v>
      </c>
      <c r="D58" s="62" t="s">
        <v>157</v>
      </c>
      <c r="E58" s="65" t="s">
        <v>240</v>
      </c>
      <c r="F58" s="65" t="s">
        <v>149</v>
      </c>
      <c r="G58" s="63" t="s">
        <v>139</v>
      </c>
      <c r="H58" s="66" t="n">
        <v>90</v>
      </c>
      <c r="I58" s="67" t="n">
        <v>83</v>
      </c>
      <c r="J58" s="67" t="n">
        <v>89</v>
      </c>
      <c r="K58" s="67" t="n">
        <v>93</v>
      </c>
      <c r="L58" s="67" t="n">
        <v>92</v>
      </c>
      <c r="M58" s="46" t="n">
        <v>91</v>
      </c>
      <c r="N58" s="108" t="n">
        <v>538</v>
      </c>
    </row>
    <row r="59" customFormat="false" ht="12.75" hidden="false" customHeight="false" outlineLevel="0" collapsed="false">
      <c r="B59" s="37" t="s">
        <v>48</v>
      </c>
      <c r="C59" s="61" t="s">
        <v>277</v>
      </c>
      <c r="D59" s="62" t="s">
        <v>335</v>
      </c>
      <c r="E59" s="65" t="s">
        <v>336</v>
      </c>
      <c r="F59" s="65" t="s">
        <v>25</v>
      </c>
      <c r="G59" s="63" t="s">
        <v>139</v>
      </c>
      <c r="H59" s="66" t="n">
        <v>87</v>
      </c>
      <c r="I59" s="67" t="n">
        <v>87</v>
      </c>
      <c r="J59" s="67" t="n">
        <v>93</v>
      </c>
      <c r="K59" s="67" t="n">
        <v>90</v>
      </c>
      <c r="L59" s="67" t="n">
        <v>91</v>
      </c>
      <c r="M59" s="46" t="n">
        <v>83</v>
      </c>
      <c r="N59" s="108" t="n">
        <v>531</v>
      </c>
    </row>
    <row r="60" customFormat="false" ht="12.75" hidden="false" customHeight="false" outlineLevel="0" collapsed="false">
      <c r="B60" s="37" t="s">
        <v>49</v>
      </c>
      <c r="C60" s="61" t="s">
        <v>250</v>
      </c>
      <c r="D60" s="62" t="s">
        <v>251</v>
      </c>
      <c r="E60" s="65" t="s">
        <v>252</v>
      </c>
      <c r="F60" s="65" t="s">
        <v>75</v>
      </c>
      <c r="G60" s="63" t="s">
        <v>139</v>
      </c>
      <c r="H60" s="66" t="n">
        <v>86</v>
      </c>
      <c r="I60" s="67" t="n">
        <v>84</v>
      </c>
      <c r="J60" s="67" t="n">
        <v>88</v>
      </c>
      <c r="K60" s="67" t="n">
        <v>93</v>
      </c>
      <c r="L60" s="67" t="n">
        <v>90</v>
      </c>
      <c r="M60" s="46" t="n">
        <v>89</v>
      </c>
      <c r="N60" s="108" t="n">
        <v>530</v>
      </c>
    </row>
    <row r="61" customFormat="false" ht="12.75" hidden="false" customHeight="false" outlineLevel="0" collapsed="false">
      <c r="B61" s="37" t="s">
        <v>129</v>
      </c>
      <c r="C61" s="61" t="s">
        <v>337</v>
      </c>
      <c r="D61" s="62" t="s">
        <v>199</v>
      </c>
      <c r="E61" s="65" t="s">
        <v>338</v>
      </c>
      <c r="F61" s="65" t="s">
        <v>75</v>
      </c>
      <c r="G61" s="63" t="s">
        <v>139</v>
      </c>
      <c r="H61" s="66" t="n">
        <v>89</v>
      </c>
      <c r="I61" s="67" t="n">
        <v>91</v>
      </c>
      <c r="J61" s="67" t="n">
        <v>83</v>
      </c>
      <c r="K61" s="67" t="n">
        <v>89</v>
      </c>
      <c r="L61" s="67" t="n">
        <v>88</v>
      </c>
      <c r="M61" s="46" t="n">
        <v>86</v>
      </c>
      <c r="N61" s="108" t="n">
        <v>526</v>
      </c>
    </row>
    <row r="62" customFormat="false" ht="12.75" hidden="false" customHeight="false" outlineLevel="0" collapsed="false">
      <c r="B62" s="37" t="s">
        <v>133</v>
      </c>
      <c r="C62" s="61" t="s">
        <v>339</v>
      </c>
      <c r="D62" s="62" t="s">
        <v>257</v>
      </c>
      <c r="E62" s="65" t="s">
        <v>340</v>
      </c>
      <c r="F62" s="65" t="s">
        <v>269</v>
      </c>
      <c r="G62" s="63" t="s">
        <v>139</v>
      </c>
      <c r="H62" s="66" t="n">
        <v>83</v>
      </c>
      <c r="I62" s="67" t="n">
        <v>86</v>
      </c>
      <c r="J62" s="67" t="n">
        <v>87</v>
      </c>
      <c r="K62" s="67" t="n">
        <v>86</v>
      </c>
      <c r="L62" s="67" t="n">
        <v>87</v>
      </c>
      <c r="M62" s="46" t="n">
        <v>89</v>
      </c>
      <c r="N62" s="108" t="n">
        <v>518</v>
      </c>
    </row>
    <row r="63" customFormat="false" ht="12.75" hidden="false" customHeight="false" outlineLevel="0" collapsed="false">
      <c r="B63" s="37" t="s">
        <v>259</v>
      </c>
      <c r="C63" s="61" t="s">
        <v>341</v>
      </c>
      <c r="D63" s="62" t="s">
        <v>161</v>
      </c>
      <c r="E63" s="65" t="s">
        <v>342</v>
      </c>
      <c r="F63" s="65" t="s">
        <v>19</v>
      </c>
      <c r="G63" s="63" t="s">
        <v>139</v>
      </c>
      <c r="H63" s="66" t="n">
        <v>83</v>
      </c>
      <c r="I63" s="67" t="n">
        <v>85</v>
      </c>
      <c r="J63" s="67" t="n">
        <v>89</v>
      </c>
      <c r="K63" s="67" t="n">
        <v>88</v>
      </c>
      <c r="L63" s="67" t="n">
        <v>80</v>
      </c>
      <c r="M63" s="46" t="n">
        <v>86</v>
      </c>
      <c r="N63" s="108" t="n">
        <v>511</v>
      </c>
    </row>
    <row r="64" customFormat="false" ht="12.75" hidden="false" customHeight="false" outlineLevel="0" collapsed="false">
      <c r="B64" s="37" t="s">
        <v>263</v>
      </c>
      <c r="C64" s="61" t="s">
        <v>242</v>
      </c>
      <c r="D64" s="62" t="s">
        <v>243</v>
      </c>
      <c r="E64" s="65" t="s">
        <v>244</v>
      </c>
      <c r="F64" s="65" t="s">
        <v>75</v>
      </c>
      <c r="G64" s="63" t="s">
        <v>139</v>
      </c>
      <c r="H64" s="66" t="n">
        <v>86</v>
      </c>
      <c r="I64" s="67" t="n">
        <v>81</v>
      </c>
      <c r="J64" s="67" t="n">
        <v>87</v>
      </c>
      <c r="K64" s="67" t="n">
        <v>78</v>
      </c>
      <c r="L64" s="67" t="n">
        <v>83</v>
      </c>
      <c r="M64" s="46" t="n">
        <v>92</v>
      </c>
      <c r="N64" s="108" t="n">
        <v>507</v>
      </c>
    </row>
    <row r="65" customFormat="false" ht="12.75" hidden="false" customHeight="false" outlineLevel="0" collapsed="false">
      <c r="B65" s="37" t="s">
        <v>320</v>
      </c>
      <c r="C65" s="61" t="s">
        <v>187</v>
      </c>
      <c r="D65" s="62" t="s">
        <v>241</v>
      </c>
      <c r="E65" s="65" t="s">
        <v>189</v>
      </c>
      <c r="F65" s="65" t="s">
        <v>141</v>
      </c>
      <c r="G65" s="63" t="s">
        <v>139</v>
      </c>
      <c r="H65" s="66" t="n">
        <v>87</v>
      </c>
      <c r="I65" s="67" t="n">
        <v>89</v>
      </c>
      <c r="J65" s="67" t="n">
        <v>89</v>
      </c>
      <c r="K65" s="67" t="n">
        <v>67</v>
      </c>
      <c r="L65" s="67" t="n">
        <v>84</v>
      </c>
      <c r="M65" s="46" t="n">
        <v>90</v>
      </c>
      <c r="N65" s="108" t="n">
        <v>506</v>
      </c>
    </row>
    <row r="66" customFormat="false" ht="12.75" hidden="false" customHeight="false" outlineLevel="0" collapsed="false">
      <c r="B66" s="37" t="s">
        <v>321</v>
      </c>
      <c r="C66" s="61" t="s">
        <v>343</v>
      </c>
      <c r="D66" s="62" t="s">
        <v>243</v>
      </c>
      <c r="E66" s="65" t="s">
        <v>344</v>
      </c>
      <c r="F66" s="65" t="s">
        <v>345</v>
      </c>
      <c r="G66" s="63" t="s">
        <v>139</v>
      </c>
      <c r="H66" s="66" t="n">
        <v>83</v>
      </c>
      <c r="I66" s="67" t="n">
        <v>80</v>
      </c>
      <c r="J66" s="67" t="n">
        <v>88</v>
      </c>
      <c r="K66" s="67" t="n">
        <v>94</v>
      </c>
      <c r="L66" s="67" t="n">
        <v>79</v>
      </c>
      <c r="M66" s="46" t="n">
        <v>78</v>
      </c>
      <c r="N66" s="108" t="n">
        <v>502</v>
      </c>
    </row>
    <row r="67" customFormat="false" ht="12.75" hidden="false" customHeight="false" outlineLevel="0" collapsed="false">
      <c r="B67" s="37" t="s">
        <v>325</v>
      </c>
      <c r="C67" s="61" t="s">
        <v>264</v>
      </c>
      <c r="D67" s="62" t="s">
        <v>257</v>
      </c>
      <c r="E67" s="65" t="s">
        <v>265</v>
      </c>
      <c r="F67" s="65" t="s">
        <v>149</v>
      </c>
      <c r="G67" s="63" t="s">
        <v>139</v>
      </c>
      <c r="H67" s="66" t="n">
        <v>75</v>
      </c>
      <c r="I67" s="67" t="n">
        <v>83</v>
      </c>
      <c r="J67" s="67" t="n">
        <v>90</v>
      </c>
      <c r="K67" s="67" t="n">
        <v>79</v>
      </c>
      <c r="L67" s="67" t="n">
        <v>84</v>
      </c>
      <c r="M67" s="46" t="n">
        <v>74</v>
      </c>
      <c r="N67" s="108" t="n">
        <v>485</v>
      </c>
    </row>
    <row r="68" customFormat="false" ht="12.75" hidden="false" customHeight="false" outlineLevel="0" collapsed="false">
      <c r="B68" s="37" t="s">
        <v>346</v>
      </c>
      <c r="C68" s="61" t="s">
        <v>347</v>
      </c>
      <c r="D68" s="62" t="s">
        <v>137</v>
      </c>
      <c r="E68" s="65" t="s">
        <v>348</v>
      </c>
      <c r="F68" s="65" t="s">
        <v>93</v>
      </c>
      <c r="G68" s="63" t="s">
        <v>139</v>
      </c>
      <c r="H68" s="66" t="n">
        <v>89</v>
      </c>
      <c r="I68" s="67" t="n">
        <v>80</v>
      </c>
      <c r="J68" s="67" t="n">
        <v>79</v>
      </c>
      <c r="K68" s="67" t="n">
        <v>68</v>
      </c>
      <c r="L68" s="67" t="n">
        <v>72</v>
      </c>
      <c r="M68" s="46" t="n">
        <v>92</v>
      </c>
      <c r="N68" s="108" t="n">
        <v>480</v>
      </c>
    </row>
    <row r="69" customFormat="false" ht="12.75" hidden="false" customHeight="false" outlineLevel="0" collapsed="false">
      <c r="B69" s="37" t="s">
        <v>349</v>
      </c>
      <c r="C69" s="61" t="s">
        <v>260</v>
      </c>
      <c r="D69" s="62" t="s">
        <v>261</v>
      </c>
      <c r="E69" s="65" t="s">
        <v>350</v>
      </c>
      <c r="F69" s="65" t="s">
        <v>149</v>
      </c>
      <c r="G69" s="63" t="s">
        <v>139</v>
      </c>
      <c r="H69" s="66" t="n">
        <v>74</v>
      </c>
      <c r="I69" s="67" t="n">
        <v>69</v>
      </c>
      <c r="J69" s="67" t="n">
        <v>60</v>
      </c>
      <c r="K69" s="67" t="n">
        <v>86</v>
      </c>
      <c r="L69" s="67" t="n">
        <v>89</v>
      </c>
      <c r="M69" s="46" t="n">
        <v>86</v>
      </c>
      <c r="N69" s="108" t="n">
        <v>464</v>
      </c>
    </row>
    <row r="70" customFormat="false" ht="12.75" hidden="false" customHeight="false" outlineLevel="0" collapsed="false">
      <c r="B70" s="37" t="s">
        <v>351</v>
      </c>
      <c r="C70" s="61" t="s">
        <v>256</v>
      </c>
      <c r="D70" s="62" t="s">
        <v>257</v>
      </c>
      <c r="E70" s="65" t="s">
        <v>258</v>
      </c>
      <c r="F70" s="65" t="s">
        <v>75</v>
      </c>
      <c r="G70" s="63" t="s">
        <v>139</v>
      </c>
      <c r="H70" s="66" t="n">
        <v>80</v>
      </c>
      <c r="I70" s="67" t="n">
        <v>91</v>
      </c>
      <c r="J70" s="67" t="n">
        <v>80</v>
      </c>
      <c r="K70" s="67" t="n">
        <v>86</v>
      </c>
      <c r="L70" s="67" t="n">
        <v>78</v>
      </c>
      <c r="M70" s="46" t="n">
        <v>45</v>
      </c>
      <c r="N70" s="108" t="n">
        <v>460</v>
      </c>
    </row>
    <row r="71" customFormat="false" ht="12.75" hidden="false" customHeight="false" outlineLevel="0" collapsed="false">
      <c r="B71" s="37" t="s">
        <v>352</v>
      </c>
      <c r="C71" s="61" t="s">
        <v>353</v>
      </c>
      <c r="D71" s="62" t="s">
        <v>243</v>
      </c>
      <c r="E71" s="65" t="s">
        <v>354</v>
      </c>
      <c r="F71" s="65" t="s">
        <v>19</v>
      </c>
      <c r="G71" s="63" t="s">
        <v>139</v>
      </c>
      <c r="H71" s="66" t="n">
        <v>81</v>
      </c>
      <c r="I71" s="67" t="n">
        <v>78</v>
      </c>
      <c r="J71" s="67" t="n">
        <v>83</v>
      </c>
      <c r="K71" s="67" t="n">
        <v>40</v>
      </c>
      <c r="L71" s="67" t="n">
        <v>55</v>
      </c>
      <c r="M71" s="46" t="n">
        <v>64</v>
      </c>
      <c r="N71" s="108" t="n">
        <v>401</v>
      </c>
    </row>
    <row r="72" customFormat="false" ht="12.75" hidden="false" customHeight="false" outlineLevel="0" collapsed="false">
      <c r="B72" s="37" t="s">
        <v>355</v>
      </c>
      <c r="C72" s="61" t="s">
        <v>183</v>
      </c>
      <c r="D72" s="62" t="s">
        <v>137</v>
      </c>
      <c r="E72" s="65" t="s">
        <v>184</v>
      </c>
      <c r="F72" s="65" t="s">
        <v>25</v>
      </c>
      <c r="G72" s="63" t="s">
        <v>139</v>
      </c>
      <c r="H72" s="66" t="n">
        <v>94</v>
      </c>
      <c r="I72" s="67" t="n">
        <v>95</v>
      </c>
      <c r="J72" s="67" t="n">
        <v>88</v>
      </c>
      <c r="K72" s="67" t="n">
        <v>46</v>
      </c>
      <c r="L72" s="67" t="n">
        <v>35</v>
      </c>
      <c r="M72" s="46" t="n">
        <v>0</v>
      </c>
      <c r="N72" s="108" t="n">
        <v>358</v>
      </c>
    </row>
    <row r="73" customFormat="false" ht="13.5" hidden="false" customHeight="false" outlineLevel="0" collapsed="false">
      <c r="B73" s="37" t="s">
        <v>356</v>
      </c>
      <c r="C73" s="111" t="s">
        <v>357</v>
      </c>
      <c r="D73" s="112" t="s">
        <v>171</v>
      </c>
      <c r="E73" s="113" t="s">
        <v>358</v>
      </c>
      <c r="F73" s="113" t="s">
        <v>345</v>
      </c>
      <c r="G73" s="114" t="s">
        <v>139</v>
      </c>
      <c r="H73" s="115" t="n">
        <v>62</v>
      </c>
      <c r="I73" s="116" t="n">
        <v>57</v>
      </c>
      <c r="J73" s="116" t="n">
        <v>62</v>
      </c>
      <c r="K73" s="116" t="n">
        <v>49</v>
      </c>
      <c r="L73" s="116" t="n">
        <v>56</v>
      </c>
      <c r="M73" s="117" t="n">
        <v>44</v>
      </c>
      <c r="N73" s="118" t="n">
        <f aca="false">SUM(H73:M73)</f>
        <v>330</v>
      </c>
    </row>
    <row r="74" customFormat="false" ht="13.5" hidden="false" customHeight="false" outlineLevel="0" collapsed="false">
      <c r="B74" s="37"/>
      <c r="C74" s="6"/>
      <c r="D74" s="6"/>
      <c r="G74" s="5"/>
      <c r="H74" s="1"/>
      <c r="I74" s="1"/>
      <c r="J74" s="1"/>
      <c r="K74" s="1"/>
      <c r="L74" s="1"/>
      <c r="M74" s="1"/>
      <c r="N74" s="5"/>
    </row>
    <row r="75" customFormat="false" ht="13.5" hidden="false" customHeight="false" outlineLevel="0" collapsed="false">
      <c r="B75" s="37"/>
      <c r="C75" s="7" t="s">
        <v>6</v>
      </c>
      <c r="D75" s="7" t="s">
        <v>7</v>
      </c>
      <c r="E75" s="7" t="s">
        <v>9</v>
      </c>
      <c r="F75" s="7" t="s">
        <v>8</v>
      </c>
      <c r="G75" s="7" t="s">
        <v>10</v>
      </c>
      <c r="H75" s="99" t="s">
        <v>11</v>
      </c>
      <c r="I75" s="99"/>
      <c r="J75" s="99"/>
      <c r="K75" s="99"/>
      <c r="L75" s="99"/>
      <c r="M75" s="99"/>
      <c r="N75" s="7" t="s">
        <v>12</v>
      </c>
    </row>
    <row r="76" customFormat="false" ht="13.5" hidden="false" customHeight="false" outlineLevel="0" collapsed="false">
      <c r="B76" s="37"/>
      <c r="C76" s="7"/>
      <c r="D76" s="7"/>
      <c r="E76" s="7"/>
      <c r="F76" s="7"/>
      <c r="G76" s="7"/>
      <c r="H76" s="55" t="s">
        <v>275</v>
      </c>
      <c r="I76" s="55"/>
      <c r="J76" s="55"/>
      <c r="K76" s="85" t="s">
        <v>276</v>
      </c>
      <c r="L76" s="85"/>
      <c r="M76" s="85"/>
      <c r="N76" s="7"/>
    </row>
    <row r="77" customFormat="false" ht="12.75" hidden="false" customHeight="false" outlineLevel="0" collapsed="false">
      <c r="B77" s="37" t="s">
        <v>16</v>
      </c>
      <c r="C77" s="13" t="s">
        <v>359</v>
      </c>
      <c r="D77" s="14" t="s">
        <v>137</v>
      </c>
      <c r="E77" s="15" t="s">
        <v>360</v>
      </c>
      <c r="F77" s="15" t="s">
        <v>93</v>
      </c>
      <c r="G77" s="16" t="s">
        <v>159</v>
      </c>
      <c r="H77" s="17" t="n">
        <v>82</v>
      </c>
      <c r="I77" s="18" t="n">
        <v>87</v>
      </c>
      <c r="J77" s="18" t="n">
        <v>92</v>
      </c>
      <c r="K77" s="18" t="n">
        <v>89</v>
      </c>
      <c r="L77" s="18" t="n">
        <v>88</v>
      </c>
      <c r="M77" s="60" t="n">
        <v>80</v>
      </c>
      <c r="N77" s="100" t="n">
        <v>518</v>
      </c>
    </row>
    <row r="78" customFormat="false" ht="12.75" hidden="false" customHeight="false" outlineLevel="0" collapsed="false">
      <c r="B78" s="37" t="s">
        <v>22</v>
      </c>
      <c r="C78" s="61" t="s">
        <v>361</v>
      </c>
      <c r="D78" s="62" t="s">
        <v>271</v>
      </c>
      <c r="E78" s="65" t="s">
        <v>362</v>
      </c>
      <c r="F78" s="65" t="s">
        <v>210</v>
      </c>
      <c r="G78" s="63" t="s">
        <v>159</v>
      </c>
      <c r="H78" s="66" t="n">
        <v>82</v>
      </c>
      <c r="I78" s="67" t="n">
        <v>91</v>
      </c>
      <c r="J78" s="67" t="n">
        <v>91</v>
      </c>
      <c r="K78" s="67" t="n">
        <v>80</v>
      </c>
      <c r="L78" s="67" t="n">
        <v>82</v>
      </c>
      <c r="M78" s="46" t="n">
        <v>86</v>
      </c>
      <c r="N78" s="108" t="n">
        <v>512</v>
      </c>
    </row>
    <row r="79" customFormat="false" ht="12.75" hidden="false" customHeight="false" outlineLevel="0" collapsed="false">
      <c r="B79" s="37" t="s">
        <v>45</v>
      </c>
      <c r="C79" s="61" t="s">
        <v>266</v>
      </c>
      <c r="D79" s="62" t="s">
        <v>243</v>
      </c>
      <c r="E79" s="65" t="s">
        <v>267</v>
      </c>
      <c r="F79" s="65" t="s">
        <v>210</v>
      </c>
      <c r="G79" s="63" t="s">
        <v>159</v>
      </c>
      <c r="H79" s="66" t="n">
        <v>91</v>
      </c>
      <c r="I79" s="67" t="n">
        <v>86</v>
      </c>
      <c r="J79" s="67" t="n">
        <v>85</v>
      </c>
      <c r="K79" s="67" t="n">
        <v>73</v>
      </c>
      <c r="L79" s="67" t="n">
        <v>85</v>
      </c>
      <c r="M79" s="46" t="n">
        <v>83</v>
      </c>
      <c r="N79" s="108" t="n">
        <v>503</v>
      </c>
    </row>
    <row r="80" customFormat="false" ht="12.75" hidden="false" customHeight="false" outlineLevel="0" collapsed="false">
      <c r="B80" s="37" t="s">
        <v>46</v>
      </c>
      <c r="C80" s="61" t="s">
        <v>168</v>
      </c>
      <c r="D80" s="62" t="s">
        <v>161</v>
      </c>
      <c r="E80" s="65" t="s">
        <v>268</v>
      </c>
      <c r="F80" s="65" t="s">
        <v>269</v>
      </c>
      <c r="G80" s="63" t="s">
        <v>159</v>
      </c>
      <c r="H80" s="66" t="n">
        <v>86</v>
      </c>
      <c r="I80" s="67" t="n">
        <v>87</v>
      </c>
      <c r="J80" s="67" t="n">
        <v>80</v>
      </c>
      <c r="K80" s="67" t="n">
        <v>74</v>
      </c>
      <c r="L80" s="67" t="n">
        <v>86</v>
      </c>
      <c r="M80" s="46" t="n">
        <v>64</v>
      </c>
      <c r="N80" s="108" t="n">
        <v>477</v>
      </c>
    </row>
    <row r="81" customFormat="false" ht="12.75" hidden="false" customHeight="false" outlineLevel="0" collapsed="false">
      <c r="B81" s="37" t="s">
        <v>47</v>
      </c>
      <c r="C81" s="61" t="s">
        <v>198</v>
      </c>
      <c r="D81" s="62" t="s">
        <v>199</v>
      </c>
      <c r="E81" s="65" t="s">
        <v>200</v>
      </c>
      <c r="F81" s="65" t="s">
        <v>25</v>
      </c>
      <c r="G81" s="63" t="s">
        <v>159</v>
      </c>
      <c r="H81" s="66" t="n">
        <v>78</v>
      </c>
      <c r="I81" s="67" t="n">
        <v>83</v>
      </c>
      <c r="J81" s="67" t="n">
        <v>66</v>
      </c>
      <c r="K81" s="67" t="n">
        <v>82</v>
      </c>
      <c r="L81" s="67" t="n">
        <v>78</v>
      </c>
      <c r="M81" s="46" t="n">
        <v>80</v>
      </c>
      <c r="N81" s="108" t="n">
        <v>467</v>
      </c>
    </row>
    <row r="82" customFormat="false" ht="12.75" hidden="false" customHeight="false" outlineLevel="0" collapsed="false">
      <c r="B82" s="37" t="s">
        <v>48</v>
      </c>
      <c r="C82" s="61" t="s">
        <v>363</v>
      </c>
      <c r="D82" s="62" t="s">
        <v>115</v>
      </c>
      <c r="E82" s="65" t="s">
        <v>364</v>
      </c>
      <c r="F82" s="65" t="s">
        <v>34</v>
      </c>
      <c r="G82" s="63" t="s">
        <v>159</v>
      </c>
      <c r="H82" s="66" t="n">
        <v>72</v>
      </c>
      <c r="I82" s="67" t="n">
        <v>70</v>
      </c>
      <c r="J82" s="67" t="n">
        <v>75</v>
      </c>
      <c r="K82" s="67" t="n">
        <v>73</v>
      </c>
      <c r="L82" s="67" t="n">
        <v>81</v>
      </c>
      <c r="M82" s="46" t="n">
        <v>79</v>
      </c>
      <c r="N82" s="108" t="n">
        <v>450</v>
      </c>
    </row>
    <row r="83" customFormat="false" ht="13.5" hidden="false" customHeight="false" outlineLevel="0" collapsed="false">
      <c r="B83" s="37" t="s">
        <v>49</v>
      </c>
      <c r="C83" s="21" t="s">
        <v>270</v>
      </c>
      <c r="D83" s="22" t="s">
        <v>271</v>
      </c>
      <c r="E83" s="23" t="s">
        <v>272</v>
      </c>
      <c r="F83" s="23" t="s">
        <v>25</v>
      </c>
      <c r="G83" s="24" t="s">
        <v>159</v>
      </c>
      <c r="H83" s="25" t="n">
        <v>58</v>
      </c>
      <c r="I83" s="26" t="n">
        <v>50</v>
      </c>
      <c r="J83" s="26" t="n">
        <v>51</v>
      </c>
      <c r="K83" s="26" t="n">
        <v>66</v>
      </c>
      <c r="L83" s="26" t="n">
        <v>51</v>
      </c>
      <c r="M83" s="53" t="n">
        <v>80</v>
      </c>
      <c r="N83" s="101" t="n">
        <v>356</v>
      </c>
    </row>
    <row r="103" customFormat="false" ht="12.75" hidden="false" customHeight="false" outlineLevel="0" collapsed="false">
      <c r="B103" s="37"/>
      <c r="C103" s="6"/>
      <c r="D103" s="6"/>
      <c r="G103" s="5"/>
      <c r="H103" s="1"/>
      <c r="I103" s="1"/>
      <c r="J103" s="1"/>
      <c r="K103" s="1"/>
      <c r="L103" s="1"/>
      <c r="M103" s="1"/>
      <c r="N103" s="5"/>
    </row>
    <row r="108" customFormat="false" ht="12.75" hidden="false" customHeight="false" outlineLevel="0" collapsed="false">
      <c r="B108" s="37"/>
      <c r="C108" s="6"/>
      <c r="D108" s="6"/>
      <c r="G108" s="5"/>
      <c r="H108" s="1"/>
      <c r="I108" s="1"/>
      <c r="J108" s="1"/>
      <c r="K108" s="1"/>
      <c r="L108" s="1"/>
      <c r="M108" s="1"/>
      <c r="N108" s="5"/>
    </row>
    <row r="112" customFormat="false" ht="12.75" hidden="false" customHeight="false" outlineLevel="0" collapsed="false">
      <c r="B112" s="37"/>
      <c r="C112" s="6"/>
      <c r="D112" s="6"/>
      <c r="G112" s="5"/>
      <c r="H112" s="1"/>
      <c r="I112" s="1"/>
      <c r="J112" s="1"/>
      <c r="K112" s="1"/>
      <c r="L112" s="1"/>
      <c r="M112" s="1"/>
      <c r="N112" s="5"/>
    </row>
    <row r="121" customFormat="false" ht="12.75" hidden="false" customHeight="false" outlineLevel="0" collapsed="false">
      <c r="B121" s="37"/>
      <c r="C121" s="6"/>
      <c r="D121" s="6"/>
      <c r="G121" s="5"/>
      <c r="H121" s="1"/>
      <c r="I121" s="1"/>
      <c r="J121" s="1"/>
      <c r="K121" s="1"/>
      <c r="L121" s="1"/>
      <c r="M121" s="1"/>
      <c r="N121" s="5"/>
    </row>
    <row r="125" customFormat="false" ht="12.75" hidden="false" customHeight="false" outlineLevel="0" collapsed="false">
      <c r="B125" s="37"/>
      <c r="C125" s="6"/>
      <c r="D125" s="6"/>
      <c r="G125" s="5"/>
      <c r="H125" s="1"/>
      <c r="I125" s="1"/>
      <c r="J125" s="1"/>
      <c r="K125" s="1"/>
      <c r="L125" s="1"/>
      <c r="M125" s="1"/>
      <c r="N125" s="5"/>
    </row>
    <row r="126" customFormat="false" ht="12.75" hidden="false" customHeight="false" outlineLevel="0" collapsed="false">
      <c r="B126" s="37"/>
      <c r="C126" s="6"/>
      <c r="D126" s="6"/>
      <c r="G126" s="5"/>
      <c r="H126" s="1"/>
      <c r="I126" s="1"/>
      <c r="J126" s="1"/>
      <c r="K126" s="1"/>
      <c r="L126" s="1"/>
      <c r="M126" s="1"/>
      <c r="N126" s="5"/>
    </row>
  </sheetData>
  <mergeCells count="70">
    <mergeCell ref="E2:G2"/>
    <mergeCell ref="E4:G4"/>
    <mergeCell ref="E6:G6"/>
    <mergeCell ref="C8:C9"/>
    <mergeCell ref="D8:D9"/>
    <mergeCell ref="E8:E9"/>
    <mergeCell ref="F8:F9"/>
    <mergeCell ref="G8:G9"/>
    <mergeCell ref="H8:M8"/>
    <mergeCell ref="N8:N9"/>
    <mergeCell ref="H9:J9"/>
    <mergeCell ref="K9:M9"/>
    <mergeCell ref="C13:C14"/>
    <mergeCell ref="D13:D14"/>
    <mergeCell ref="E13:E14"/>
    <mergeCell ref="F13:F14"/>
    <mergeCell ref="G13:G14"/>
    <mergeCell ref="H13:M13"/>
    <mergeCell ref="N13:N14"/>
    <mergeCell ref="H14:J14"/>
    <mergeCell ref="K14:M14"/>
    <mergeCell ref="C17:C18"/>
    <mergeCell ref="D17:D18"/>
    <mergeCell ref="E17:E18"/>
    <mergeCell ref="F17:F18"/>
    <mergeCell ref="G17:G18"/>
    <mergeCell ref="H17:M17"/>
    <mergeCell ref="N17:N18"/>
    <mergeCell ref="H18:J18"/>
    <mergeCell ref="K18:M18"/>
    <mergeCell ref="C22:C23"/>
    <mergeCell ref="D22:D23"/>
    <mergeCell ref="E22:E23"/>
    <mergeCell ref="F22:F23"/>
    <mergeCell ref="G22:G23"/>
    <mergeCell ref="H22:M22"/>
    <mergeCell ref="N22:N23"/>
    <mergeCell ref="H23:J23"/>
    <mergeCell ref="K23:M23"/>
    <mergeCell ref="C26:C27"/>
    <mergeCell ref="D26:D27"/>
    <mergeCell ref="E26:E27"/>
    <mergeCell ref="F26:F27"/>
    <mergeCell ref="G26:G27"/>
    <mergeCell ref="H26:M26"/>
    <mergeCell ref="N26:N27"/>
    <mergeCell ref="H27:J27"/>
    <mergeCell ref="K27:M27"/>
    <mergeCell ref="C35:C36"/>
    <mergeCell ref="D35:D36"/>
    <mergeCell ref="E35:E36"/>
    <mergeCell ref="F35:F36"/>
    <mergeCell ref="G35:G36"/>
    <mergeCell ref="H35:M35"/>
    <mergeCell ref="N35:N36"/>
    <mergeCell ref="H36:J36"/>
    <mergeCell ref="K36:M36"/>
    <mergeCell ref="H52:M52"/>
    <mergeCell ref="N52:N53"/>
    <mergeCell ref="H53:J53"/>
    <mergeCell ref="K53:M53"/>
    <mergeCell ref="C75:C76"/>
    <mergeCell ref="D75:D76"/>
    <mergeCell ref="E75:E76"/>
    <mergeCell ref="F75:F76"/>
    <mergeCell ref="G75:G76"/>
    <mergeCell ref="H75:M75"/>
    <mergeCell ref="N75:N76"/>
    <mergeCell ref="H76:J76"/>
    <mergeCell ref="K76:M7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14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14" min="8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/>
      <c r="C2" s="94" t="s">
        <v>0</v>
      </c>
      <c r="D2" s="95"/>
      <c r="E2" s="4" t="s">
        <v>273</v>
      </c>
      <c r="F2" s="4"/>
      <c r="G2" s="4"/>
    </row>
    <row r="3" customFormat="false" ht="13.5" hidden="false" customHeight="false" outlineLevel="0" collapsed="false">
      <c r="B3" s="1"/>
      <c r="C3" s="6"/>
      <c r="D3" s="6"/>
      <c r="G3" s="5"/>
    </row>
    <row r="4" customFormat="false" ht="16.5" hidden="false" customHeight="false" outlineLevel="0" collapsed="false">
      <c r="B4" s="1"/>
      <c r="C4" s="94" t="s">
        <v>2</v>
      </c>
      <c r="D4" s="95"/>
      <c r="E4" s="4" t="s">
        <v>3</v>
      </c>
      <c r="F4" s="4"/>
      <c r="G4" s="4"/>
      <c r="J4" s="1"/>
      <c r="K4" s="1"/>
      <c r="L4" s="1"/>
      <c r="M4" s="1"/>
      <c r="N4" s="5"/>
    </row>
    <row r="5" customFormat="false" ht="13.5" hidden="false" customHeight="false" outlineLevel="0" collapsed="false">
      <c r="B5" s="1"/>
    </row>
    <row r="6" customFormat="false" ht="16.5" hidden="false" customHeight="false" outlineLevel="0" collapsed="false">
      <c r="B6" s="1"/>
      <c r="C6" s="94" t="s">
        <v>4</v>
      </c>
      <c r="D6" s="95"/>
      <c r="E6" s="4" t="s">
        <v>365</v>
      </c>
      <c r="F6" s="4"/>
      <c r="G6" s="4"/>
    </row>
    <row r="7" customFormat="false" ht="13.5" hidden="false" customHeight="false" outlineLevel="0" collapsed="false">
      <c r="B7" s="37"/>
      <c r="C7" s="6"/>
      <c r="D7" s="6"/>
      <c r="G7" s="5"/>
      <c r="H7" s="1"/>
      <c r="I7" s="1"/>
      <c r="J7" s="1"/>
      <c r="K7" s="1"/>
      <c r="L7" s="1"/>
      <c r="M7" s="1"/>
      <c r="N7" s="5"/>
    </row>
    <row r="8" customFormat="false" ht="13.5" hidden="false" customHeight="false" outlineLevel="0" collapsed="false">
      <c r="B8" s="37"/>
      <c r="C8" s="7" t="s">
        <v>6</v>
      </c>
      <c r="D8" s="7" t="s">
        <v>7</v>
      </c>
      <c r="E8" s="7" t="s">
        <v>9</v>
      </c>
      <c r="F8" s="7" t="s">
        <v>8</v>
      </c>
      <c r="G8" s="7" t="s">
        <v>10</v>
      </c>
      <c r="H8" s="99" t="s">
        <v>11</v>
      </c>
      <c r="I8" s="99"/>
      <c r="J8" s="99"/>
      <c r="K8" s="99"/>
      <c r="L8" s="99"/>
      <c r="M8" s="99"/>
      <c r="N8" s="7" t="s">
        <v>12</v>
      </c>
    </row>
    <row r="9" customFormat="false" ht="13.5" hidden="false" customHeight="false" outlineLevel="0" collapsed="false">
      <c r="B9" s="37"/>
      <c r="C9" s="7"/>
      <c r="D9" s="7"/>
      <c r="E9" s="7"/>
      <c r="F9" s="7"/>
      <c r="G9" s="7"/>
      <c r="H9" s="55" t="s">
        <v>275</v>
      </c>
      <c r="I9" s="55"/>
      <c r="J9" s="55"/>
      <c r="K9" s="85" t="s">
        <v>276</v>
      </c>
      <c r="L9" s="85"/>
      <c r="M9" s="85"/>
      <c r="N9" s="7"/>
    </row>
    <row r="10" customFormat="false" ht="12.75" hidden="false" customHeight="false" outlineLevel="0" collapsed="false">
      <c r="B10" s="119" t="s">
        <v>16</v>
      </c>
      <c r="C10" s="13" t="s">
        <v>306</v>
      </c>
      <c r="D10" s="14" t="s">
        <v>169</v>
      </c>
      <c r="E10" s="15" t="s">
        <v>307</v>
      </c>
      <c r="F10" s="15" t="s">
        <v>127</v>
      </c>
      <c r="G10" s="16" t="s">
        <v>105</v>
      </c>
      <c r="H10" s="17" t="n">
        <v>91</v>
      </c>
      <c r="I10" s="18" t="n">
        <v>89</v>
      </c>
      <c r="J10" s="18" t="n">
        <v>94</v>
      </c>
      <c r="K10" s="18" t="n">
        <v>95</v>
      </c>
      <c r="L10" s="18" t="n">
        <v>92</v>
      </c>
      <c r="M10" s="60" t="n">
        <v>92</v>
      </c>
      <c r="N10" s="100" t="n">
        <v>553</v>
      </c>
    </row>
    <row r="11" customFormat="false" ht="12.75" hidden="false" customHeight="false" outlineLevel="0" collapsed="false">
      <c r="B11" s="119" t="s">
        <v>22</v>
      </c>
      <c r="C11" s="61" t="s">
        <v>366</v>
      </c>
      <c r="D11" s="62" t="s">
        <v>232</v>
      </c>
      <c r="E11" s="65" t="s">
        <v>367</v>
      </c>
      <c r="F11" s="65" t="s">
        <v>93</v>
      </c>
      <c r="G11" s="63" t="s">
        <v>105</v>
      </c>
      <c r="H11" s="66" t="n">
        <v>88</v>
      </c>
      <c r="I11" s="67" t="n">
        <v>88</v>
      </c>
      <c r="J11" s="67" t="n">
        <v>95</v>
      </c>
      <c r="K11" s="67" t="n">
        <v>81</v>
      </c>
      <c r="L11" s="67" t="n">
        <v>83</v>
      </c>
      <c r="M11" s="46" t="n">
        <v>90</v>
      </c>
      <c r="N11" s="108" t="n">
        <v>525</v>
      </c>
    </row>
    <row r="12" customFormat="false" ht="12.75" hidden="false" customHeight="false" outlineLevel="0" collapsed="false">
      <c r="B12" s="119" t="s">
        <v>45</v>
      </c>
      <c r="C12" s="61" t="s">
        <v>314</v>
      </c>
      <c r="D12" s="62" t="s">
        <v>315</v>
      </c>
      <c r="E12" s="65" t="s">
        <v>316</v>
      </c>
      <c r="F12" s="65" t="s">
        <v>34</v>
      </c>
      <c r="G12" s="63" t="s">
        <v>105</v>
      </c>
      <c r="H12" s="66" t="n">
        <v>82</v>
      </c>
      <c r="I12" s="67" t="n">
        <v>75</v>
      </c>
      <c r="J12" s="67" t="n">
        <v>86</v>
      </c>
      <c r="K12" s="67" t="n">
        <v>78</v>
      </c>
      <c r="L12" s="67" t="n">
        <v>89</v>
      </c>
      <c r="M12" s="46" t="n">
        <v>88</v>
      </c>
      <c r="N12" s="108" t="n">
        <v>498</v>
      </c>
    </row>
    <row r="13" customFormat="false" ht="13.5" hidden="false" customHeight="false" outlineLevel="0" collapsed="false">
      <c r="B13" s="119" t="s">
        <v>46</v>
      </c>
      <c r="C13" s="21" t="s">
        <v>72</v>
      </c>
      <c r="D13" s="22" t="s">
        <v>115</v>
      </c>
      <c r="E13" s="23" t="s">
        <v>368</v>
      </c>
      <c r="F13" s="23" t="s">
        <v>25</v>
      </c>
      <c r="G13" s="24" t="s">
        <v>105</v>
      </c>
      <c r="H13" s="25" t="n">
        <v>82</v>
      </c>
      <c r="I13" s="26" t="n">
        <v>85</v>
      </c>
      <c r="J13" s="26" t="n">
        <v>87</v>
      </c>
      <c r="K13" s="26" t="n">
        <v>15</v>
      </c>
      <c r="L13" s="26" t="n">
        <v>22</v>
      </c>
      <c r="M13" s="53" t="n">
        <v>26</v>
      </c>
      <c r="N13" s="101" t="n">
        <v>317</v>
      </c>
    </row>
    <row r="14" customFormat="false" ht="13.5" hidden="false" customHeight="false" outlineLevel="0" collapsed="false">
      <c r="B14" s="37"/>
      <c r="C14" s="6"/>
      <c r="D14" s="6"/>
      <c r="G14" s="5"/>
      <c r="H14" s="1"/>
      <c r="I14" s="1"/>
      <c r="J14" s="1"/>
      <c r="K14" s="1"/>
      <c r="L14" s="1"/>
      <c r="M14" s="71"/>
      <c r="N14" s="5"/>
    </row>
    <row r="15" customFormat="false" ht="13.5" hidden="false" customHeight="false" outlineLevel="0" collapsed="false">
      <c r="B15" s="37"/>
      <c r="C15" s="7" t="s">
        <v>6</v>
      </c>
      <c r="D15" s="7" t="s">
        <v>7</v>
      </c>
      <c r="E15" s="7" t="s">
        <v>9</v>
      </c>
      <c r="F15" s="7" t="s">
        <v>8</v>
      </c>
      <c r="G15" s="7" t="s">
        <v>10</v>
      </c>
      <c r="H15" s="99" t="s">
        <v>11</v>
      </c>
      <c r="I15" s="99"/>
      <c r="J15" s="99"/>
      <c r="K15" s="99"/>
      <c r="L15" s="99"/>
      <c r="M15" s="99"/>
      <c r="N15" s="7" t="s">
        <v>12</v>
      </c>
    </row>
    <row r="16" customFormat="false" ht="13.5" hidden="false" customHeight="false" outlineLevel="0" collapsed="false">
      <c r="B16" s="37"/>
      <c r="C16" s="7"/>
      <c r="D16" s="7"/>
      <c r="E16" s="7"/>
      <c r="F16" s="7"/>
      <c r="G16" s="7"/>
      <c r="H16" s="55" t="s">
        <v>275</v>
      </c>
      <c r="I16" s="55"/>
      <c r="J16" s="55"/>
      <c r="K16" s="85" t="s">
        <v>276</v>
      </c>
      <c r="L16" s="85"/>
      <c r="M16" s="85"/>
      <c r="N16" s="7"/>
    </row>
    <row r="17" customFormat="false" ht="12.75" hidden="false" customHeight="false" outlineLevel="0" collapsed="false">
      <c r="B17" s="119" t="s">
        <v>16</v>
      </c>
      <c r="C17" s="13" t="s">
        <v>369</v>
      </c>
      <c r="D17" s="14" t="s">
        <v>178</v>
      </c>
      <c r="E17" s="15" t="s">
        <v>179</v>
      </c>
      <c r="F17" s="15" t="s">
        <v>25</v>
      </c>
      <c r="G17" s="16" t="s">
        <v>139</v>
      </c>
      <c r="H17" s="17" t="n">
        <v>93</v>
      </c>
      <c r="I17" s="18" t="n">
        <v>95</v>
      </c>
      <c r="J17" s="18" t="n">
        <v>92</v>
      </c>
      <c r="K17" s="18" t="n">
        <v>81</v>
      </c>
      <c r="L17" s="18" t="n">
        <v>97</v>
      </c>
      <c r="M17" s="60" t="n">
        <v>80</v>
      </c>
      <c r="N17" s="100" t="n">
        <v>538</v>
      </c>
    </row>
    <row r="18" customFormat="false" ht="12.75" hidden="false" customHeight="false" outlineLevel="0" collapsed="false">
      <c r="B18" s="119" t="s">
        <v>22</v>
      </c>
      <c r="C18" s="61" t="s">
        <v>337</v>
      </c>
      <c r="D18" s="62" t="s">
        <v>199</v>
      </c>
      <c r="E18" s="65" t="s">
        <v>338</v>
      </c>
      <c r="F18" s="65" t="s">
        <v>75</v>
      </c>
      <c r="G18" s="63" t="s">
        <v>139</v>
      </c>
      <c r="H18" s="66" t="n">
        <v>92</v>
      </c>
      <c r="I18" s="67" t="n">
        <v>91</v>
      </c>
      <c r="J18" s="67" t="n">
        <v>92</v>
      </c>
      <c r="K18" s="67" t="n">
        <v>89</v>
      </c>
      <c r="L18" s="67" t="n">
        <v>83</v>
      </c>
      <c r="M18" s="46" t="n">
        <v>89</v>
      </c>
      <c r="N18" s="108" t="n">
        <v>536</v>
      </c>
    </row>
    <row r="19" customFormat="false" ht="12.75" hidden="false" customHeight="false" outlineLevel="0" collapsed="false">
      <c r="B19" s="119" t="s">
        <v>45</v>
      </c>
      <c r="C19" s="61" t="s">
        <v>330</v>
      </c>
      <c r="D19" s="62" t="s">
        <v>243</v>
      </c>
      <c r="E19" s="65" t="s">
        <v>331</v>
      </c>
      <c r="F19" s="65" t="s">
        <v>19</v>
      </c>
      <c r="G19" s="63" t="s">
        <v>139</v>
      </c>
      <c r="H19" s="66" t="n">
        <v>88</v>
      </c>
      <c r="I19" s="67" t="n">
        <v>90</v>
      </c>
      <c r="J19" s="67" t="n">
        <v>91</v>
      </c>
      <c r="K19" s="67" t="n">
        <v>89</v>
      </c>
      <c r="L19" s="67" t="n">
        <v>90</v>
      </c>
      <c r="M19" s="46" t="n">
        <v>79</v>
      </c>
      <c r="N19" s="108" t="n">
        <v>527</v>
      </c>
    </row>
    <row r="20" customFormat="false" ht="12.75" hidden="false" customHeight="false" outlineLevel="0" collapsed="false">
      <c r="B20" s="119" t="s">
        <v>46</v>
      </c>
      <c r="C20" s="61" t="s">
        <v>185</v>
      </c>
      <c r="D20" s="62" t="s">
        <v>115</v>
      </c>
      <c r="E20" s="65" t="s">
        <v>186</v>
      </c>
      <c r="F20" s="65" t="s">
        <v>149</v>
      </c>
      <c r="G20" s="63" t="s">
        <v>139</v>
      </c>
      <c r="H20" s="66" t="n">
        <v>87</v>
      </c>
      <c r="I20" s="67" t="n">
        <v>87</v>
      </c>
      <c r="J20" s="67" t="n">
        <v>90</v>
      </c>
      <c r="K20" s="67" t="n">
        <v>79</v>
      </c>
      <c r="L20" s="67" t="n">
        <v>83</v>
      </c>
      <c r="M20" s="46" t="n">
        <v>72</v>
      </c>
      <c r="N20" s="108" t="n">
        <v>498</v>
      </c>
    </row>
    <row r="21" customFormat="false" ht="12.75" hidden="false" customHeight="false" outlineLevel="0" collapsed="false">
      <c r="B21" s="119" t="s">
        <v>47</v>
      </c>
      <c r="C21" s="61" t="s">
        <v>256</v>
      </c>
      <c r="D21" s="62" t="s">
        <v>257</v>
      </c>
      <c r="E21" s="65" t="s">
        <v>370</v>
      </c>
      <c r="F21" s="65" t="s">
        <v>75</v>
      </c>
      <c r="G21" s="63" t="s">
        <v>139</v>
      </c>
      <c r="H21" s="66" t="n">
        <v>80</v>
      </c>
      <c r="I21" s="67" t="n">
        <v>85</v>
      </c>
      <c r="J21" s="67" t="n">
        <v>88</v>
      </c>
      <c r="K21" s="67" t="n">
        <v>77</v>
      </c>
      <c r="L21" s="67" t="n">
        <v>77</v>
      </c>
      <c r="M21" s="46" t="n">
        <v>86</v>
      </c>
      <c r="N21" s="108" t="n">
        <v>493</v>
      </c>
    </row>
    <row r="22" customFormat="false" ht="12.75" hidden="false" customHeight="false" outlineLevel="0" collapsed="false">
      <c r="B22" s="119" t="s">
        <v>48</v>
      </c>
      <c r="C22" s="61" t="s">
        <v>55</v>
      </c>
      <c r="D22" s="62" t="s">
        <v>154</v>
      </c>
      <c r="E22" s="65" t="s">
        <v>329</v>
      </c>
      <c r="F22" s="65" t="s">
        <v>25</v>
      </c>
      <c r="G22" s="63" t="s">
        <v>139</v>
      </c>
      <c r="H22" s="66" t="n">
        <v>84</v>
      </c>
      <c r="I22" s="67" t="n">
        <v>81</v>
      </c>
      <c r="J22" s="67" t="n">
        <v>77</v>
      </c>
      <c r="K22" s="67" t="n">
        <v>81</v>
      </c>
      <c r="L22" s="67" t="n">
        <v>88</v>
      </c>
      <c r="M22" s="46" t="n">
        <v>79</v>
      </c>
      <c r="N22" s="108" t="n">
        <v>490</v>
      </c>
    </row>
    <row r="23" customFormat="false" ht="12.75" hidden="false" customHeight="false" outlineLevel="0" collapsed="false">
      <c r="B23" s="119" t="s">
        <v>49</v>
      </c>
      <c r="C23" s="61" t="s">
        <v>247</v>
      </c>
      <c r="D23" s="62" t="s">
        <v>248</v>
      </c>
      <c r="E23" s="65" t="s">
        <v>249</v>
      </c>
      <c r="F23" s="65" t="s">
        <v>34</v>
      </c>
      <c r="G23" s="63" t="s">
        <v>139</v>
      </c>
      <c r="H23" s="66" t="n">
        <v>76</v>
      </c>
      <c r="I23" s="67" t="n">
        <v>84</v>
      </c>
      <c r="J23" s="67" t="n">
        <v>90</v>
      </c>
      <c r="K23" s="67" t="n">
        <v>71</v>
      </c>
      <c r="L23" s="67" t="n">
        <v>93</v>
      </c>
      <c r="M23" s="46" t="n">
        <v>74</v>
      </c>
      <c r="N23" s="108" t="n">
        <v>488</v>
      </c>
    </row>
    <row r="24" customFormat="false" ht="12.75" hidden="false" customHeight="false" outlineLevel="0" collapsed="false">
      <c r="B24" s="119" t="s">
        <v>129</v>
      </c>
      <c r="C24" s="61" t="s">
        <v>332</v>
      </c>
      <c r="D24" s="62" t="s">
        <v>333</v>
      </c>
      <c r="E24" s="65" t="s">
        <v>334</v>
      </c>
      <c r="F24" s="65" t="s">
        <v>93</v>
      </c>
      <c r="G24" s="63" t="s">
        <v>139</v>
      </c>
      <c r="H24" s="66" t="n">
        <v>87</v>
      </c>
      <c r="I24" s="67" t="n">
        <v>89</v>
      </c>
      <c r="J24" s="67" t="n">
        <v>77</v>
      </c>
      <c r="K24" s="67" t="n">
        <v>77</v>
      </c>
      <c r="L24" s="67" t="n">
        <v>73</v>
      </c>
      <c r="M24" s="46" t="n">
        <v>81</v>
      </c>
      <c r="N24" s="108" t="n">
        <v>484</v>
      </c>
    </row>
    <row r="25" customFormat="false" ht="12.75" hidden="false" customHeight="false" outlineLevel="0" collapsed="false">
      <c r="B25" s="119" t="s">
        <v>133</v>
      </c>
      <c r="C25" s="61" t="s">
        <v>264</v>
      </c>
      <c r="D25" s="62" t="s">
        <v>257</v>
      </c>
      <c r="E25" s="65" t="s">
        <v>265</v>
      </c>
      <c r="F25" s="65" t="s">
        <v>149</v>
      </c>
      <c r="G25" s="63" t="s">
        <v>139</v>
      </c>
      <c r="H25" s="66" t="n">
        <v>78</v>
      </c>
      <c r="I25" s="67" t="n">
        <v>80</v>
      </c>
      <c r="J25" s="67" t="n">
        <v>81</v>
      </c>
      <c r="K25" s="67" t="n">
        <v>68</v>
      </c>
      <c r="L25" s="67" t="n">
        <v>86</v>
      </c>
      <c r="M25" s="46" t="n">
        <v>86</v>
      </c>
      <c r="N25" s="108" t="n">
        <v>479</v>
      </c>
    </row>
    <row r="26" customFormat="false" ht="12.75" hidden="false" customHeight="false" outlineLevel="0" collapsed="false">
      <c r="B26" s="119" t="s">
        <v>259</v>
      </c>
      <c r="C26" s="61" t="s">
        <v>357</v>
      </c>
      <c r="D26" s="62" t="s">
        <v>371</v>
      </c>
      <c r="E26" s="65" t="s">
        <v>358</v>
      </c>
      <c r="F26" s="65" t="s">
        <v>345</v>
      </c>
      <c r="G26" s="63" t="s">
        <v>139</v>
      </c>
      <c r="H26" s="66" t="n">
        <v>76</v>
      </c>
      <c r="I26" s="67" t="n">
        <v>78</v>
      </c>
      <c r="J26" s="67" t="n">
        <v>72</v>
      </c>
      <c r="K26" s="67" t="n">
        <v>93</v>
      </c>
      <c r="L26" s="67" t="n">
        <v>71</v>
      </c>
      <c r="M26" s="46" t="n">
        <v>76</v>
      </c>
      <c r="N26" s="108" t="n">
        <v>466</v>
      </c>
    </row>
    <row r="27" customFormat="false" ht="12.75" hidden="false" customHeight="false" outlineLevel="0" collapsed="false">
      <c r="B27" s="119" t="s">
        <v>263</v>
      </c>
      <c r="C27" s="61" t="s">
        <v>372</v>
      </c>
      <c r="D27" s="62" t="s">
        <v>243</v>
      </c>
      <c r="E27" s="65" t="s">
        <v>344</v>
      </c>
      <c r="F27" s="65" t="s">
        <v>345</v>
      </c>
      <c r="G27" s="63" t="s">
        <v>139</v>
      </c>
      <c r="H27" s="66" t="n">
        <v>75</v>
      </c>
      <c r="I27" s="67" t="n">
        <v>73</v>
      </c>
      <c r="J27" s="67" t="n">
        <v>70</v>
      </c>
      <c r="K27" s="67" t="n">
        <v>84</v>
      </c>
      <c r="L27" s="67" t="n">
        <v>81</v>
      </c>
      <c r="M27" s="46" t="n">
        <v>77</v>
      </c>
      <c r="N27" s="108" t="n">
        <v>460</v>
      </c>
    </row>
    <row r="28" customFormat="false" ht="12.75" hidden="false" customHeight="false" outlineLevel="0" collapsed="false">
      <c r="B28" s="119" t="s">
        <v>320</v>
      </c>
      <c r="C28" s="61" t="s">
        <v>250</v>
      </c>
      <c r="D28" s="62" t="s">
        <v>251</v>
      </c>
      <c r="E28" s="65" t="s">
        <v>252</v>
      </c>
      <c r="F28" s="65" t="s">
        <v>75</v>
      </c>
      <c r="G28" s="63" t="s">
        <v>139</v>
      </c>
      <c r="H28" s="66" t="n">
        <v>66</v>
      </c>
      <c r="I28" s="67" t="n">
        <v>72</v>
      </c>
      <c r="J28" s="67" t="n">
        <v>74</v>
      </c>
      <c r="K28" s="67" t="n">
        <v>77</v>
      </c>
      <c r="L28" s="67" t="n">
        <v>87</v>
      </c>
      <c r="M28" s="46" t="n">
        <v>81</v>
      </c>
      <c r="N28" s="108" t="n">
        <f aca="false">SUM(H28:M28)</f>
        <v>457</v>
      </c>
    </row>
    <row r="29" customFormat="false" ht="12.75" hidden="false" customHeight="false" outlineLevel="0" collapsed="false">
      <c r="B29" s="119" t="s">
        <v>321</v>
      </c>
      <c r="C29" s="61" t="s">
        <v>373</v>
      </c>
      <c r="D29" s="62" t="s">
        <v>374</v>
      </c>
      <c r="E29" s="65" t="s">
        <v>375</v>
      </c>
      <c r="F29" s="65" t="s">
        <v>141</v>
      </c>
      <c r="G29" s="63" t="s">
        <v>139</v>
      </c>
      <c r="H29" s="66" t="n">
        <v>81</v>
      </c>
      <c r="I29" s="67" t="n">
        <v>76</v>
      </c>
      <c r="J29" s="67" t="n">
        <v>79</v>
      </c>
      <c r="K29" s="67" t="n">
        <v>57</v>
      </c>
      <c r="L29" s="67" t="n">
        <v>51</v>
      </c>
      <c r="M29" s="46" t="n">
        <v>48</v>
      </c>
      <c r="N29" s="108" t="n">
        <v>392</v>
      </c>
    </row>
    <row r="30" customFormat="false" ht="12.75" hidden="false" customHeight="false" outlineLevel="0" collapsed="false">
      <c r="B30" s="119" t="s">
        <v>325</v>
      </c>
      <c r="C30" s="61" t="s">
        <v>376</v>
      </c>
      <c r="D30" s="62" t="s">
        <v>374</v>
      </c>
      <c r="E30" s="65" t="s">
        <v>377</v>
      </c>
      <c r="F30" s="65" t="s">
        <v>378</v>
      </c>
      <c r="G30" s="63" t="s">
        <v>139</v>
      </c>
      <c r="H30" s="66" t="n">
        <v>71</v>
      </c>
      <c r="I30" s="67" t="n">
        <v>75</v>
      </c>
      <c r="J30" s="67" t="n">
        <v>65</v>
      </c>
      <c r="K30" s="67" t="n">
        <v>15</v>
      </c>
      <c r="L30" s="67" t="n">
        <v>53</v>
      </c>
      <c r="M30" s="46" t="n">
        <v>55</v>
      </c>
      <c r="N30" s="108" t="n">
        <v>334</v>
      </c>
    </row>
    <row r="31" customFormat="false" ht="13.5" hidden="false" customHeight="false" outlineLevel="0" collapsed="false">
      <c r="B31" s="119" t="s">
        <v>346</v>
      </c>
      <c r="C31" s="21" t="s">
        <v>379</v>
      </c>
      <c r="D31" s="22" t="s">
        <v>380</v>
      </c>
      <c r="E31" s="23" t="s">
        <v>381</v>
      </c>
      <c r="F31" s="23" t="s">
        <v>34</v>
      </c>
      <c r="G31" s="24" t="s">
        <v>139</v>
      </c>
      <c r="H31" s="25" t="n">
        <v>7</v>
      </c>
      <c r="I31" s="26" t="n">
        <v>22</v>
      </c>
      <c r="J31" s="26" t="n">
        <v>35</v>
      </c>
      <c r="K31" s="26" t="n">
        <v>30</v>
      </c>
      <c r="L31" s="26" t="n">
        <v>18</v>
      </c>
      <c r="M31" s="53" t="n">
        <v>36</v>
      </c>
      <c r="N31" s="101" t="n">
        <v>148</v>
      </c>
    </row>
    <row r="32" customFormat="false" ht="13.5" hidden="false" customHeight="false" outlineLevel="0" collapsed="false">
      <c r="B32" s="37"/>
      <c r="C32" s="6"/>
      <c r="D32" s="6"/>
      <c r="G32" s="5"/>
      <c r="H32" s="1"/>
      <c r="I32" s="1"/>
      <c r="J32" s="1"/>
      <c r="K32" s="1"/>
      <c r="L32" s="1"/>
      <c r="M32" s="71"/>
      <c r="N32" s="5"/>
    </row>
    <row r="33" customFormat="false" ht="13.5" hidden="false" customHeight="false" outlineLevel="0" collapsed="false">
      <c r="B33" s="37"/>
      <c r="C33" s="7" t="s">
        <v>6</v>
      </c>
      <c r="D33" s="7" t="s">
        <v>7</v>
      </c>
      <c r="E33" s="7" t="s">
        <v>9</v>
      </c>
      <c r="F33" s="7" t="s">
        <v>8</v>
      </c>
      <c r="G33" s="7" t="s">
        <v>10</v>
      </c>
      <c r="H33" s="99" t="s">
        <v>11</v>
      </c>
      <c r="I33" s="99"/>
      <c r="J33" s="99"/>
      <c r="K33" s="99"/>
      <c r="L33" s="99"/>
      <c r="M33" s="99"/>
      <c r="N33" s="7" t="s">
        <v>12</v>
      </c>
    </row>
    <row r="34" customFormat="false" ht="13.5" hidden="false" customHeight="false" outlineLevel="0" collapsed="false">
      <c r="B34" s="37"/>
      <c r="C34" s="7"/>
      <c r="D34" s="7"/>
      <c r="E34" s="7"/>
      <c r="F34" s="7"/>
      <c r="G34" s="7"/>
      <c r="H34" s="55" t="s">
        <v>275</v>
      </c>
      <c r="I34" s="55"/>
      <c r="J34" s="55"/>
      <c r="K34" s="85" t="s">
        <v>276</v>
      </c>
      <c r="L34" s="85"/>
      <c r="M34" s="85"/>
      <c r="N34" s="7"/>
    </row>
    <row r="35" customFormat="false" ht="12.75" hidden="false" customHeight="false" outlineLevel="0" collapsed="false">
      <c r="B35" s="119" t="s">
        <v>16</v>
      </c>
      <c r="C35" s="13" t="s">
        <v>359</v>
      </c>
      <c r="D35" s="14" t="s">
        <v>137</v>
      </c>
      <c r="E35" s="15" t="s">
        <v>360</v>
      </c>
      <c r="F35" s="15" t="s">
        <v>93</v>
      </c>
      <c r="G35" s="16" t="s">
        <v>159</v>
      </c>
      <c r="H35" s="17" t="n">
        <v>89</v>
      </c>
      <c r="I35" s="18" t="n">
        <v>89</v>
      </c>
      <c r="J35" s="18" t="n">
        <v>94</v>
      </c>
      <c r="K35" s="18" t="n">
        <v>82</v>
      </c>
      <c r="L35" s="18" t="n">
        <v>70</v>
      </c>
      <c r="M35" s="60" t="n">
        <v>86</v>
      </c>
      <c r="N35" s="100" t="n">
        <v>510</v>
      </c>
    </row>
    <row r="36" customFormat="false" ht="13.5" hidden="false" customHeight="false" outlineLevel="0" collapsed="false">
      <c r="B36" s="119" t="s">
        <v>22</v>
      </c>
      <c r="C36" s="21" t="s">
        <v>363</v>
      </c>
      <c r="D36" s="22" t="s">
        <v>115</v>
      </c>
      <c r="E36" s="23" t="s">
        <v>364</v>
      </c>
      <c r="F36" s="23" t="s">
        <v>34</v>
      </c>
      <c r="G36" s="24" t="s">
        <v>159</v>
      </c>
      <c r="H36" s="25" t="n">
        <v>67</v>
      </c>
      <c r="I36" s="26" t="n">
        <v>76</v>
      </c>
      <c r="J36" s="26" t="n">
        <v>73</v>
      </c>
      <c r="K36" s="26" t="n">
        <v>79</v>
      </c>
      <c r="L36" s="26" t="n">
        <v>84</v>
      </c>
      <c r="M36" s="53" t="n">
        <v>84</v>
      </c>
      <c r="N36" s="101" t="n">
        <v>463</v>
      </c>
    </row>
  </sheetData>
  <mergeCells count="30">
    <mergeCell ref="E2:G2"/>
    <mergeCell ref="E4:G4"/>
    <mergeCell ref="E6:G6"/>
    <mergeCell ref="C8:C9"/>
    <mergeCell ref="D8:D9"/>
    <mergeCell ref="E8:E9"/>
    <mergeCell ref="F8:F9"/>
    <mergeCell ref="G8:G9"/>
    <mergeCell ref="H8:M8"/>
    <mergeCell ref="N8:N9"/>
    <mergeCell ref="H9:J9"/>
    <mergeCell ref="K9:M9"/>
    <mergeCell ref="C15:C16"/>
    <mergeCell ref="D15:D16"/>
    <mergeCell ref="E15:E16"/>
    <mergeCell ref="F15:F16"/>
    <mergeCell ref="G15:G16"/>
    <mergeCell ref="H15:M15"/>
    <mergeCell ref="N15:N16"/>
    <mergeCell ref="H16:J16"/>
    <mergeCell ref="K16:M16"/>
    <mergeCell ref="C33:C34"/>
    <mergeCell ref="D33:D34"/>
    <mergeCell ref="E33:E34"/>
    <mergeCell ref="F33:F34"/>
    <mergeCell ref="G33:G34"/>
    <mergeCell ref="H33:M33"/>
    <mergeCell ref="N33:N34"/>
    <mergeCell ref="H34:J34"/>
    <mergeCell ref="K34:M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1.42"/>
    <col collapsed="false" customWidth="true" hidden="false" outlineLevel="0" max="3" min="3" style="0" width="16.7"/>
    <col collapsed="false" customWidth="true" hidden="false" outlineLevel="0" max="4" min="4" style="0" width="12.56"/>
    <col collapsed="false" customWidth="true" hidden="false" outlineLevel="0" max="14" min="8" style="0" width="5.71"/>
  </cols>
  <sheetData>
    <row r="1" customFormat="false" ht="13.5" hidden="false" customHeight="false" outlineLevel="0" collapsed="false">
      <c r="B1" s="37"/>
      <c r="C1" s="6"/>
      <c r="D1" s="6"/>
      <c r="G1" s="5"/>
      <c r="H1" s="1"/>
      <c r="I1" s="1"/>
      <c r="J1" s="1"/>
      <c r="K1" s="1"/>
      <c r="L1" s="1"/>
      <c r="M1" s="1"/>
      <c r="N1" s="5"/>
    </row>
    <row r="2" customFormat="false" ht="16.5" hidden="false" customHeight="false" outlineLevel="0" collapsed="false">
      <c r="B2" s="37"/>
      <c r="C2" s="2" t="s">
        <v>163</v>
      </c>
      <c r="D2" s="3"/>
      <c r="E2" s="4" t="s">
        <v>382</v>
      </c>
      <c r="F2" s="4"/>
      <c r="G2" s="4"/>
      <c r="H2" s="1"/>
      <c r="I2" s="1"/>
      <c r="J2" s="1"/>
      <c r="K2" s="1"/>
      <c r="L2" s="1"/>
      <c r="M2" s="1"/>
      <c r="N2" s="5"/>
    </row>
    <row r="3" customFormat="false" ht="13.5" hidden="false" customHeight="false" outlineLevel="0" collapsed="false">
      <c r="B3" s="37"/>
      <c r="C3" s="6"/>
      <c r="D3" s="6"/>
      <c r="G3" s="5"/>
      <c r="H3" s="1"/>
      <c r="I3" s="1"/>
      <c r="J3" s="1"/>
      <c r="K3" s="1"/>
      <c r="L3" s="1"/>
      <c r="M3" s="1"/>
      <c r="N3" s="5"/>
    </row>
    <row r="4" customFormat="false" ht="16.5" hidden="false" customHeight="false" outlineLevel="0" collapsed="false">
      <c r="C4" s="2" t="s">
        <v>2</v>
      </c>
      <c r="D4" s="3"/>
      <c r="E4" s="4" t="s">
        <v>3</v>
      </c>
      <c r="F4" s="4"/>
      <c r="G4" s="4"/>
      <c r="H4" s="1"/>
      <c r="I4" s="1"/>
      <c r="J4" s="1"/>
      <c r="K4" s="1"/>
      <c r="L4" s="1"/>
      <c r="M4" s="1"/>
      <c r="N4" s="5"/>
    </row>
    <row r="5" customFormat="false" ht="13.5" hidden="false" customHeight="false" outlineLevel="0" collapsed="false">
      <c r="B5" s="37"/>
      <c r="G5" s="5"/>
      <c r="H5" s="1"/>
      <c r="I5" s="1"/>
      <c r="J5" s="1"/>
      <c r="K5" s="1"/>
      <c r="L5" s="1"/>
      <c r="M5" s="1"/>
      <c r="N5" s="5"/>
    </row>
    <row r="6" customFormat="false" ht="16.5" hidden="false" customHeight="false" outlineLevel="0" collapsed="false">
      <c r="B6" s="37"/>
      <c r="C6" s="2" t="s">
        <v>4</v>
      </c>
      <c r="D6" s="3"/>
      <c r="E6" s="4" t="s">
        <v>383</v>
      </c>
      <c r="F6" s="4"/>
      <c r="G6" s="4"/>
      <c r="H6" s="1"/>
      <c r="I6" s="1"/>
      <c r="J6" s="1"/>
      <c r="K6" s="1"/>
      <c r="L6" s="1"/>
      <c r="M6" s="1"/>
      <c r="N6" s="5"/>
    </row>
    <row r="7" customFormat="false" ht="13.5" hidden="false" customHeight="false" outlineLevel="0" collapsed="false">
      <c r="B7" s="37"/>
      <c r="C7" s="6"/>
      <c r="D7" s="6"/>
      <c r="G7" s="5"/>
      <c r="H7" s="1"/>
      <c r="I7" s="1"/>
      <c r="J7" s="1"/>
      <c r="K7" s="1"/>
      <c r="L7" s="1"/>
      <c r="M7" s="1"/>
      <c r="N7" s="5"/>
    </row>
    <row r="8" customFormat="false" ht="13.5" hidden="false" customHeight="false" outlineLevel="0" collapsed="false">
      <c r="B8" s="37"/>
      <c r="C8" s="81" t="s">
        <v>6</v>
      </c>
      <c r="D8" s="82" t="s">
        <v>7</v>
      </c>
      <c r="E8" s="82" t="s">
        <v>9</v>
      </c>
      <c r="F8" s="7" t="s">
        <v>8</v>
      </c>
      <c r="G8" s="7" t="s">
        <v>10</v>
      </c>
      <c r="H8" s="8" t="s">
        <v>11</v>
      </c>
      <c r="I8" s="8"/>
      <c r="J8" s="8"/>
      <c r="K8" s="8"/>
      <c r="L8" s="8"/>
      <c r="M8" s="8"/>
      <c r="N8" s="7" t="s">
        <v>12</v>
      </c>
    </row>
    <row r="9" customFormat="false" ht="13.5" hidden="false" customHeight="false" outlineLevel="0" collapsed="false">
      <c r="B9" s="37"/>
      <c r="C9" s="81"/>
      <c r="D9" s="82"/>
      <c r="E9" s="82"/>
      <c r="F9" s="7"/>
      <c r="G9" s="7"/>
      <c r="H9" s="55" t="s">
        <v>384</v>
      </c>
      <c r="I9" s="55"/>
      <c r="J9" s="85" t="s">
        <v>385</v>
      </c>
      <c r="K9" s="85"/>
      <c r="L9" s="86" t="s">
        <v>386</v>
      </c>
      <c r="M9" s="86"/>
      <c r="N9" s="7"/>
    </row>
    <row r="10" customFormat="false" ht="12.75" hidden="false" customHeight="false" outlineLevel="0" collapsed="false">
      <c r="B10" s="37" t="s">
        <v>16</v>
      </c>
      <c r="C10" s="13" t="s">
        <v>330</v>
      </c>
      <c r="D10" s="14" t="s">
        <v>243</v>
      </c>
      <c r="E10" s="15" t="s">
        <v>331</v>
      </c>
      <c r="F10" s="15" t="s">
        <v>19</v>
      </c>
      <c r="G10" s="16" t="s">
        <v>139</v>
      </c>
      <c r="H10" s="120" t="n">
        <v>85</v>
      </c>
      <c r="I10" s="18" t="n">
        <v>82</v>
      </c>
      <c r="J10" s="18" t="n">
        <v>70</v>
      </c>
      <c r="K10" s="18" t="n">
        <v>94</v>
      </c>
      <c r="L10" s="18" t="n">
        <v>70</v>
      </c>
      <c r="M10" s="121" t="n">
        <v>81</v>
      </c>
      <c r="N10" s="20" t="n">
        <v>493</v>
      </c>
    </row>
    <row r="11" customFormat="false" ht="12.75" hidden="false" customHeight="false" outlineLevel="0" collapsed="false">
      <c r="B11" s="37" t="s">
        <v>22</v>
      </c>
      <c r="C11" s="61" t="s">
        <v>55</v>
      </c>
      <c r="D11" s="62" t="s">
        <v>154</v>
      </c>
      <c r="E11" s="65" t="s">
        <v>329</v>
      </c>
      <c r="F11" s="65" t="s">
        <v>25</v>
      </c>
      <c r="G11" s="63" t="s">
        <v>139</v>
      </c>
      <c r="H11" s="122" t="n">
        <v>90</v>
      </c>
      <c r="I11" s="67" t="n">
        <v>86</v>
      </c>
      <c r="J11" s="67" t="n">
        <v>87</v>
      </c>
      <c r="K11" s="67" t="n">
        <v>72</v>
      </c>
      <c r="L11" s="67" t="n">
        <v>78</v>
      </c>
      <c r="M11" s="123" t="n">
        <v>76</v>
      </c>
      <c r="N11" s="43" t="n">
        <v>489</v>
      </c>
    </row>
    <row r="12" customFormat="false" ht="12.75" hidden="false" customHeight="false" outlineLevel="0" collapsed="false">
      <c r="B12" s="37" t="s">
        <v>45</v>
      </c>
      <c r="C12" s="61" t="s">
        <v>145</v>
      </c>
      <c r="D12" s="62" t="s">
        <v>178</v>
      </c>
      <c r="E12" s="65" t="s">
        <v>179</v>
      </c>
      <c r="F12" s="65" t="s">
        <v>25</v>
      </c>
      <c r="G12" s="63" t="s">
        <v>139</v>
      </c>
      <c r="H12" s="122" t="n">
        <v>91</v>
      </c>
      <c r="I12" s="67" t="n">
        <v>94</v>
      </c>
      <c r="J12" s="67" t="n">
        <v>79</v>
      </c>
      <c r="K12" s="67" t="n">
        <v>89</v>
      </c>
      <c r="L12" s="67" t="n">
        <v>62</v>
      </c>
      <c r="M12" s="123" t="n">
        <v>61</v>
      </c>
      <c r="N12" s="43" t="n">
        <v>476</v>
      </c>
    </row>
    <row r="13" customFormat="false" ht="12.75" hidden="false" customHeight="false" outlineLevel="0" collapsed="false">
      <c r="B13" s="37" t="s">
        <v>46</v>
      </c>
      <c r="C13" s="61" t="s">
        <v>239</v>
      </c>
      <c r="D13" s="62" t="s">
        <v>157</v>
      </c>
      <c r="E13" s="65" t="s">
        <v>240</v>
      </c>
      <c r="F13" s="65" t="s">
        <v>149</v>
      </c>
      <c r="G13" s="63" t="s">
        <v>139</v>
      </c>
      <c r="H13" s="122" t="n">
        <v>85</v>
      </c>
      <c r="I13" s="67" t="n">
        <v>80</v>
      </c>
      <c r="J13" s="67" t="n">
        <v>88</v>
      </c>
      <c r="K13" s="67" t="n">
        <v>76</v>
      </c>
      <c r="L13" s="67" t="n">
        <v>55</v>
      </c>
      <c r="M13" s="123" t="n">
        <v>66</v>
      </c>
      <c r="N13" s="43" t="n">
        <v>450</v>
      </c>
    </row>
    <row r="14" customFormat="false" ht="12.75" hidden="false" customHeight="false" outlineLevel="0" collapsed="false">
      <c r="B14" s="37" t="s">
        <v>47</v>
      </c>
      <c r="C14" s="61" t="s">
        <v>341</v>
      </c>
      <c r="D14" s="62" t="s">
        <v>161</v>
      </c>
      <c r="E14" s="65" t="s">
        <v>342</v>
      </c>
      <c r="F14" s="65" t="s">
        <v>19</v>
      </c>
      <c r="G14" s="63" t="s">
        <v>139</v>
      </c>
      <c r="H14" s="122" t="n">
        <v>88</v>
      </c>
      <c r="I14" s="67" t="n">
        <v>67</v>
      </c>
      <c r="J14" s="67" t="n">
        <v>55</v>
      </c>
      <c r="K14" s="67" t="n">
        <v>86</v>
      </c>
      <c r="L14" s="67" t="n">
        <v>55</v>
      </c>
      <c r="M14" s="123" t="n">
        <v>70</v>
      </c>
      <c r="N14" s="43" t="n">
        <v>447</v>
      </c>
    </row>
    <row r="15" customFormat="false" ht="12.75" hidden="false" customHeight="false" outlineLevel="0" collapsed="false">
      <c r="B15" s="37" t="s">
        <v>48</v>
      </c>
      <c r="C15" s="61" t="s">
        <v>187</v>
      </c>
      <c r="D15" s="62" t="s">
        <v>241</v>
      </c>
      <c r="E15" s="65" t="s">
        <v>189</v>
      </c>
      <c r="F15" s="65" t="s">
        <v>141</v>
      </c>
      <c r="G15" s="63" t="s">
        <v>139</v>
      </c>
      <c r="H15" s="122" t="n">
        <v>76</v>
      </c>
      <c r="I15" s="67" t="n">
        <v>86</v>
      </c>
      <c r="J15" s="67" t="n">
        <v>87</v>
      </c>
      <c r="K15" s="67" t="n">
        <v>74</v>
      </c>
      <c r="L15" s="67" t="n">
        <v>48</v>
      </c>
      <c r="M15" s="123" t="n">
        <v>62</v>
      </c>
      <c r="N15" s="43" t="n">
        <v>433</v>
      </c>
    </row>
    <row r="16" customFormat="false" ht="12.75" hidden="false" customHeight="false" outlineLevel="0" collapsed="false">
      <c r="B16" s="37" t="s">
        <v>49</v>
      </c>
      <c r="C16" s="61" t="s">
        <v>250</v>
      </c>
      <c r="D16" s="62" t="s">
        <v>251</v>
      </c>
      <c r="E16" s="65" t="s">
        <v>252</v>
      </c>
      <c r="F16" s="65" t="s">
        <v>75</v>
      </c>
      <c r="G16" s="63" t="s">
        <v>139</v>
      </c>
      <c r="H16" s="122" t="n">
        <v>83</v>
      </c>
      <c r="I16" s="67" t="n">
        <v>72</v>
      </c>
      <c r="J16" s="67" t="n">
        <v>70</v>
      </c>
      <c r="K16" s="67" t="n">
        <v>81</v>
      </c>
      <c r="L16" s="67" t="n">
        <v>64</v>
      </c>
      <c r="M16" s="123" t="n">
        <v>38</v>
      </c>
      <c r="N16" s="43" t="n">
        <v>408</v>
      </c>
    </row>
    <row r="17" customFormat="false" ht="12.75" hidden="false" customHeight="false" outlineLevel="0" collapsed="false">
      <c r="B17" s="37" t="s">
        <v>129</v>
      </c>
      <c r="C17" s="61" t="s">
        <v>387</v>
      </c>
      <c r="D17" s="62" t="s">
        <v>388</v>
      </c>
      <c r="E17" s="65" t="s">
        <v>389</v>
      </c>
      <c r="F17" s="65" t="s">
        <v>19</v>
      </c>
      <c r="G17" s="63" t="s">
        <v>139</v>
      </c>
      <c r="H17" s="122" t="n">
        <v>82</v>
      </c>
      <c r="I17" s="67" t="n">
        <v>76</v>
      </c>
      <c r="J17" s="67" t="n">
        <v>67</v>
      </c>
      <c r="K17" s="67" t="n">
        <v>60</v>
      </c>
      <c r="L17" s="67" t="n">
        <v>54</v>
      </c>
      <c r="M17" s="123" t="n">
        <v>64</v>
      </c>
      <c r="N17" s="43" t="n">
        <v>403</v>
      </c>
    </row>
    <row r="18" customFormat="false" ht="12.75" hidden="false" customHeight="false" outlineLevel="0" collapsed="false">
      <c r="B18" s="37" t="s">
        <v>133</v>
      </c>
      <c r="C18" s="61" t="s">
        <v>337</v>
      </c>
      <c r="D18" s="62" t="s">
        <v>199</v>
      </c>
      <c r="E18" s="65" t="s">
        <v>370</v>
      </c>
      <c r="F18" s="65" t="s">
        <v>75</v>
      </c>
      <c r="G18" s="63" t="s">
        <v>139</v>
      </c>
      <c r="H18" s="122" t="n">
        <v>81</v>
      </c>
      <c r="I18" s="67" t="n">
        <v>79</v>
      </c>
      <c r="J18" s="67" t="n">
        <v>72</v>
      </c>
      <c r="K18" s="67" t="n">
        <v>71</v>
      </c>
      <c r="L18" s="67" t="n">
        <v>64</v>
      </c>
      <c r="M18" s="123" t="n">
        <v>32</v>
      </c>
      <c r="N18" s="43" t="n">
        <v>399</v>
      </c>
    </row>
    <row r="19" customFormat="false" ht="12.75" hidden="false" customHeight="false" outlineLevel="0" collapsed="false">
      <c r="B19" s="37" t="s">
        <v>259</v>
      </c>
      <c r="C19" s="61" t="s">
        <v>260</v>
      </c>
      <c r="D19" s="62" t="s">
        <v>261</v>
      </c>
      <c r="E19" s="65" t="s">
        <v>350</v>
      </c>
      <c r="F19" s="65" t="s">
        <v>149</v>
      </c>
      <c r="G19" s="63" t="s">
        <v>139</v>
      </c>
      <c r="H19" s="122" t="n">
        <v>76</v>
      </c>
      <c r="I19" s="67" t="n">
        <v>82</v>
      </c>
      <c r="J19" s="67" t="n">
        <v>67</v>
      </c>
      <c r="K19" s="67" t="n">
        <v>69</v>
      </c>
      <c r="L19" s="67" t="n">
        <v>49</v>
      </c>
      <c r="M19" s="123" t="n">
        <v>45</v>
      </c>
      <c r="N19" s="43" t="n">
        <v>388</v>
      </c>
    </row>
    <row r="20" customFormat="false" ht="12.75" hidden="false" customHeight="false" outlineLevel="0" collapsed="false">
      <c r="B20" s="37" t="s">
        <v>263</v>
      </c>
      <c r="C20" s="61" t="s">
        <v>264</v>
      </c>
      <c r="D20" s="62" t="s">
        <v>257</v>
      </c>
      <c r="E20" s="65" t="s">
        <v>265</v>
      </c>
      <c r="F20" s="65" t="s">
        <v>149</v>
      </c>
      <c r="G20" s="63" t="s">
        <v>139</v>
      </c>
      <c r="H20" s="122" t="n">
        <v>67</v>
      </c>
      <c r="I20" s="67" t="n">
        <v>72</v>
      </c>
      <c r="J20" s="67" t="n">
        <v>70</v>
      </c>
      <c r="K20" s="67" t="n">
        <v>67</v>
      </c>
      <c r="L20" s="67" t="n">
        <v>56</v>
      </c>
      <c r="M20" s="123" t="n">
        <v>55</v>
      </c>
      <c r="N20" s="43" t="n">
        <v>387</v>
      </c>
    </row>
    <row r="21" customFormat="false" ht="12.75" hidden="false" customHeight="false" outlineLevel="0" collapsed="false">
      <c r="B21" s="37" t="s">
        <v>320</v>
      </c>
      <c r="C21" s="61" t="s">
        <v>256</v>
      </c>
      <c r="D21" s="62" t="s">
        <v>257</v>
      </c>
      <c r="E21" s="65" t="s">
        <v>258</v>
      </c>
      <c r="F21" s="65" t="s">
        <v>75</v>
      </c>
      <c r="G21" s="63" t="s">
        <v>139</v>
      </c>
      <c r="H21" s="122" t="n">
        <v>76</v>
      </c>
      <c r="I21" s="67" t="n">
        <v>60</v>
      </c>
      <c r="J21" s="67" t="n">
        <v>63</v>
      </c>
      <c r="K21" s="67" t="n">
        <v>45</v>
      </c>
      <c r="L21" s="67" t="n">
        <v>62</v>
      </c>
      <c r="M21" s="123" t="n">
        <v>60</v>
      </c>
      <c r="N21" s="43" t="n">
        <v>366</v>
      </c>
    </row>
    <row r="22" customFormat="false" ht="13.5" hidden="false" customHeight="false" outlineLevel="0" collapsed="false">
      <c r="B22" s="37" t="s">
        <v>321</v>
      </c>
      <c r="C22" s="21" t="s">
        <v>270</v>
      </c>
      <c r="D22" s="22" t="s">
        <v>271</v>
      </c>
      <c r="E22" s="23" t="s">
        <v>272</v>
      </c>
      <c r="F22" s="23" t="s">
        <v>25</v>
      </c>
      <c r="G22" s="24" t="s">
        <v>159</v>
      </c>
      <c r="H22" s="124" t="n">
        <v>60</v>
      </c>
      <c r="I22" s="26" t="n">
        <v>46</v>
      </c>
      <c r="J22" s="26" t="n">
        <v>80</v>
      </c>
      <c r="K22" s="26" t="n">
        <v>76</v>
      </c>
      <c r="L22" s="26" t="n">
        <v>51</v>
      </c>
      <c r="M22" s="125" t="n">
        <v>34</v>
      </c>
      <c r="N22" s="28" t="n">
        <v>347</v>
      </c>
    </row>
  </sheetData>
  <mergeCells count="13">
    <mergeCell ref="E2:G2"/>
    <mergeCell ref="E4:G4"/>
    <mergeCell ref="E6:G6"/>
    <mergeCell ref="C8:C9"/>
    <mergeCell ref="D8:D9"/>
    <mergeCell ref="E8:E9"/>
    <mergeCell ref="F8:F9"/>
    <mergeCell ref="G8:G9"/>
    <mergeCell ref="H8:M8"/>
    <mergeCell ref="N8:N9"/>
    <mergeCell ref="H9:I9"/>
    <mergeCell ref="J9:K9"/>
    <mergeCell ref="L9:M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7:20:22Z</dcterms:created>
  <dc:creator>Vincent Caprarese</dc:creator>
  <dc:description/>
  <dc:language>en-US</dc:language>
  <cp:lastModifiedBy>Jean NEEL</cp:lastModifiedBy>
  <cp:lastPrinted>2006-05-01T06:59:15Z</cp:lastPrinted>
  <dcterms:modified xsi:type="dcterms:W3CDTF">2006-05-01T06:59:18Z</dcterms:modified>
  <cp:revision>0</cp:revision>
  <dc:subject/>
  <dc:title/>
</cp:coreProperties>
</file>